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ation" sheetId="1" state="visible" r:id="rId2"/>
    <sheet name="LPP" sheetId="2" state="hidden" r:id="rId3"/>
  </sheets>
  <definedNames>
    <definedName function="false" hidden="false" localSheetId="0" name="Print_Area" vbProcedure="false">Calculation!$A$1:$H$6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Limite de recherche dans le tableau. La denière colonne n'est là que pour facilité l'introduction d'une nouvelle ann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7</xdr:rowOff>
              </xdr:from>
              <xdr:to>
                <xdr:col>2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Art. 8 al.1 LPP
Salaire maximal assuré dans la prévoyance prof. obligato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3</xdr:col>
                <xdr:colOff>80</xdr:colOff>
                <xdr:row>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Cette colonne sert au pointeur de colonne (D-O) pour la recherche verticale. Il doit être implémenté +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5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Mabboux Fabrice:
</t>
        </r>
        <r>
          <rPr>
            <sz val="10"/>
            <color rgb="FF000000"/>
            <rFont val="Tahoma"/>
            <family val="2"/>
          </rPr>
          <t xml:space="preserve">NE JAMAIS UTILISER CETTE COLONNE !
Procéder par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1.10</t>
  </si>
  <si>
    <t xml:space="preserve">—</t>
  </si>
  <si>
    <t xml:space="preserve">Langue / Sprache</t>
  </si>
  <si>
    <t xml:space="preserve">Codes</t>
  </si>
  <si>
    <t xml:space="preserve">1.210 - 1.220
1.310 - 1.420</t>
  </si>
  <si>
    <t xml:space="preserve">3.320 - 3.330</t>
  </si>
  <si>
    <t xml:space="preserve">3.340 - 3.343</t>
  </si>
  <si>
    <t xml:space="preserve">4.313 - 4.315</t>
  </si>
  <si>
    <t xml:space="preserve">Attention aux remarques</t>
  </si>
  <si>
    <t xml:space="preserve">Plafond max revenu moyen *10</t>
  </si>
  <si>
    <t xml:space="preserve">Bonification</t>
  </si>
  <si>
    <t xml:space="preserve">Taux de bonitication</t>
  </si>
  <si>
    <t xml:space="preserve">Etat au 31 décembre de l'année</t>
  </si>
  <si>
    <t xml:space="preserve">Année de naissance</t>
  </si>
  <si>
    <t xml:space="preserve">Début processus</t>
  </si>
  <si>
    <t xml:space="preserve">Index pour colo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_ * #,##0.00_ ;_ * \-#,##0.00_ ;_ * \-??_ ;_ @_ "/>
    <numFmt numFmtId="168" formatCode="_ * #,##0_ ;_ * \-#,##0_ ;_ * \-??_ ;_ @_ "/>
    <numFmt numFmtId="169" formatCode="###\.###\.###\/##"/>
    <numFmt numFmtId="170" formatCode="[$-409]#,##0_);[RED]\(#,##0\)"/>
    <numFmt numFmtId="171" formatCode="#,##0.000"/>
    <numFmt numFmtId="172" formatCode="[RED]\-#,##0\ "/>
    <numFmt numFmtId="173" formatCode="#,##0"/>
    <numFmt numFmtId="174" formatCode="#,##0_ ;[RED]\-#,##0\ "/>
    <numFmt numFmtId="17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2"/>
    </font>
    <font>
      <sz val="16"/>
      <name val="Arial"/>
      <family val="2"/>
    </font>
    <font>
      <sz val="9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45200</xdr:colOff>
          <xdr:row>6</xdr:row>
          <xdr:rowOff>152640</xdr:rowOff>
        </xdr:from>
        <xdr:to>
          <xdr:col>12</xdr:col>
          <xdr:colOff>106560</xdr:colOff>
          <xdr:row>7</xdr:row>
          <xdr:rowOff>1886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ranç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nç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Deuts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s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48.2812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4.99"/>
    <col collapsed="false" customWidth="true" hidden="false" outlineLevel="0" max="7" min="3" style="0" width="13.41"/>
    <col collapsed="false" customWidth="true" hidden="false" outlineLevel="0" max="8" min="8" style="0" width="3.14"/>
    <col collapsed="false" customWidth="true" hidden="false" outlineLevel="0" max="9" min="9" style="0" width="3.85"/>
    <col collapsed="false" customWidth="true" hidden="false" outlineLevel="0" max="255" min="10" style="0" width="11.42"/>
  </cols>
  <sheetData>
    <row r="1" customFormat="false" ht="20.25" hidden="false" customHeight="true" outlineLevel="0" collapsed="false">
      <c r="A1" s="1" t="str">
        <f aca="false">IF(K1=2,"Ermittlung der fiktiven Einkaufssumme","Détermination du rachat fictif de prévoyance")</f>
        <v>Détermination du rachat fictif de prévoyance</v>
      </c>
      <c r="B1" s="1"/>
      <c r="C1" s="1"/>
      <c r="D1" s="1"/>
      <c r="E1" s="1"/>
      <c r="F1" s="1"/>
      <c r="G1" s="1"/>
      <c r="H1" s="2"/>
      <c r="I1" s="3" t="n">
        <f aca="false">+LPP!A1-1</f>
        <v>2023</v>
      </c>
      <c r="J1" s="4" t="s">
        <v>0</v>
      </c>
      <c r="K1" s="5" t="n">
        <v>1</v>
      </c>
      <c r="L1" s="3" t="n">
        <f aca="false">LOOKUP(E9,LPP!D8:Z8,LPP!D3:Z3)</f>
        <v>882000</v>
      </c>
    </row>
    <row r="2" customFormat="false" ht="20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2"/>
      <c r="I2" s="3"/>
      <c r="J2" s="4"/>
      <c r="K2" s="5"/>
      <c r="L2" s="3"/>
    </row>
    <row r="3" customFormat="false" ht="28.5" hidden="false" customHeight="true" outlineLevel="0" collapsed="false">
      <c r="A3" s="8" t="str">
        <f aca="false">IF(K1=2,"(Kreisschreiben Nr. 28 ESTV vom 3. November 2010)","(Circulaire no 28 AFC du 3 novembre 2010)")</f>
        <v>(Circulaire no 28 AFC du 3 novembre 2010)</v>
      </c>
      <c r="B3" s="8"/>
      <c r="C3" s="8"/>
      <c r="D3" s="8"/>
      <c r="E3" s="8"/>
      <c r="F3" s="8"/>
      <c r="G3" s="8"/>
      <c r="H3" s="2"/>
      <c r="I3" s="3"/>
      <c r="J3" s="4"/>
    </row>
    <row r="4" customFormat="false" ht="15.75" hidden="false" customHeight="false" outlineLevel="0" collapsed="false">
      <c r="A4" s="9" t="str">
        <f aca="false">IF(K1=2,"Allgemeine Angaben","Données générales")</f>
        <v>Données générales</v>
      </c>
      <c r="B4" s="10"/>
      <c r="C4" s="11"/>
      <c r="D4" s="11"/>
      <c r="E4" s="11"/>
      <c r="F4" s="10"/>
      <c r="G4" s="10"/>
      <c r="H4" s="10"/>
    </row>
    <row r="5" customFormat="false" ht="15" hidden="false" customHeight="false" outlineLevel="0" collapsed="false">
      <c r="A5" s="10"/>
      <c r="B5" s="10"/>
      <c r="C5" s="11"/>
      <c r="D5" s="11"/>
      <c r="E5" s="11"/>
      <c r="F5" s="10"/>
      <c r="G5" s="10"/>
      <c r="H5" s="10"/>
    </row>
    <row r="6" customFormat="false" ht="20.1" hidden="false" customHeight="true" outlineLevel="0" collapsed="false">
      <c r="A6" s="12" t="str">
        <f aca="false">IF(K1=2,"Stpfl.Nr.","NDC du contribuable")</f>
        <v>NDC du contribuable</v>
      </c>
      <c r="B6" s="13"/>
      <c r="C6" s="13"/>
      <c r="D6" s="13"/>
      <c r="E6" s="13"/>
      <c r="F6" s="10"/>
      <c r="G6" s="10" t="str">
        <f aca="false">IF(K1=2,"Mann","Homme")</f>
        <v>Homme</v>
      </c>
      <c r="H6" s="10"/>
      <c r="J6" s="14" t="s">
        <v>2</v>
      </c>
      <c r="K6" s="14"/>
      <c r="L6" s="15"/>
      <c r="M6" s="15"/>
    </row>
    <row r="7" customFormat="false" ht="20.1" hidden="false" customHeight="true" outlineLevel="0" collapsed="false">
      <c r="A7" s="12" t="str">
        <f aca="false">IF(K1=2,"Stpfl. Name","Nom du contribuable")</f>
        <v>Nom du contribuable</v>
      </c>
      <c r="B7" s="16"/>
      <c r="C7" s="16"/>
      <c r="D7" s="16"/>
      <c r="E7" s="16"/>
      <c r="F7" s="10"/>
      <c r="G7" s="10" t="str">
        <f aca="false">IF(K1=2,"Frau","Femme")</f>
        <v>Femme</v>
      </c>
      <c r="H7" s="10"/>
      <c r="I7" s="3" t="n">
        <f aca="false">+LPP!B1</f>
        <v>1</v>
      </c>
      <c r="J7" s="3" t="n">
        <f aca="false">IF(I7=1,70,69)</f>
        <v>70</v>
      </c>
    </row>
    <row r="8" customFormat="false" ht="20.1" hidden="false" customHeight="true" outlineLevel="0" collapsed="false">
      <c r="A8" s="12" t="str">
        <f aca="false">IF(K1=2,"Geburtsjahr","Année de naissance")</f>
        <v>Année de naissance</v>
      </c>
      <c r="B8" s="12"/>
      <c r="C8" s="17"/>
      <c r="D8" s="17"/>
      <c r="E8" s="18" t="n">
        <v>1958</v>
      </c>
      <c r="F8" s="10"/>
      <c r="G8" s="10"/>
      <c r="H8" s="10"/>
    </row>
    <row r="9" customFormat="false" ht="20.1" hidden="false" customHeight="true" outlineLevel="0" collapsed="false">
      <c r="A9" s="12" t="str">
        <f aca="false">IF(K1=2,"Jahr der Geschäftsaufgabe","Année de la cessation d'activité")</f>
        <v>Année de la cessation d'activité</v>
      </c>
      <c r="B9" s="12"/>
      <c r="C9" s="17"/>
      <c r="D9" s="17"/>
      <c r="E9" s="18" t="n">
        <v>2023</v>
      </c>
      <c r="F9" s="10"/>
      <c r="G9" s="10"/>
      <c r="H9" s="10"/>
    </row>
    <row r="10" customFormat="false" ht="20.1" hidden="false" customHeight="true" outlineLevel="0" collapsed="false">
      <c r="A10" s="12" t="str">
        <f aca="false">IF(K1=2,"Alter im Zeitpunkt der Geschäftsaufgabe","Age au moment de la cessation d'activité")</f>
        <v>Age au moment de la cessation d'activité</v>
      </c>
      <c r="B10" s="12"/>
      <c r="C10" s="19"/>
      <c r="D10" s="19"/>
      <c r="E10" s="20" t="n">
        <f aca="false">E9-E8</f>
        <v>65</v>
      </c>
      <c r="F10" s="21"/>
      <c r="G10" s="10"/>
      <c r="H10" s="10"/>
    </row>
    <row r="11" customFormat="false" ht="15" hidden="false" customHeight="false" outlineLevel="0" collapsed="false">
      <c r="A11" s="22" t="str">
        <f aca="false">IF(K1=2,IF(I1&lt;E9,"DIE BERECHNUNG FÜR DAS JAHR DER GESCHÄFTSAUFGABE IST NICHT MÖGLICH!",""),IF(I1&lt;E9,"LE CALCUL POUR L'ANNEE DE CESSATION D'ACTIVITE N'EST PAS POSSIBLE !",""))</f>
        <v/>
      </c>
      <c r="B11" s="22"/>
      <c r="C11" s="22"/>
      <c r="D11" s="22"/>
      <c r="E11" s="22"/>
      <c r="F11" s="22"/>
      <c r="G11" s="22"/>
      <c r="H11" s="23"/>
    </row>
    <row r="12" customFormat="false" ht="18.75" hidden="false" customHeight="true" outlineLevel="0" collapsed="false">
      <c r="A12" s="24" t="str">
        <f aca="false">IF(K1=2,IF(E10&lt;55,"BESTEUERUNG LIQUIDATIONSGEWINN NICHT MÖGLICH – ALTER "&amp;E10,IF(E10&gt;J7,"FIKTIVER EINKAUF NICHT MÖGLICH – ALTER "&amp;E10,"")),IF(E10&lt;55,"PAS DE BENEFICE DE LIQUIDATION POSSIBLE - AGE "&amp;E10,IF(E10&gt;J7,"PAS DE RACHAT FICTIF POSSIBLE - AGE "&amp;E10,"")))</f>
        <v/>
      </c>
      <c r="B12" s="24"/>
      <c r="C12" s="24"/>
      <c r="D12" s="24"/>
      <c r="E12" s="24"/>
      <c r="F12" s="24"/>
      <c r="G12" s="24"/>
      <c r="H12" s="25"/>
    </row>
    <row r="13" customFormat="false" ht="15" hidden="false" customHeight="false" outlineLevel="0" collapsed="false">
      <c r="A13" s="22" t="str">
        <f aca="false">IF(K1=2,IF(I1&lt;E9,"DIE DATEI MUSS ÜBERARBEITET WERDEN!",""),IF(I1&lt;E9,"LE FICHIER DOIT ETRE MIS A JOUR !",""))</f>
        <v/>
      </c>
      <c r="B13" s="22"/>
      <c r="C13" s="22"/>
      <c r="D13" s="22"/>
      <c r="E13" s="22"/>
      <c r="F13" s="22"/>
      <c r="G13" s="22"/>
      <c r="H13" s="23"/>
    </row>
    <row r="14" customFormat="false" ht="15.75" hidden="false" customHeight="false" outlineLevel="0" collapsed="false">
      <c r="A14" s="9" t="str">
        <f aca="false">IF(K1=2,"Durchschnitt der ordentlichen Einkommen aus selbstständiger Erwerbstätigkeit","Moyenne des revenus ordinaires de l'activité indépendante")</f>
        <v>Moyenne des revenus ordinaires de l'activité indépendante</v>
      </c>
      <c r="B14" s="10"/>
      <c r="C14" s="11"/>
      <c r="D14" s="11"/>
      <c r="E14" s="11"/>
      <c r="F14" s="10"/>
      <c r="G14" s="10"/>
      <c r="H14" s="10"/>
    </row>
    <row r="15" customFormat="false" ht="15.75" hidden="false" customHeight="false" outlineLevel="0" collapsed="false">
      <c r="A15" s="10"/>
      <c r="B15" s="10"/>
      <c r="C15" s="11"/>
      <c r="D15" s="11"/>
      <c r="E15" s="11"/>
      <c r="F15" s="10"/>
      <c r="G15" s="10"/>
      <c r="H15" s="10"/>
    </row>
    <row r="16" customFormat="false" ht="26.25" hidden="false" customHeight="true" outlineLevel="0" collapsed="false">
      <c r="A16" s="26"/>
      <c r="B16" s="27"/>
      <c r="C16" s="28" t="str">
        <f aca="false">IF(K1=2,"Steuerperioden","Périodes fiscales")</f>
        <v>Périodes fiscales</v>
      </c>
      <c r="D16" s="28"/>
      <c r="E16" s="28"/>
      <c r="F16" s="28"/>
      <c r="G16" s="28"/>
      <c r="H16" s="29"/>
    </row>
    <row r="17" customFormat="false" ht="25.5" hidden="false" customHeight="true" outlineLevel="0" collapsed="false">
      <c r="A17" s="30" t="str">
        <f aca="false">IF(K1=2,"Bezeichnung","Désignation")</f>
        <v>Désignation</v>
      </c>
      <c r="B17" s="31" t="s">
        <v>3</v>
      </c>
      <c r="C17" s="32" t="n">
        <f aca="false">+E9-1</f>
        <v>2022</v>
      </c>
      <c r="D17" s="32" t="n">
        <f aca="false">+C17-1</f>
        <v>2021</v>
      </c>
      <c r="E17" s="32" t="n">
        <f aca="false">+D17-1</f>
        <v>2020</v>
      </c>
      <c r="F17" s="32" t="n">
        <f aca="false">+E17-1</f>
        <v>2019</v>
      </c>
      <c r="G17" s="32" t="n">
        <f aca="false">+F17-1</f>
        <v>2018</v>
      </c>
      <c r="H17" s="29"/>
      <c r="AB17" s="0" t="str">
        <f aca="false">IF(AB29=0,"",+C17)</f>
        <v/>
      </c>
      <c r="AC17" s="0" t="str">
        <f aca="false">IF(AC29=0,"",+D17)</f>
        <v/>
      </c>
      <c r="AD17" s="0" t="str">
        <f aca="false">IF(AD29=0,"",+E17)</f>
        <v/>
      </c>
      <c r="AE17" s="0" t="str">
        <f aca="false">IF(AE29=0,"",+F17)</f>
        <v/>
      </c>
      <c r="AF17" s="0" t="str">
        <f aca="false">IF(AF29=0,"",+G17)</f>
        <v/>
      </c>
      <c r="AG17" s="0" t="n">
        <f aca="false">SUM(AB17:AF17)</f>
        <v>0</v>
      </c>
    </row>
    <row r="18" customFormat="false" ht="12" hidden="false" customHeight="true" outlineLevel="0" collapsed="false">
      <c r="A18" s="10"/>
      <c r="B18" s="33"/>
      <c r="C18" s="34"/>
      <c r="D18" s="35"/>
      <c r="E18" s="35"/>
      <c r="F18" s="35"/>
      <c r="G18" s="34"/>
      <c r="H18" s="36"/>
    </row>
    <row r="19" customFormat="false" ht="22.5" hidden="false" customHeight="true" outlineLevel="0" collapsed="false">
      <c r="A19" s="37" t="str">
        <f aca="false">IF(K1=2,"Massgebendes Einkommen gemäss AHV-Mitteilung","Revenu déterminant selon communication AVS")</f>
        <v>Revenu déterminant selon communication AVS</v>
      </c>
      <c r="B19" s="38"/>
      <c r="C19" s="39"/>
      <c r="D19" s="40"/>
      <c r="E19" s="40"/>
      <c r="F19" s="40"/>
      <c r="G19" s="39"/>
      <c r="H19" s="17"/>
      <c r="J19" s="41" t="str">
        <f aca="false">IF(K1=2,IF(AG17&lt;1,"","A C H T U N G"),IF(AG17&lt;1,"","A T T E N T I O N"))</f>
        <v/>
      </c>
      <c r="AB19" s="0" t="n">
        <f aca="false">IF(C19="",0,1)</f>
        <v>0</v>
      </c>
      <c r="AC19" s="0" t="n">
        <f aca="false">IF(D19="",0,1)</f>
        <v>0</v>
      </c>
      <c r="AD19" s="0" t="n">
        <f aca="false">IF(E19="",0,1)</f>
        <v>0</v>
      </c>
      <c r="AE19" s="0" t="n">
        <f aca="false">IF(F19="",0,1)</f>
        <v>0</v>
      </c>
      <c r="AF19" s="0" t="n">
        <f aca="false">IF(G19="",0,1)</f>
        <v>0</v>
      </c>
    </row>
    <row r="20" customFormat="false" ht="12" hidden="false" customHeight="true" outlineLevel="0" collapsed="false">
      <c r="A20" s="12"/>
      <c r="B20" s="42"/>
      <c r="C20" s="17"/>
      <c r="D20" s="43"/>
      <c r="E20" s="43"/>
      <c r="F20" s="43"/>
      <c r="G20" s="17"/>
      <c r="H20" s="17"/>
      <c r="J20" s="10"/>
    </row>
    <row r="21" customFormat="false" ht="22.5" hidden="false" customHeight="true" outlineLevel="0" collapsed="false">
      <c r="A21" s="44" t="str">
        <f aca="false">IF(K1=2,"Einkommen aus Geschäftstätigkeit","Revenu d'une activité commerciale")</f>
        <v>Revenu d'une activité commerciale</v>
      </c>
      <c r="B21" s="45" t="s">
        <v>4</v>
      </c>
      <c r="C21" s="46"/>
      <c r="D21" s="47"/>
      <c r="E21" s="47"/>
      <c r="F21" s="47"/>
      <c r="G21" s="46"/>
      <c r="H21" s="17"/>
      <c r="J21" s="48" t="str">
        <f aca="false">IF(K1=2,IF(AG17&lt;1,"","Die Position AHV-Mitteilung und die Elemente sind bekannt!"),IF(AG17&lt;1,"","La position communication AVS et les éléments sont renseignés !"))</f>
        <v/>
      </c>
      <c r="AB21" s="0" t="n">
        <f aca="false">IF(C21="",0,1)</f>
        <v>0</v>
      </c>
      <c r="AC21" s="0" t="n">
        <f aca="false">IF(D21="",0,1)</f>
        <v>0</v>
      </c>
      <c r="AD21" s="0" t="n">
        <f aca="false">IF(E21="",0,1)</f>
        <v>0</v>
      </c>
      <c r="AE21" s="0" t="n">
        <f aca="false">IF(F21="",0,1)</f>
        <v>0</v>
      </c>
      <c r="AF21" s="0" t="n">
        <f aca="false">IF(G21="",0,1)</f>
        <v>0</v>
      </c>
    </row>
    <row r="22" customFormat="false" ht="22.5" hidden="false" customHeight="true" outlineLevel="0" collapsed="false">
      <c r="A22" s="49" t="str">
        <f aca="false">IF(K1=2,"Persönliche AHV-Beiträge","Cotisations AVS personnelles")</f>
        <v>Cotisations AVS personnelles</v>
      </c>
      <c r="B22" s="50" t="n">
        <v>1.61</v>
      </c>
      <c r="C22" s="51"/>
      <c r="D22" s="52"/>
      <c r="E22" s="52"/>
      <c r="F22" s="52"/>
      <c r="G22" s="51"/>
      <c r="H22" s="17"/>
      <c r="J22" s="48" t="str">
        <f aca="false">IF(K1=2,IF(AG17&lt;1,"","Jahr(en): "&amp;AB17&amp;", "&amp;AC17&amp;", "&amp;AD17&amp;", "&amp;AE17&amp;", "&amp;AF17),IF(AG17&lt;1,"","Année(s) concernée(s) : "&amp;AB17&amp;", "&amp;AC17&amp;", "&amp;AD17&amp;", "&amp;AE17&amp;", "&amp;AF17))</f>
        <v/>
      </c>
      <c r="AB22" s="0" t="n">
        <f aca="false">IF(C22="",0,1)</f>
        <v>0</v>
      </c>
      <c r="AC22" s="0" t="n">
        <f aca="false">IF(D22="",0,1)</f>
        <v>0</v>
      </c>
      <c r="AD22" s="0" t="n">
        <f aca="false">IF(E22="",0,1)</f>
        <v>0</v>
      </c>
      <c r="AE22" s="0" t="n">
        <f aca="false">IF(F22="",0,1)</f>
        <v>0</v>
      </c>
      <c r="AF22" s="0" t="n">
        <f aca="false">IF(G22="",0,1)</f>
        <v>0</v>
      </c>
    </row>
    <row r="23" customFormat="false" ht="22.5" hidden="false" customHeight="true" outlineLevel="0" collapsed="false">
      <c r="A23" s="49" t="str">
        <f aca="false">IF(K1=2,"Ertrag aus Geschäftskapitalien","Revenu des placements commerciaux")</f>
        <v>Revenu des placements commerciaux</v>
      </c>
      <c r="B23" s="50" t="n">
        <v>3.22</v>
      </c>
      <c r="C23" s="51"/>
      <c r="D23" s="52"/>
      <c r="E23" s="52"/>
      <c r="F23" s="52"/>
      <c r="G23" s="51"/>
      <c r="H23" s="17"/>
      <c r="AB23" s="0" t="n">
        <f aca="false">IF(C23="",0,1)</f>
        <v>0</v>
      </c>
      <c r="AC23" s="0" t="n">
        <f aca="false">IF(D23="",0,1)</f>
        <v>0</v>
      </c>
      <c r="AD23" s="0" t="n">
        <f aca="false">IF(E23="",0,1)</f>
        <v>0</v>
      </c>
      <c r="AE23" s="0" t="n">
        <f aca="false">IF(F23="",0,1)</f>
        <v>0</v>
      </c>
      <c r="AF23" s="0" t="n">
        <f aca="false">IF(G23="",0,1)</f>
        <v>0</v>
      </c>
    </row>
    <row r="24" customFormat="false" ht="22.5" hidden="false" customHeight="true" outlineLevel="0" collapsed="false">
      <c r="A24" s="49" t="str">
        <f aca="false">IF(K1=2,"Mietwert Geschäftsliegenschaften","Valeur locative des immeubles commerciaux")</f>
        <v>Valeur locative des immeubles commerciaux</v>
      </c>
      <c r="B24" s="50" t="s">
        <v>5</v>
      </c>
      <c r="C24" s="51"/>
      <c r="D24" s="52"/>
      <c r="E24" s="52"/>
      <c r="F24" s="52"/>
      <c r="G24" s="51"/>
      <c r="H24" s="17"/>
      <c r="AB24" s="0" t="n">
        <f aca="false">IF(C24="",0,1)</f>
        <v>0</v>
      </c>
      <c r="AC24" s="0" t="n">
        <f aca="false">IF(D24="",0,1)</f>
        <v>0</v>
      </c>
      <c r="AD24" s="0" t="n">
        <f aca="false">IF(E24="",0,1)</f>
        <v>0</v>
      </c>
      <c r="AE24" s="0" t="n">
        <f aca="false">IF(F24="",0,1)</f>
        <v>0</v>
      </c>
      <c r="AF24" s="0" t="n">
        <f aca="false">IF(G24="",0,1)</f>
        <v>0</v>
      </c>
    </row>
    <row r="25" customFormat="false" ht="22.5" hidden="false" customHeight="true" outlineLevel="0" collapsed="false">
      <c r="A25" s="49" t="str">
        <f aca="false">IF(K1=2,"Miet-/Pachterträge Geschäftsliegenschaften","Loyers et fermages des immeubles commerciaux")</f>
        <v>Loyers et fermages des immeubles commerciaux</v>
      </c>
      <c r="B25" s="50" t="s">
        <v>6</v>
      </c>
      <c r="C25" s="51"/>
      <c r="D25" s="52"/>
      <c r="E25" s="52"/>
      <c r="F25" s="52"/>
      <c r="G25" s="51"/>
      <c r="H25" s="17"/>
      <c r="K25" s="53"/>
      <c r="AB25" s="0" t="n">
        <f aca="false">IF(C25="",0,1)</f>
        <v>0</v>
      </c>
      <c r="AC25" s="0" t="n">
        <f aca="false">IF(D25="",0,1)</f>
        <v>0</v>
      </c>
      <c r="AD25" s="0" t="n">
        <f aca="false">IF(E25="",0,1)</f>
        <v>0</v>
      </c>
      <c r="AE25" s="0" t="n">
        <f aca="false">IF(F25="",0,1)</f>
        <v>0</v>
      </c>
      <c r="AF25" s="0" t="n">
        <f aca="false">IF(G25="",0,1)</f>
        <v>0</v>
      </c>
    </row>
    <row r="26" customFormat="false" ht="22.5" hidden="false" customHeight="true" outlineLevel="0" collapsed="false">
      <c r="A26" s="49" t="str">
        <f aca="false">IF(K1=2,"Zinsen auf Geschäftsschulden","Intérêts passifs commerciaux")</f>
        <v>Intérêts passifs commerciaux</v>
      </c>
      <c r="B26" s="54" t="n">
        <v>4.22</v>
      </c>
      <c r="C26" s="55"/>
      <c r="D26" s="56"/>
      <c r="E26" s="56"/>
      <c r="F26" s="56"/>
      <c r="G26" s="55"/>
      <c r="H26" s="57"/>
      <c r="AB26" s="0" t="n">
        <f aca="false">IF(C26="",0,1)</f>
        <v>0</v>
      </c>
      <c r="AC26" s="0" t="n">
        <f aca="false">IF(D26="",0,1)</f>
        <v>0</v>
      </c>
      <c r="AD26" s="0" t="n">
        <f aca="false">IF(E26="",0,1)</f>
        <v>0</v>
      </c>
      <c r="AE26" s="0" t="n">
        <f aca="false">IF(F26="",0,1)</f>
        <v>0</v>
      </c>
      <c r="AF26" s="0" t="n">
        <f aca="false">IF(G26="",0,1)</f>
        <v>0</v>
      </c>
    </row>
    <row r="27" customFormat="false" ht="22.5" hidden="false" customHeight="true" outlineLevel="0" collapsed="false">
      <c r="A27" s="58" t="str">
        <f aca="false">IF(K1=2,"Unterhaltskosten Geschäftsliegenschaften","Frais d'immeubles commerciaux")</f>
        <v>Frais d'immeubles commerciaux</v>
      </c>
      <c r="B27" s="59" t="s">
        <v>7</v>
      </c>
      <c r="C27" s="60"/>
      <c r="D27" s="61"/>
      <c r="E27" s="61"/>
      <c r="F27" s="61"/>
      <c r="G27" s="60"/>
      <c r="H27" s="57"/>
      <c r="AB27" s="0" t="n">
        <f aca="false">IF(C27="",0,1)</f>
        <v>0</v>
      </c>
      <c r="AC27" s="0" t="n">
        <f aca="false">IF(D27="",0,1)</f>
        <v>0</v>
      </c>
      <c r="AD27" s="0" t="n">
        <f aca="false">IF(E27="",0,1)</f>
        <v>0</v>
      </c>
      <c r="AE27" s="0" t="n">
        <f aca="false">IF(F27="",0,1)</f>
        <v>0</v>
      </c>
      <c r="AF27" s="0" t="n">
        <f aca="false">IF(G27="",0,1)</f>
        <v>0</v>
      </c>
    </row>
    <row r="28" customFormat="false" ht="9.75" hidden="false" customHeight="true" outlineLevel="0" collapsed="false">
      <c r="A28" s="37"/>
      <c r="B28" s="62"/>
      <c r="C28" s="63"/>
      <c r="D28" s="64"/>
      <c r="E28" s="64"/>
      <c r="F28" s="64"/>
      <c r="G28" s="63"/>
      <c r="H28" s="17"/>
    </row>
    <row r="29" customFormat="false" ht="22.5" hidden="false" customHeight="true" outlineLevel="0" collapsed="false">
      <c r="A29" s="65"/>
      <c r="B29" s="66"/>
      <c r="C29" s="67" t="n">
        <f aca="false">IF(C19="",+C21+C22+C23+C24+C25-C26-C27,C19)</f>
        <v>0</v>
      </c>
      <c r="D29" s="67" t="n">
        <f aca="false">IF(D19="",+D21+D22+D23+D24+D25-D26-D27,D19)</f>
        <v>0</v>
      </c>
      <c r="E29" s="67" t="n">
        <f aca="false">IF(E19="",+E21+E22+E23+E24+E25-E26-E27,E19)</f>
        <v>0</v>
      </c>
      <c r="F29" s="67" t="n">
        <f aca="false">IF(F19="",+F21+F22+F23+F24+F25-F26-F27,F19)</f>
        <v>0</v>
      </c>
      <c r="G29" s="68" t="n">
        <f aca="false">IF(G19="",+G21+G22+G23+G24+G25-G26-G27,G19)</f>
        <v>0</v>
      </c>
      <c r="H29" s="17"/>
      <c r="AB29" s="0" t="n">
        <f aca="false">IF(AB19=1,SUM(AB21:AB27),0)</f>
        <v>0</v>
      </c>
      <c r="AC29" s="0" t="n">
        <f aca="false">IF(AC19=1,SUM(AC21:AC27),0)</f>
        <v>0</v>
      </c>
      <c r="AD29" s="0" t="n">
        <f aca="false">IF(AD19=1,SUM(AD21:AD27),0)</f>
        <v>0</v>
      </c>
      <c r="AE29" s="0" t="n">
        <f aca="false">IF(AE19=1,SUM(AE21:AE27),0)</f>
        <v>0</v>
      </c>
      <c r="AF29" s="0" t="n">
        <f aca="false">IF(AF19=1,SUM(AF21:AF27),0)</f>
        <v>0</v>
      </c>
    </row>
    <row r="30" customFormat="false" ht="35.25" hidden="false" customHeight="true" outlineLevel="0" collapsed="false">
      <c r="A30" s="69" t="str">
        <f aca="false">IF(K1=2,"Durchschnitt der ordentlichen Einkommen aus selbstständiger Erwerbstätigkeit","Moyenne des revenus ordinaires de l'activité indépendante")</f>
        <v>Moyenne des revenus ordinaires de l'activité indépendante</v>
      </c>
      <c r="B30" s="69"/>
      <c r="C30" s="70"/>
      <c r="D30" s="70"/>
      <c r="E30" s="71" t="n">
        <f aca="false">IF(AG30=0,0,IF((SUM(C29:G29)/AG30)&gt;L1,L1,SUM(C29:G29)/AG30))</f>
        <v>0</v>
      </c>
      <c r="F30" s="70"/>
      <c r="G30" s="70"/>
      <c r="H30" s="19"/>
      <c r="AB30" s="0" t="n">
        <f aca="false">IF(C29=0,1,1)</f>
        <v>1</v>
      </c>
      <c r="AC30" s="0" t="n">
        <f aca="false">IF(D29=0,1,1)</f>
        <v>1</v>
      </c>
      <c r="AD30" s="0" t="n">
        <f aca="false">IF(E29=0,1,1)</f>
        <v>1</v>
      </c>
      <c r="AE30" s="0" t="n">
        <f aca="false">IF(F29=0,1,1)</f>
        <v>1</v>
      </c>
      <c r="AF30" s="0" t="n">
        <f aca="false">IF(G29=0,1,1)</f>
        <v>1</v>
      </c>
      <c r="AG30" s="0" t="n">
        <f aca="false">SUM(AB30:AF30)</f>
        <v>5</v>
      </c>
    </row>
    <row r="31" customFormat="false" ht="15" hidden="false" customHeight="false" outlineLevel="0" collapsed="false">
      <c r="A31" s="10"/>
      <c r="B31" s="36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0"/>
      <c r="B32" s="36"/>
      <c r="C32" s="11"/>
      <c r="D32" s="11"/>
      <c r="E32" s="11"/>
      <c r="F32" s="11"/>
      <c r="G32" s="11"/>
      <c r="H32" s="11"/>
    </row>
    <row r="33" s="74" customFormat="true" ht="15.75" hidden="false" customHeight="false" outlineLevel="0" collapsed="false">
      <c r="A33" s="9" t="str">
        <f aca="false">IF(K1=2,"Berechnung der fiktiven Einkaufssumme","Calculation du rachat fictif de prévoyance")</f>
        <v>Calculation du rachat fictif de prévoyance</v>
      </c>
      <c r="B33" s="72"/>
      <c r="C33" s="73"/>
      <c r="D33" s="73"/>
      <c r="E33" s="72"/>
      <c r="F33" s="73"/>
      <c r="G33" s="73"/>
      <c r="H33" s="73"/>
    </row>
    <row r="34" customFormat="false" ht="15" hidden="false" customHeight="false" outlineLevel="0" collapsed="false">
      <c r="A34" s="10"/>
      <c r="B34" s="10"/>
      <c r="C34" s="11"/>
      <c r="D34" s="11"/>
      <c r="E34" s="10"/>
      <c r="F34" s="11"/>
      <c r="G34" s="11"/>
      <c r="H34" s="11"/>
    </row>
    <row r="35" customFormat="false" ht="15" hidden="false" customHeight="false" outlineLevel="0" collapsed="false">
      <c r="A35" s="75" t="str">
        <f aca="false">IF(K1=2,"Ermittlung der Vorsorgelücke","Détermination de la lacune de prévoyance")</f>
        <v>Détermination de la lacune de prévoyance</v>
      </c>
      <c r="B35" s="10"/>
      <c r="C35" s="76"/>
      <c r="D35" s="76"/>
      <c r="E35" s="10"/>
      <c r="F35" s="76"/>
      <c r="G35" s="76"/>
      <c r="H35" s="76"/>
    </row>
    <row r="36" customFormat="false" ht="15" hidden="false" customHeight="false" outlineLevel="0" collapsed="false">
      <c r="A36" s="10"/>
      <c r="B36" s="10"/>
      <c r="C36" s="77"/>
      <c r="D36" s="77"/>
      <c r="E36" s="10"/>
      <c r="F36" s="77"/>
      <c r="G36" s="77"/>
      <c r="H36" s="77"/>
    </row>
    <row r="37" customFormat="false" ht="20.1" hidden="false" customHeight="true" outlineLevel="0" collapsed="false">
      <c r="A37" s="10" t="str">
        <f aca="false">IF(K1=2,"Anzahl mögliche Einkaufsjahre","Nombre d'années de rachat potentiel")</f>
        <v>Nombre d'années de rachat potentiel</v>
      </c>
      <c r="B37" s="10"/>
      <c r="C37" s="11"/>
      <c r="D37" s="11"/>
      <c r="E37" s="78" t="n">
        <f aca="false">IF(I7=1,(IF(+E10-24&lt;40,E10-24,40)),IF(+E10-24&lt;39,E10-24,39))</f>
        <v>40</v>
      </c>
      <c r="F37" s="79"/>
      <c r="G37" s="79"/>
      <c r="H37" s="79"/>
    </row>
    <row r="38" customFormat="false" ht="17.1" hidden="false" customHeight="true" outlineLevel="0" collapsed="false">
      <c r="A38" s="80" t="str">
        <f aca="false">IF(K1=2,"Durchschnitt der jährlichen Vorsorgelücke","Lacune annuelle moyenne")</f>
        <v>Lacune annuelle moyenne</v>
      </c>
      <c r="B38" s="80"/>
      <c r="C38" s="80"/>
      <c r="D38" s="12"/>
      <c r="E38" s="81" t="n">
        <f aca="false">E30*15/100</f>
        <v>0</v>
      </c>
      <c r="F38" s="79"/>
      <c r="G38" s="79"/>
      <c r="H38" s="79"/>
    </row>
    <row r="39" customFormat="false" ht="17.45" hidden="false" customHeight="true" outlineLevel="0" collapsed="false">
      <c r="A39" s="82" t="str">
        <f aca="false">IF(K1=2,"(Durchschnittseinkommen zum Altersgutschriftensatz von 15%)","(revenu moyen au taux de bonifications de vieillesse de 15%)")</f>
        <v>(revenu moyen au taux de bonifications de vieillesse de 15%)</v>
      </c>
      <c r="B39" s="82"/>
      <c r="C39" s="82"/>
      <c r="D39" s="12"/>
      <c r="E39" s="81"/>
      <c r="F39" s="79"/>
      <c r="G39" s="79"/>
      <c r="H39" s="79"/>
    </row>
    <row r="40" customFormat="false" ht="20.1" hidden="false" customHeight="true" outlineLevel="0" collapsed="false">
      <c r="A40" s="10" t="str">
        <f aca="false">IF(K1=2,"Total Vorsorgelücke","Total de la lacune de prévoyance")</f>
        <v>Total de la lacune de prévoyance</v>
      </c>
      <c r="B40" s="10"/>
      <c r="C40" s="11"/>
      <c r="D40" s="11"/>
      <c r="E40" s="83" t="n">
        <f aca="false">+E38*E37</f>
        <v>0</v>
      </c>
      <c r="F40" s="79"/>
      <c r="G40" s="79" t="n">
        <f aca="false">+E40</f>
        <v>0</v>
      </c>
      <c r="H40" s="79"/>
    </row>
    <row r="41" customFormat="false" ht="15" hidden="false" customHeight="false" outlineLevel="0" collapsed="false">
      <c r="A41" s="10"/>
      <c r="B41" s="10"/>
      <c r="C41" s="11"/>
      <c r="D41" s="11"/>
      <c r="E41" s="84"/>
      <c r="F41" s="11"/>
      <c r="G41" s="11"/>
      <c r="H41" s="11"/>
    </row>
    <row r="42" customFormat="false" ht="15" hidden="false" customHeight="false" outlineLevel="0" collapsed="false">
      <c r="A42" s="75" t="str">
        <f aca="false">IF(K1=2,"Ermittlung der Vorsorgeguthaben und der Vorsorgebezüge","Détermination des avoirs et des retraits de prévoyance")</f>
        <v>Détermination des avoirs et des retraits de prévoyance</v>
      </c>
      <c r="B42" s="10"/>
      <c r="C42" s="11"/>
      <c r="D42" s="11"/>
      <c r="E42" s="10"/>
      <c r="F42" s="11"/>
      <c r="G42" s="11"/>
      <c r="H42" s="11"/>
    </row>
    <row r="43" customFormat="false" ht="15" hidden="false" customHeight="false" outlineLevel="0" collapsed="false">
      <c r="A43" s="10"/>
      <c r="B43" s="36"/>
      <c r="C43" s="76"/>
      <c r="D43" s="76"/>
      <c r="E43" s="76"/>
      <c r="F43" s="76"/>
      <c r="G43" s="76"/>
      <c r="H43" s="76"/>
    </row>
    <row r="44" customFormat="false" ht="20.1" hidden="false" customHeight="true" outlineLevel="0" collapsed="false">
      <c r="A44" s="85" t="str">
        <f aca="false">IF(K1=2,"2. Säule","2ème pilier")</f>
        <v>2ème pilier</v>
      </c>
      <c r="B44" s="12"/>
      <c r="C44" s="12"/>
      <c r="D44" s="10"/>
      <c r="E44" s="78"/>
      <c r="F44" s="10"/>
      <c r="G44" s="78"/>
      <c r="H44" s="78"/>
    </row>
    <row r="45" customFormat="false" ht="5.1" hidden="false" customHeight="true" outlineLevel="0" collapsed="false">
      <c r="A45" s="85"/>
      <c r="B45" s="12"/>
      <c r="C45" s="12"/>
      <c r="D45" s="10"/>
      <c r="E45" s="78"/>
      <c r="F45" s="10"/>
      <c r="G45" s="78"/>
      <c r="H45" s="78"/>
    </row>
    <row r="46" customFormat="false" ht="20.1" hidden="false" customHeight="true" outlineLevel="0" collapsed="false">
      <c r="A46" s="10" t="str">
        <f aca="false">IF(K1=2,"-  Guthaben 2. Säule *","-  Avoir 2ème pilier *")</f>
        <v>-  Avoir 2ème pilier *</v>
      </c>
      <c r="B46" s="36"/>
      <c r="C46" s="10"/>
      <c r="D46" s="10"/>
      <c r="E46" s="86"/>
      <c r="F46" s="10"/>
      <c r="G46" s="10"/>
      <c r="H46" s="10"/>
    </row>
    <row r="47" customFormat="false" ht="20.1" hidden="false" customHeight="true" outlineLevel="0" collapsed="false">
      <c r="A47" s="10" t="str">
        <f aca="false">IF(K1=2,"-  Bezüge 2. Säule *","-  Retrait au 2ème pilier *")</f>
        <v>-  Retrait au 2ème pilier *</v>
      </c>
      <c r="B47" s="36"/>
      <c r="C47" s="10"/>
      <c r="D47" s="10"/>
      <c r="E47" s="87"/>
      <c r="F47" s="10"/>
      <c r="G47" s="88" t="n">
        <f aca="false">-E46-E47</f>
        <v>-0</v>
      </c>
      <c r="H47" s="88"/>
    </row>
    <row r="48" customFormat="false" ht="20.1" hidden="false" customHeight="true" outlineLevel="0" collapsed="false">
      <c r="A48" s="89"/>
      <c r="B48" s="89"/>
      <c r="C48" s="89"/>
      <c r="D48" s="10"/>
      <c r="E48" s="79"/>
      <c r="F48" s="10"/>
      <c r="G48" s="78"/>
      <c r="H48" s="78"/>
    </row>
    <row r="49" customFormat="false" ht="20.1" hidden="false" customHeight="true" outlineLevel="0" collapsed="false">
      <c r="A49" s="90" t="str">
        <f aca="false">IF(K1=2,"3. Säule a","3ème pilier a")</f>
        <v>3ème pilier a</v>
      </c>
      <c r="B49" s="90"/>
      <c r="C49" s="90"/>
      <c r="D49" s="76"/>
      <c r="E49" s="76"/>
      <c r="F49" s="76"/>
      <c r="G49" s="76"/>
      <c r="H49" s="76"/>
    </row>
    <row r="50" customFormat="false" ht="5.1" hidden="false" customHeight="true" outlineLevel="0" collapsed="false">
      <c r="A50" s="85"/>
      <c r="D50" s="76"/>
      <c r="E50" s="76"/>
      <c r="F50" s="76"/>
      <c r="G50" s="76"/>
      <c r="H50" s="76"/>
    </row>
    <row r="51" customFormat="false" ht="20.1" hidden="false" customHeight="true" outlineLevel="0" collapsed="false">
      <c r="A51" s="89" t="str">
        <f aca="false">IF(K1=2,"Kapitalisierter kleiner BVV3 - Abzug (jährliche Anpassung)","Petite déduction OPP3 capitalisée (adaptation annuelle)")</f>
        <v>Petite déduction OPP3 capitalisée (adaptation annuelle)</v>
      </c>
      <c r="B51" s="89"/>
      <c r="C51" s="89"/>
      <c r="D51" s="10"/>
      <c r="E51" s="79" t="n">
        <f aca="false">IF((E52+E53)&gt;0,IF(E8&lt;1962,(VLOOKUP(1962,LPP!A10:Z100,(VLOOKUP(E9,LPP!B10:C100,2)))),(VLOOKUP(E8,LPP!A10:Z100,(VLOOKUP(E9,LPP!B10:C100,2))))),0)</f>
        <v>0</v>
      </c>
      <c r="F51" s="76"/>
      <c r="G51" s="76"/>
      <c r="H51" s="76"/>
    </row>
    <row r="52" customFormat="false" ht="20.1" hidden="false" customHeight="true" outlineLevel="0" collapsed="false">
      <c r="A52" s="10" t="str">
        <f aca="false">IF(K1=2,"-  Guthaben Säule 3a *","-  Avoir au 3ème pilier a *")</f>
        <v>-  Avoir au 3ème pilier a *</v>
      </c>
      <c r="B52" s="91"/>
      <c r="C52" s="76"/>
      <c r="D52" s="76"/>
      <c r="E52" s="86"/>
      <c r="F52" s="76"/>
      <c r="G52" s="76"/>
      <c r="H52" s="76"/>
    </row>
    <row r="53" customFormat="false" ht="20.1" hidden="false" customHeight="true" outlineLevel="0" collapsed="false">
      <c r="A53" s="10" t="str">
        <f aca="false">IF(K1=2,"-  Bezüge Säule 3a *","-  Retrait au 3ème pilier a *")</f>
        <v>-  Retrait au 3ème pilier a *</v>
      </c>
      <c r="B53" s="36"/>
      <c r="C53" s="10"/>
      <c r="D53" s="10"/>
      <c r="E53" s="87"/>
      <c r="F53" s="92"/>
      <c r="G53" s="93" t="n">
        <f aca="false">IF((+E51-E52-E53)&gt;0,0,(+E51-E52-E53))</f>
        <v>0</v>
      </c>
      <c r="H53" s="88" t="str">
        <f aca="false">IF(G53&lt;0,"","**")</f>
        <v>**</v>
      </c>
    </row>
    <row r="54" customFormat="false" ht="20.1" hidden="false" customHeight="true" outlineLevel="0" collapsed="false">
      <c r="A54" s="94"/>
      <c r="B54" s="94"/>
      <c r="C54" s="94"/>
      <c r="D54" s="10"/>
      <c r="E54" s="78"/>
      <c r="F54" s="10"/>
      <c r="G54" s="78"/>
      <c r="H54" s="78"/>
    </row>
    <row r="55" customFormat="false" ht="34.5" hidden="false" customHeight="true" outlineLevel="0" collapsed="false">
      <c r="A55" s="41" t="str">
        <f aca="false">IF(K1=2,"Fiktive Einkaufssumme oder Vorsorgelücke","Rachat fictif ou lacune de prévoyance")</f>
        <v>Rachat fictif ou lacune de prévoyance</v>
      </c>
      <c r="B55" s="41"/>
      <c r="C55" s="41"/>
      <c r="D55" s="41"/>
      <c r="E55" s="41"/>
      <c r="F55" s="95" t="n">
        <f aca="false">IF(I1&lt;E9,"",SUM(G40:G54))</f>
        <v>0</v>
      </c>
      <c r="G55" s="95"/>
      <c r="H55" s="96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97" t="str">
        <f aca="false">IF(K1=2,"*  Diese Beträge sind durch die steuerpflichtige Person zu bescheinigen.","*  Ces montants doivent être justifiés par le contribuable")</f>
        <v>*  Ces montants doivent être justifiés par le contribuable</v>
      </c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98" t="str">
        <f aca="false">IF(K1=2,IF(G53&lt;0,"","** In diesem Fall wird das Ergebnis der Säule 3a nicht berücksichtigt."),IF(G53&lt;0,"","** Dans ce cas le résultat du 3ème pilier n'est pas repris"))</f>
        <v>** Dans ce cas le résultat du 3ème pilier n'est pas repris</v>
      </c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99" t="str">
        <f aca="false">"V"&amp;J1&amp;"."&amp;I1</f>
        <v>V1.10.2023</v>
      </c>
    </row>
  </sheetData>
  <sheetProtection sheet="true" password="dacd" objects="true" scenarios="true" selectLockedCells="true"/>
  <mergeCells count="17">
    <mergeCell ref="A1:G1"/>
    <mergeCell ref="B6:E6"/>
    <mergeCell ref="J6:K6"/>
    <mergeCell ref="B7:E7"/>
    <mergeCell ref="A11:G11"/>
    <mergeCell ref="A12:G12"/>
    <mergeCell ref="A13:G13"/>
    <mergeCell ref="C16:G16"/>
    <mergeCell ref="A30:B30"/>
    <mergeCell ref="A38:C38"/>
    <mergeCell ref="E38:E39"/>
    <mergeCell ref="A39:C39"/>
    <mergeCell ref="A48:C48"/>
    <mergeCell ref="A49:C49"/>
    <mergeCell ref="A51:C51"/>
    <mergeCell ref="A54:C54"/>
    <mergeCell ref="F55:G55"/>
  </mergeCells>
  <conditionalFormatting sqref="A12:H12">
    <cfRule type="expression" priority="2" aboveAverage="0" equalAverage="0" bottom="0" percent="0" rank="0" text="" dxfId="0">
      <formula>$E$10&gt;$J$7</formula>
    </cfRule>
    <cfRule type="expression" priority="3" aboveAverage="0" equalAverage="0" bottom="0" percent="0" rank="0" text="" dxfId="1">
      <formula>$E$10&lt;55</formula>
    </cfRule>
  </conditionalFormatting>
  <conditionalFormatting sqref="A11:H11 A13:H13">
    <cfRule type="expression" priority="4" aboveAverage="0" equalAverage="0" bottom="0" percent="0" rank="0" text="" dxfId="2">
      <formula>$I$1&lt;$E$9</formula>
    </cfRule>
  </conditionalFormatting>
  <conditionalFormatting sqref="C21:C27">
    <cfRule type="expression" priority="5" aboveAverage="0" equalAverage="0" bottom="0" percent="0" rank="0" text="" dxfId="3">
      <formula>$AB$19=1</formula>
    </cfRule>
  </conditionalFormatting>
  <conditionalFormatting sqref="D21:D27">
    <cfRule type="expression" priority="6" aboveAverage="0" equalAverage="0" bottom="0" percent="0" rank="0" text="" dxfId="4">
      <formula>$AC$19=1</formula>
    </cfRule>
  </conditionalFormatting>
  <conditionalFormatting sqref="E21:E27">
    <cfRule type="expression" priority="7" aboveAverage="0" equalAverage="0" bottom="0" percent="0" rank="0" text="" dxfId="5">
      <formula>$AD$19=1</formula>
    </cfRule>
  </conditionalFormatting>
  <conditionalFormatting sqref="F21:F27">
    <cfRule type="expression" priority="8" aboveAverage="0" equalAverage="0" bottom="0" percent="0" rank="0" text="" dxfId="6">
      <formula>$AE$19=1</formula>
    </cfRule>
  </conditionalFormatting>
  <conditionalFormatting sqref="G21:G27">
    <cfRule type="expression" priority="9" aboveAverage="0" equalAverage="0" bottom="0" percent="0" rank="0" text="" dxfId="7">
      <formula>$AF$19=1</formula>
    </cfRule>
  </conditionalFormatting>
  <conditionalFormatting sqref="J19:O19">
    <cfRule type="expression" priority="10" aboveAverage="0" equalAverage="0" bottom="0" percent="0" rank="0" text="" dxfId="8">
      <formula>$AG$17&gt;1</formula>
    </cfRule>
  </conditionalFormatting>
  <conditionalFormatting sqref="J21:O21">
    <cfRule type="expression" priority="11" aboveAverage="0" equalAverage="0" bottom="0" percent="0" rank="0" text="" dxfId="9">
      <formula>$AG$17&gt;1</formula>
    </cfRule>
  </conditionalFormatting>
  <conditionalFormatting sqref="J22:O22">
    <cfRule type="expression" priority="12" aboveAverage="0" equalAverage="0" bottom="0" percent="0" rank="0" text="" dxfId="10">
      <formula>$AG$17&gt;1</formula>
    </cfRule>
  </conditionalFormatting>
  <printOptions headings="false" gridLines="false" gridLinesSet="true" horizontalCentered="false" verticalCentered="false"/>
  <pageMargins left="0.984027777777778" right="0.590277777777778" top="1.575" bottom="1.181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Service cantonal des contributions SCC
       Page &amp;P de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8</xdr:col>
                    <xdr:colOff>261000</xdr:colOff>
                    <xdr:row>6</xdr:row>
                    <xdr:rowOff>10080</xdr:rowOff>
                  </from>
                  <to>
                    <xdr:col>9</xdr:col>
                    <xdr:colOff>784800</xdr:colOff>
                    <xdr:row>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10</xdr:col>
                    <xdr:colOff>10080</xdr:colOff>
                    <xdr:row>6</xdr:row>
                    <xdr:rowOff>10080</xdr:rowOff>
                  </from>
                  <to>
                    <xdr:col>11</xdr:col>
                    <xdr:colOff>720</xdr:colOff>
                    <xdr:row>7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fals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W7" activeCellId="0" sqref="W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LOOKUP(3000,D8:AL8)</f>
        <v>2024</v>
      </c>
      <c r="B1" s="0" t="n">
        <v>1</v>
      </c>
      <c r="E1" s="100" t="s">
        <v>8</v>
      </c>
      <c r="F1" s="100"/>
    </row>
    <row r="3" customFormat="false" ht="15" hidden="false" customHeight="false" outlineLevel="0" collapsed="false">
      <c r="B3" s="0" t="s">
        <v>9</v>
      </c>
      <c r="K3" s="0" t="n">
        <v>820800</v>
      </c>
      <c r="L3" s="0" t="n">
        <v>820800</v>
      </c>
      <c r="M3" s="0" t="n">
        <v>835200</v>
      </c>
      <c r="N3" s="0" t="n">
        <v>835200</v>
      </c>
      <c r="O3" s="0" t="n">
        <v>842400</v>
      </c>
      <c r="P3" s="0" t="n">
        <v>842400</v>
      </c>
      <c r="Q3" s="0" t="n">
        <v>846000</v>
      </c>
      <c r="R3" s="0" t="n">
        <v>846000</v>
      </c>
      <c r="S3" s="0" t="n">
        <v>846000</v>
      </c>
      <c r="T3" s="0" t="n">
        <v>846000</v>
      </c>
      <c r="U3" s="0" t="n">
        <v>853200</v>
      </c>
      <c r="V3" s="0" t="n">
        <v>853200</v>
      </c>
      <c r="W3" s="0" t="n">
        <v>860400</v>
      </c>
      <c r="X3" s="0" t="n">
        <v>860400</v>
      </c>
      <c r="Y3" s="0" t="n">
        <v>882000</v>
      </c>
      <c r="Z3" s="0" t="n">
        <v>882000</v>
      </c>
    </row>
    <row r="5" customFormat="false" ht="15" hidden="false" customHeight="false" outlineLevel="0" collapsed="false">
      <c r="B5" s="0" t="s">
        <v>10</v>
      </c>
      <c r="D5" s="0" t="n">
        <v>5933</v>
      </c>
      <c r="E5" s="0" t="n">
        <v>6077</v>
      </c>
      <c r="F5" s="0" t="n">
        <v>6077</v>
      </c>
      <c r="G5" s="0" t="n">
        <v>6192</v>
      </c>
      <c r="H5" s="0" t="n">
        <v>6192</v>
      </c>
      <c r="I5" s="0" t="n">
        <v>6365</v>
      </c>
      <c r="J5" s="0" t="n">
        <v>6365</v>
      </c>
      <c r="K5" s="0" t="n">
        <v>6566</v>
      </c>
      <c r="L5" s="0" t="n">
        <v>6566</v>
      </c>
      <c r="M5" s="0" t="n">
        <v>6682</v>
      </c>
      <c r="N5" s="0" t="n">
        <v>6682</v>
      </c>
      <c r="O5" s="0" t="n">
        <v>6739</v>
      </c>
      <c r="P5" s="0" t="n">
        <v>6739</v>
      </c>
      <c r="Q5" s="0" t="n">
        <v>6768</v>
      </c>
      <c r="R5" s="0" t="n">
        <v>6768</v>
      </c>
      <c r="S5" s="0" t="n">
        <v>6768</v>
      </c>
      <c r="T5" s="0" t="n">
        <v>6768</v>
      </c>
      <c r="U5" s="0" t="n">
        <v>6826</v>
      </c>
      <c r="V5" s="0" t="n">
        <v>6826</v>
      </c>
      <c r="W5" s="0" t="n">
        <v>6883</v>
      </c>
      <c r="X5" s="0" t="n">
        <v>6883</v>
      </c>
      <c r="Y5" s="0" t="n">
        <v>7056</v>
      </c>
      <c r="Z5" s="0" t="n">
        <v>7056</v>
      </c>
    </row>
    <row r="6" customFormat="false" ht="15" hidden="false" customHeight="false" outlineLevel="0" collapsed="false">
      <c r="B6" s="0" t="s">
        <v>11</v>
      </c>
      <c r="D6" s="0" t="n">
        <v>4</v>
      </c>
      <c r="E6" s="0" t="n">
        <v>3.25</v>
      </c>
      <c r="F6" s="0" t="n">
        <v>2.25</v>
      </c>
      <c r="G6" s="0" t="n">
        <v>2.5</v>
      </c>
      <c r="H6" s="0" t="n">
        <v>2.5</v>
      </c>
      <c r="I6" s="0" t="n">
        <v>2.5</v>
      </c>
      <c r="J6" s="0" t="n">
        <v>2.75</v>
      </c>
      <c r="K6" s="0" t="n">
        <v>2</v>
      </c>
      <c r="L6" s="0" t="n">
        <v>2</v>
      </c>
      <c r="M6" s="0" t="n">
        <v>2</v>
      </c>
      <c r="N6" s="0" t="n">
        <v>1.5</v>
      </c>
      <c r="O6" s="0" t="n">
        <v>1.5</v>
      </c>
      <c r="P6" s="0" t="n">
        <v>1.75</v>
      </c>
      <c r="Q6" s="0" t="n">
        <v>1.75</v>
      </c>
      <c r="R6" s="0" t="n">
        <v>1.25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25</v>
      </c>
      <c r="X6" s="0" t="n">
        <v>1</v>
      </c>
      <c r="Y6" s="0" t="n">
        <v>1</v>
      </c>
      <c r="Z6" s="0" t="n">
        <v>1</v>
      </c>
    </row>
    <row r="7" customFormat="false" ht="15" hidden="false" customHeight="false" outlineLevel="0" collapsed="false">
      <c r="H7" s="101" t="s">
        <v>12</v>
      </c>
      <c r="I7" s="101"/>
      <c r="J7" s="101"/>
      <c r="K7" s="101"/>
      <c r="L7" s="101"/>
      <c r="M7" s="101"/>
    </row>
    <row r="8" customFormat="false" ht="30" hidden="false" customHeight="false" outlineLevel="0" collapsed="false">
      <c r="A8" s="102" t="s">
        <v>13</v>
      </c>
      <c r="B8" s="102" t="s">
        <v>14</v>
      </c>
      <c r="C8" s="102" t="s">
        <v>15</v>
      </c>
      <c r="D8" s="102" t="n">
        <v>2002</v>
      </c>
      <c r="E8" s="102" t="n">
        <v>2003</v>
      </c>
      <c r="F8" s="102" t="n">
        <v>2004</v>
      </c>
      <c r="G8" s="102" t="n">
        <v>2005</v>
      </c>
      <c r="H8" s="103" t="n">
        <v>2006</v>
      </c>
      <c r="I8" s="103" t="n">
        <v>2007</v>
      </c>
      <c r="J8" s="103" t="n">
        <v>2008</v>
      </c>
      <c r="K8" s="103" t="n">
        <v>2009</v>
      </c>
      <c r="L8" s="103" t="n">
        <v>2010</v>
      </c>
      <c r="M8" s="103" t="n">
        <v>2011</v>
      </c>
      <c r="N8" s="103" t="n">
        <v>2012</v>
      </c>
      <c r="O8" s="103" t="n">
        <v>2013</v>
      </c>
      <c r="P8" s="103" t="n">
        <v>2014</v>
      </c>
      <c r="Q8" s="103" t="n">
        <v>2015</v>
      </c>
      <c r="R8" s="103" t="n">
        <v>2016</v>
      </c>
      <c r="S8" s="103" t="n">
        <v>2017</v>
      </c>
      <c r="T8" s="103" t="n">
        <v>2018</v>
      </c>
      <c r="U8" s="103" t="n">
        <v>2019</v>
      </c>
      <c r="V8" s="103" t="n">
        <v>2020</v>
      </c>
      <c r="W8" s="103" t="n">
        <v>2021</v>
      </c>
      <c r="X8" s="103" t="n">
        <v>2022</v>
      </c>
      <c r="Y8" s="103" t="n">
        <v>2023</v>
      </c>
      <c r="Z8" s="103" t="n">
        <v>2024</v>
      </c>
    </row>
    <row r="10" customFormat="false" ht="15" hidden="false" customHeight="false" outlineLevel="0" collapsed="false">
      <c r="A10" s="104" t="n">
        <v>1962</v>
      </c>
      <c r="B10" s="105" t="n">
        <v>1987</v>
      </c>
      <c r="C10" s="105"/>
      <c r="D10" s="0" t="n">
        <v>112378</v>
      </c>
      <c r="E10" s="0" t="n">
        <f aca="false">ROUNDUP(((+D10*E$6/100)+D10+E$5),0)</f>
        <v>122108</v>
      </c>
      <c r="F10" s="0" t="n">
        <f aca="false">ROUNDUP(((+E10*F$6/100)+E10+F$5),0)</f>
        <v>130933</v>
      </c>
      <c r="G10" s="0" t="n">
        <f aca="false">ROUNDUP(((+F10*G$6/100)+F10+G$5),0)</f>
        <v>140399</v>
      </c>
      <c r="H10" s="0" t="n">
        <v>150099</v>
      </c>
      <c r="I10" s="0" t="n">
        <v>160216</v>
      </c>
      <c r="J10" s="0" t="n">
        <v>170987</v>
      </c>
      <c r="K10" s="0" t="n">
        <v>180973</v>
      </c>
      <c r="L10" s="0" t="n">
        <v>191158</v>
      </c>
      <c r="M10" s="0" t="n">
        <f aca="false">ROUNDUP(((+L10*M$6/100)+L10+M$5),0)-1</f>
        <v>201663</v>
      </c>
      <c r="N10" s="0" t="n">
        <f aca="false">ROUNDUP(((+M10*N$6/100)+M10+N$5),0)</f>
        <v>211370</v>
      </c>
      <c r="O10" s="0" t="n">
        <f aca="false">ROUNDUP(((+N10*O$6/100)+N10+O$5),0)</f>
        <v>221280</v>
      </c>
      <c r="P10" s="0" t="n">
        <v>231891</v>
      </c>
      <c r="Q10" s="0" t="n">
        <v>242717</v>
      </c>
      <c r="R10" s="106" t="n">
        <v>252519</v>
      </c>
      <c r="S10" s="0" t="n">
        <v>261813</v>
      </c>
      <c r="T10" s="0" t="n">
        <v>271199</v>
      </c>
      <c r="U10" s="0" t="n">
        <v>280737</v>
      </c>
      <c r="V10" s="0" t="n">
        <v>290370</v>
      </c>
      <c r="W10" s="0" t="n">
        <v>300157</v>
      </c>
      <c r="X10" s="0" t="n">
        <f aca="false">ROUNDUP(((+W10*X$6/100)+W10+X$5),0)</f>
        <v>310042</v>
      </c>
      <c r="Y10" s="0" t="n">
        <v>320198</v>
      </c>
      <c r="Z10" s="0" t="n">
        <v>331257</v>
      </c>
    </row>
    <row r="11" customFormat="false" ht="15" hidden="false" customHeight="false" outlineLevel="0" collapsed="false">
      <c r="A11" s="104" t="n">
        <f aca="false">+A10+1</f>
        <v>1963</v>
      </c>
      <c r="B11" s="105" t="n">
        <f aca="false">1+B10</f>
        <v>1988</v>
      </c>
      <c r="C11" s="105"/>
      <c r="D11" s="0" t="n">
        <v>104909</v>
      </c>
      <c r="E11" s="0" t="n">
        <f aca="false">ROUNDUP(((+D11*E$6/100)+D11+E$5),0)</f>
        <v>114396</v>
      </c>
      <c r="F11" s="0" t="n">
        <f aca="false">ROUNDUP(((+E11*F$6/100)+E11+F$5),0)</f>
        <v>123047</v>
      </c>
      <c r="G11" s="0" t="n">
        <f aca="false">ROUNDUP(((+F11*G$6/100)+F11+G$5),0)</f>
        <v>132316</v>
      </c>
      <c r="H11" s="0" t="n">
        <v>141815</v>
      </c>
      <c r="I11" s="0" t="n">
        <v>151725</v>
      </c>
      <c r="J11" s="0" t="n">
        <v>162263</v>
      </c>
      <c r="K11" s="0" t="n">
        <v>172074</v>
      </c>
      <c r="L11" s="0" t="n">
        <v>182081</v>
      </c>
      <c r="M11" s="0" t="n">
        <f aca="false">ROUNDUP(((+L11*M$6/100)+L11+M$5),0)</f>
        <v>192405</v>
      </c>
      <c r="N11" s="0" t="n">
        <f aca="false">ROUNDUP(((+M11*N$6/100)+M11+N$5),0)-1</f>
        <v>201973</v>
      </c>
      <c r="O11" s="0" t="n">
        <f aca="false">ROUNDUP(((+N11*O$6/100)+N11+O$5),0)</f>
        <v>211742</v>
      </c>
      <c r="P11" s="0" t="n">
        <v>212186</v>
      </c>
      <c r="Q11" s="0" t="n">
        <v>232842</v>
      </c>
      <c r="R11" s="106" t="n">
        <v>242521</v>
      </c>
      <c r="S11" s="0" t="n">
        <v>251714</v>
      </c>
      <c r="T11" s="0" t="n">
        <v>260999</v>
      </c>
      <c r="U11" s="0" t="n">
        <v>270435</v>
      </c>
      <c r="V11" s="0" t="n">
        <v>279966</v>
      </c>
      <c r="W11" s="0" t="n">
        <v>289648</v>
      </c>
      <c r="X11" s="0" t="n">
        <f aca="false">ROUNDUP(((+W11*X$6/100)+W11+X$5),0)</f>
        <v>299428</v>
      </c>
      <c r="Y11" s="0" t="n">
        <v>309478</v>
      </c>
      <c r="Z11" s="0" t="n">
        <v>320403</v>
      </c>
    </row>
    <row r="12" customFormat="false" ht="15" hidden="false" customHeight="false" outlineLevel="0" collapsed="false">
      <c r="A12" s="104" t="n">
        <f aca="false">+A11+1</f>
        <v>1964</v>
      </c>
      <c r="B12" s="105" t="n">
        <f aca="false">1+B11</f>
        <v>1989</v>
      </c>
      <c r="C12" s="105"/>
      <c r="D12" s="0" t="n">
        <v>97428</v>
      </c>
      <c r="E12" s="0" t="n">
        <f aca="false">ROUNDUP(((+D12*E$6/100)+D12+E$5),0)</f>
        <v>106672</v>
      </c>
      <c r="F12" s="0" t="n">
        <f aca="false">ROUNDUP(((+E12*F$6/100)+E12+F$5),0)</f>
        <v>115150</v>
      </c>
      <c r="G12" s="0" t="n">
        <f aca="false">ROUNDUP(((+F12*G$6/100)+F12+G$5),0)</f>
        <v>124221</v>
      </c>
      <c r="H12" s="0" t="n">
        <v>133517</v>
      </c>
      <c r="I12" s="0" t="n">
        <v>143220</v>
      </c>
      <c r="J12" s="0" t="n">
        <v>153524</v>
      </c>
      <c r="K12" s="0" t="n">
        <v>163160</v>
      </c>
      <c r="L12" s="0" t="n">
        <v>172989</v>
      </c>
      <c r="M12" s="0" t="n">
        <f aca="false">ROUNDUP(((+L12*M$6/100)+L12+M$5),0)</f>
        <v>183131</v>
      </c>
      <c r="N12" s="0" t="n">
        <f aca="false">ROUNDUP(((+M12*N$6/100)+M12+N$5),0)</f>
        <v>192560</v>
      </c>
      <c r="O12" s="0" t="n">
        <f aca="false">ROUNDUP(((+N12*O$6/100)+N12+O$5),0)-1</f>
        <v>202187</v>
      </c>
      <c r="P12" s="0" t="n">
        <v>212465</v>
      </c>
      <c r="Q12" s="0" t="n">
        <v>222951</v>
      </c>
      <c r="R12" s="106" t="n">
        <v>232506</v>
      </c>
      <c r="S12" s="0" t="n">
        <v>241599</v>
      </c>
      <c r="T12" s="0" t="n">
        <v>250783</v>
      </c>
      <c r="U12" s="0" t="n">
        <v>260117</v>
      </c>
      <c r="V12" s="0" t="n">
        <v>269544</v>
      </c>
      <c r="W12" s="0" t="n">
        <v>279122</v>
      </c>
      <c r="X12" s="0" t="n">
        <f aca="false">ROUNDUP(((+W12*X$6/100)+W12+X$5),0)</f>
        <v>288797</v>
      </c>
      <c r="Y12" s="0" t="n">
        <v>298471</v>
      </c>
      <c r="Z12" s="0" t="n">
        <v>309531</v>
      </c>
    </row>
    <row r="13" customFormat="false" ht="15" hidden="false" customHeight="false" outlineLevel="0" collapsed="false">
      <c r="A13" s="104" t="n">
        <f aca="false">+A12+1</f>
        <v>1965</v>
      </c>
      <c r="B13" s="105" t="n">
        <f aca="false">1+B12</f>
        <v>1990</v>
      </c>
      <c r="C13" s="105"/>
      <c r="D13" s="0" t="n">
        <v>90235</v>
      </c>
      <c r="E13" s="0" t="n">
        <f aca="false">ROUNDUP(((+D13*E$6/100)+D13+E$5),0)</f>
        <v>99245</v>
      </c>
      <c r="F13" s="0" t="n">
        <f aca="false">ROUNDUP(((+E13*F$6/100)+E13+F$5),0)</f>
        <v>107556</v>
      </c>
      <c r="G13" s="0" t="n">
        <f aca="false">ROUNDUP(((+F13*G$6/100)+F13+G$5),0)</f>
        <v>116437</v>
      </c>
      <c r="H13" s="0" t="n">
        <v>125539</v>
      </c>
      <c r="I13" s="0" t="n">
        <v>135042</v>
      </c>
      <c r="J13" s="0" t="n">
        <v>145121</v>
      </c>
      <c r="K13" s="0" t="n">
        <v>154589</v>
      </c>
      <c r="L13" s="0" t="n">
        <v>164247</v>
      </c>
      <c r="M13" s="0" t="n">
        <f aca="false">ROUNDUP(((+L13*M$6/100)+L13+M$5),0)</f>
        <v>174214</v>
      </c>
      <c r="N13" s="0" t="n">
        <f aca="false">ROUNDUP(((+M13*N$6/100)+M13+N$5),0)-1</f>
        <v>183509</v>
      </c>
      <c r="O13" s="0" t="n">
        <f aca="false">ROUNDUP(((+N13*O$6/100)+N13+O$5),0)</f>
        <v>193001</v>
      </c>
      <c r="P13" s="0" t="n">
        <v>203117</v>
      </c>
      <c r="Q13" s="0" t="n">
        <v>213440</v>
      </c>
      <c r="R13" s="106" t="n">
        <v>222876</v>
      </c>
      <c r="S13" s="0" t="n">
        <v>231873</v>
      </c>
      <c r="T13" s="0" t="n">
        <v>240959</v>
      </c>
      <c r="U13" s="0" t="n">
        <v>250195</v>
      </c>
      <c r="V13" s="0" t="n">
        <v>259523</v>
      </c>
      <c r="W13" s="0" t="n">
        <v>269001</v>
      </c>
      <c r="X13" s="0" t="n">
        <f aca="false">ROUNDUP(((+W13*X$6/100)+W13+X$5),0)</f>
        <v>278575</v>
      </c>
      <c r="Y13" s="0" t="n">
        <v>288416</v>
      </c>
      <c r="Z13" s="0" t="n">
        <v>299078</v>
      </c>
    </row>
    <row r="14" customFormat="false" ht="15" hidden="false" customHeight="false" outlineLevel="0" collapsed="false">
      <c r="A14" s="104" t="n">
        <f aca="false">+A13+1</f>
        <v>1966</v>
      </c>
      <c r="B14" s="105" t="n">
        <f aca="false">1+B13</f>
        <v>1991</v>
      </c>
      <c r="C14" s="105"/>
      <c r="D14" s="0" t="n">
        <v>82858</v>
      </c>
      <c r="E14" s="0" t="n">
        <f aca="false">ROUNDUP(((+D14*E$6/100)+D14+E$5),0)</f>
        <v>91628</v>
      </c>
      <c r="F14" s="0" t="n">
        <f aca="false">ROUNDUP(((+E14*F$6/100)+E14+F$5),0)</f>
        <v>99767</v>
      </c>
      <c r="G14" s="0" t="n">
        <f aca="false">ROUNDUP(((+F14*G$6/100)+F14+G$5),0)</f>
        <v>108454</v>
      </c>
      <c r="H14" s="0" t="n">
        <v>117356</v>
      </c>
      <c r="I14" s="0" t="n">
        <v>126655</v>
      </c>
      <c r="J14" s="0" t="n">
        <v>136503</v>
      </c>
      <c r="K14" s="0" t="n">
        <v>145799</v>
      </c>
      <c r="L14" s="0" t="n">
        <v>155281</v>
      </c>
      <c r="M14" s="0" t="n">
        <f aca="false">ROUNDUP(((+L14*M$6/100)+L14+M$5),0)-1</f>
        <v>165068</v>
      </c>
      <c r="N14" s="0" t="n">
        <f aca="false">ROUNDUP(((+M14*N$6/100)+M14+N$5),0)-1</f>
        <v>174226</v>
      </c>
      <c r="O14" s="0" t="n">
        <f aca="false">ROUNDUP(((+N14*O$6/100)+N14+O$5),0)</f>
        <v>183579</v>
      </c>
      <c r="P14" s="0" t="n">
        <v>193530</v>
      </c>
      <c r="Q14" s="0" t="n">
        <v>203685</v>
      </c>
      <c r="R14" s="106" t="n">
        <v>212999</v>
      </c>
      <c r="S14" s="0" t="n">
        <v>221897</v>
      </c>
      <c r="T14" s="0" t="n">
        <v>230884</v>
      </c>
      <c r="U14" s="0" t="n">
        <v>240019</v>
      </c>
      <c r="V14" s="0" t="n">
        <v>249245</v>
      </c>
      <c r="W14" s="0" t="n">
        <v>258621</v>
      </c>
      <c r="X14" s="0" t="n">
        <v>268090</v>
      </c>
      <c r="Y14" s="0" t="n">
        <v>277827</v>
      </c>
      <c r="Z14" s="0" t="n">
        <v>288356</v>
      </c>
    </row>
    <row r="15" customFormat="false" ht="15" hidden="false" customHeight="false" outlineLevel="0" collapsed="false">
      <c r="A15" s="104" t="n">
        <f aca="false">+A14+1</f>
        <v>1967</v>
      </c>
      <c r="B15" s="105" t="n">
        <f aca="false">1+B14</f>
        <v>1992</v>
      </c>
      <c r="C15" s="105"/>
      <c r="D15" s="0" t="n">
        <v>75764</v>
      </c>
      <c r="E15" s="0" t="n">
        <f aca="false">ROUNDUP(((+D15*E$6/100)+D15+E$5),0)</f>
        <v>84304</v>
      </c>
      <c r="F15" s="0" t="n">
        <f aca="false">ROUNDUP(((+E15*F$6/100)+E15+F$5),0)</f>
        <v>92278</v>
      </c>
      <c r="G15" s="0" t="n">
        <f aca="false">ROUNDUP(((+F15*G$6/100)+F15+G$5),0)</f>
        <v>100777</v>
      </c>
      <c r="H15" s="0" t="n">
        <v>109487</v>
      </c>
      <c r="I15" s="0" t="n">
        <v>118590</v>
      </c>
      <c r="J15" s="0" t="n">
        <v>128216</v>
      </c>
      <c r="K15" s="0" t="n">
        <v>137346</v>
      </c>
      <c r="L15" s="0" t="n">
        <v>146659</v>
      </c>
      <c r="M15" s="0" t="n">
        <f aca="false">ROUNDUP(((+L15*M$6/100)+L15+M$5),0)-1</f>
        <v>156274</v>
      </c>
      <c r="N15" s="0" t="n">
        <f aca="false">ROUNDUP(((+M15*N$6/100)+M15+N$5),0)-1</f>
        <v>165300</v>
      </c>
      <c r="O15" s="0" t="n">
        <f aca="false">ROUNDUP(((+N15*O$6/100)+N15+O$5),0)</f>
        <v>174519</v>
      </c>
      <c r="P15" s="0" t="n">
        <v>184312</v>
      </c>
      <c r="Q15" s="0" t="n">
        <v>194305</v>
      </c>
      <c r="R15" s="106" t="n">
        <v>203502</v>
      </c>
      <c r="S15" s="0" t="n">
        <v>212305</v>
      </c>
      <c r="T15" s="0" t="n">
        <v>221196</v>
      </c>
      <c r="U15" s="0" t="n">
        <v>230234</v>
      </c>
      <c r="V15" s="0" t="n">
        <v>239363</v>
      </c>
      <c r="W15" s="0" t="n">
        <v>248639</v>
      </c>
      <c r="X15" s="0" t="n">
        <f aca="false">ROUNDUP(((+W15*X$6/100)+W15+X$5),0)</f>
        <v>258009</v>
      </c>
      <c r="Y15" s="0" t="n">
        <v>267645</v>
      </c>
      <c r="Z15" s="0" t="n">
        <v>278047</v>
      </c>
    </row>
    <row r="16" customFormat="false" ht="15" hidden="false" customHeight="false" outlineLevel="0" collapsed="false">
      <c r="A16" s="104" t="n">
        <f aca="false">+A15+1</f>
        <v>1968</v>
      </c>
      <c r="B16" s="105" t="n">
        <f aca="false">1+B15</f>
        <v>1993</v>
      </c>
      <c r="C16" s="105"/>
      <c r="D16" s="0" t="n">
        <v>68090</v>
      </c>
      <c r="E16" s="0" t="n">
        <f aca="false">ROUNDUP(((+D16*E$6/100)+D16+E$5),0)</f>
        <v>76380</v>
      </c>
      <c r="F16" s="0" t="n">
        <f aca="false">ROUNDUP(((+E16*F$6/100)+E16+F$5),0)</f>
        <v>84176</v>
      </c>
      <c r="G16" s="0" t="n">
        <f aca="false">ROUNDUP(((+F16*G$6/100)+F16+G$5),0)</f>
        <v>92473</v>
      </c>
      <c r="H16" s="0" t="n">
        <v>100976</v>
      </c>
      <c r="I16" s="0" t="n">
        <v>109865</v>
      </c>
      <c r="J16" s="0" t="n">
        <v>119252</v>
      </c>
      <c r="K16" s="0" t="n">
        <v>128203</v>
      </c>
      <c r="L16" s="0" t="n">
        <v>137333</v>
      </c>
      <c r="M16" s="0" t="n">
        <f aca="false">ROUNDUP(((+L16*M$6/100)+L16+M$5),0)-1</f>
        <v>146761</v>
      </c>
      <c r="N16" s="0" t="n">
        <f aca="false">ROUNDUP(((+M16*N$6/100)+M16+N$5),0)</f>
        <v>155645</v>
      </c>
      <c r="O16" s="0" t="n">
        <f aca="false">ROUNDUP(((+N16*O$6/100)+N16+O$5),0)</f>
        <v>164719</v>
      </c>
      <c r="P16" s="0" t="n">
        <v>174340</v>
      </c>
      <c r="Q16" s="0" t="n">
        <v>184159</v>
      </c>
      <c r="R16" s="106" t="n">
        <v>193229</v>
      </c>
      <c r="S16" s="0" t="n">
        <v>201929</v>
      </c>
      <c r="T16" s="0" t="n">
        <v>210717</v>
      </c>
      <c r="U16" s="0" t="n">
        <v>219650</v>
      </c>
      <c r="V16" s="0" t="n">
        <v>228672</v>
      </c>
      <c r="W16" s="0" t="n">
        <v>237842</v>
      </c>
      <c r="X16" s="0" t="n">
        <f aca="false">ROUNDUP(((+W16*X$6/100)+W16+X$5),0)</f>
        <v>247104</v>
      </c>
      <c r="Y16" s="0" t="n">
        <v>256631</v>
      </c>
      <c r="Z16" s="0" t="n">
        <v>266895</v>
      </c>
    </row>
    <row r="17" customFormat="false" ht="15" hidden="false" customHeight="false" outlineLevel="0" collapsed="false">
      <c r="A17" s="104" t="n">
        <f aca="false">+A16+1</f>
        <v>1969</v>
      </c>
      <c r="B17" s="105" t="n">
        <f aca="false">1+B16</f>
        <v>1994</v>
      </c>
      <c r="C17" s="105"/>
      <c r="D17" s="0" t="n">
        <v>60385</v>
      </c>
      <c r="E17" s="0" t="n">
        <f aca="false">ROUNDUP(((+D17*E$6/100)+D17+E$5),0)</f>
        <v>68425</v>
      </c>
      <c r="F17" s="0" t="n">
        <f aca="false">ROUNDUP(((+E17*F$6/100)+E17+F$5),0)</f>
        <v>76042</v>
      </c>
      <c r="G17" s="0" t="n">
        <f aca="false">ROUNDUP(((+F17*G$6/100)+F17+G$5),0)</f>
        <v>84136</v>
      </c>
      <c r="H17" s="0" t="n">
        <v>92429</v>
      </c>
      <c r="I17" s="0" t="n">
        <v>101105</v>
      </c>
      <c r="J17" s="0" t="n">
        <v>110250</v>
      </c>
      <c r="K17" s="0" t="n">
        <v>119021</v>
      </c>
      <c r="L17" s="0" t="n">
        <v>127967</v>
      </c>
      <c r="M17" s="0" t="n">
        <f aca="false">ROUNDUP(((+L17*M$6/100)+L17+M$5),0)</f>
        <v>137209</v>
      </c>
      <c r="N17" s="0" t="n">
        <f aca="false">ROUNDUP(((+M17*N$6/100)+M17+N$5),0)-1</f>
        <v>145949</v>
      </c>
      <c r="O17" s="0" t="n">
        <f aca="false">ROUNDUP(((+N17*O$6/100)+N17+O$5),0)-1</f>
        <v>154877</v>
      </c>
      <c r="P17" s="0" t="n">
        <v>164326</v>
      </c>
      <c r="Q17" s="0" t="n">
        <v>173970</v>
      </c>
      <c r="R17" s="106" t="n">
        <v>182913</v>
      </c>
      <c r="S17" s="0" t="n">
        <v>191510</v>
      </c>
      <c r="T17" s="0" t="n">
        <v>200193</v>
      </c>
      <c r="U17" s="0" t="n">
        <v>209021</v>
      </c>
      <c r="V17" s="0" t="n">
        <v>217937</v>
      </c>
      <c r="W17" s="0" t="n">
        <v>227000</v>
      </c>
      <c r="X17" s="0" t="n">
        <f aca="false">ROUNDUP(((+W17*X$6/100)+W17+X$5),0)</f>
        <v>236153</v>
      </c>
      <c r="Y17" s="0" t="n">
        <v>245571</v>
      </c>
      <c r="Z17" s="0" t="n">
        <v>255696</v>
      </c>
    </row>
    <row r="18" customFormat="false" ht="15" hidden="false" customHeight="false" outlineLevel="0" collapsed="false">
      <c r="A18" s="104" t="n">
        <f aca="false">+A17+1</f>
        <v>1970</v>
      </c>
      <c r="B18" s="105" t="n">
        <f aca="false">1+B17</f>
        <v>1995</v>
      </c>
      <c r="C18" s="105"/>
      <c r="D18" s="0" t="n">
        <v>52975</v>
      </c>
      <c r="E18" s="0" t="n">
        <f aca="false">ROUNDUP(((+D18*E$6/100)+D18+E$5),0)</f>
        <v>60774</v>
      </c>
      <c r="F18" s="0" t="n">
        <f aca="false">ROUNDUP(((+E18*F$6/100)+E18+F$5),0)</f>
        <v>68219</v>
      </c>
      <c r="G18" s="0" t="n">
        <f aca="false">ROUNDUP(((+F18*G$6/100)+F18+G$5),0)</f>
        <v>76117</v>
      </c>
      <c r="H18" s="0" t="n">
        <v>84211</v>
      </c>
      <c r="I18" s="0" t="n">
        <v>92681</v>
      </c>
      <c r="J18" s="0" t="n">
        <v>101595</v>
      </c>
      <c r="K18" s="0" t="n">
        <v>110192</v>
      </c>
      <c r="L18" s="0" t="n">
        <v>118962</v>
      </c>
      <c r="M18" s="0" t="n">
        <f aca="false">ROUNDUP(((+L18*M$6/100)+L18+M$5),0)</f>
        <v>128024</v>
      </c>
      <c r="N18" s="0" t="n">
        <f aca="false">ROUNDUP(((+M18*N$6/100)+M18+N$5),0)-1</f>
        <v>136626</v>
      </c>
      <c r="O18" s="0" t="n">
        <f aca="false">ROUNDUP(((+N18*O$6/100)+N18+O$5),0)-1</f>
        <v>145414</v>
      </c>
      <c r="P18" s="0" t="n">
        <v>154698</v>
      </c>
      <c r="Q18" s="0" t="n">
        <v>164173</v>
      </c>
      <c r="R18" s="106" t="n">
        <v>172993</v>
      </c>
      <c r="S18" s="0" t="n">
        <v>181491</v>
      </c>
      <c r="T18" s="0" t="n">
        <v>190074</v>
      </c>
      <c r="U18" s="0" t="n">
        <v>198801</v>
      </c>
      <c r="V18" s="0" t="n">
        <v>207615</v>
      </c>
      <c r="W18" s="0" t="n">
        <v>216574</v>
      </c>
      <c r="X18" s="0" t="n">
        <f aca="false">ROUNDUP(((+W18*X$6/100)+W18+X$5),0)</f>
        <v>225623</v>
      </c>
      <c r="Y18" s="0" t="n">
        <v>234935</v>
      </c>
      <c r="Z18" s="0" t="n">
        <v>244928</v>
      </c>
    </row>
    <row r="19" customFormat="false" ht="15" hidden="false" customHeight="false" outlineLevel="0" collapsed="false">
      <c r="A19" s="104" t="n">
        <f aca="false">+A18+1</f>
        <v>1971</v>
      </c>
      <c r="B19" s="105" t="n">
        <f aca="false">1+B18</f>
        <v>1996</v>
      </c>
      <c r="C19" s="105"/>
      <c r="D19" s="0" t="n">
        <v>45623</v>
      </c>
      <c r="E19" s="0" t="n">
        <f aca="false">ROUNDUP(((+D19*E$6/100)+D19+E$5),0)</f>
        <v>53183</v>
      </c>
      <c r="F19" s="0" t="n">
        <f aca="false">ROUNDUP(((+E19*F$6/100)+E19+F$5),0)</f>
        <v>60457</v>
      </c>
      <c r="G19" s="0" t="n">
        <f aca="false">ROUNDUP(((+F19*G$6/100)+F19+G$5),0)</f>
        <v>68161</v>
      </c>
      <c r="H19" s="0" t="n">
        <v>76056</v>
      </c>
      <c r="I19" s="0" t="n">
        <v>84322</v>
      </c>
      <c r="J19" s="0" t="n">
        <v>93006</v>
      </c>
      <c r="K19" s="0" t="n">
        <v>101432</v>
      </c>
      <c r="L19" s="0" t="n">
        <v>110027</v>
      </c>
      <c r="M19" s="0" t="n">
        <f aca="false">ROUNDUP(((+L19*M$6/100)+L19+M$5),0)-1</f>
        <v>118909</v>
      </c>
      <c r="N19" s="0" t="n">
        <f aca="false">ROUNDUP(((+M19*N$6/100)+M19+N$5),0)</f>
        <v>127375</v>
      </c>
      <c r="O19" s="0" t="n">
        <f aca="false">ROUNDUP(((+N19*O$6/100)+N19+O$5),0)</f>
        <v>136025</v>
      </c>
      <c r="P19" s="0" t="n">
        <v>145144</v>
      </c>
      <c r="Q19" s="0" t="n">
        <v>154452</v>
      </c>
      <c r="R19" s="106" t="n">
        <v>163151</v>
      </c>
      <c r="S19" s="0" t="n">
        <v>171550</v>
      </c>
      <c r="T19" s="0" t="n">
        <v>180034</v>
      </c>
      <c r="U19" s="0" t="n">
        <v>188660</v>
      </c>
      <c r="V19" s="0" t="n">
        <v>197373</v>
      </c>
      <c r="W19" s="0" t="n">
        <v>206230</v>
      </c>
      <c r="X19" s="0" t="n">
        <v>215175</v>
      </c>
      <c r="Y19" s="0" t="n">
        <v>224383</v>
      </c>
      <c r="Z19" s="0" t="n">
        <v>234244</v>
      </c>
    </row>
    <row r="20" customFormat="false" ht="15" hidden="false" customHeight="false" outlineLevel="0" collapsed="false">
      <c r="A20" s="104" t="n">
        <f aca="false">+A19+1</f>
        <v>1972</v>
      </c>
      <c r="B20" s="105" t="n">
        <f aca="false">1+B19</f>
        <v>1997</v>
      </c>
      <c r="C20" s="105"/>
      <c r="D20" s="0" t="n">
        <v>38554</v>
      </c>
      <c r="E20" s="0" t="n">
        <f aca="false">ROUNDUP(((+D20*E$6/100)+D20+E$5),0)</f>
        <v>45885</v>
      </c>
      <c r="F20" s="0" t="n">
        <f aca="false">ROUNDUP(((+E20*F$6/100)+E20+F$5),0)</f>
        <v>52995</v>
      </c>
      <c r="G20" s="0" t="n">
        <f aca="false">ROUNDUP(((+F20*G$6/100)+F20+G$5),0)</f>
        <v>60512</v>
      </c>
      <c r="H20" s="0" t="n">
        <v>68215</v>
      </c>
      <c r="I20" s="0" t="n">
        <v>76285</v>
      </c>
      <c r="J20" s="0" t="n">
        <v>84748</v>
      </c>
      <c r="K20" s="0" t="n">
        <v>93009</v>
      </c>
      <c r="L20" s="0" t="n">
        <v>101435</v>
      </c>
      <c r="M20" s="0" t="n">
        <f aca="false">ROUNDUP(((+L20*M$6/100)+L20+M$5),0)</f>
        <v>110146</v>
      </c>
      <c r="N20" s="0" t="n">
        <f aca="false">ROUNDUP(((+M20*N$6/100)+M20+N$5),0)-1</f>
        <v>118480</v>
      </c>
      <c r="O20" s="0" t="n">
        <f aca="false">ROUNDUP(((+N20*O$6/100)+N20+O$5),0)-1</f>
        <v>126996</v>
      </c>
      <c r="P20" s="0" t="n">
        <v>135957</v>
      </c>
      <c r="Q20" s="0" t="n">
        <v>145105</v>
      </c>
      <c r="R20" s="106" t="n">
        <v>153686</v>
      </c>
      <c r="S20" s="0" t="n">
        <v>161991</v>
      </c>
      <c r="T20" s="0" t="n">
        <v>170379</v>
      </c>
      <c r="U20" s="0" t="n">
        <v>178909</v>
      </c>
      <c r="V20" s="0" t="n">
        <v>187524</v>
      </c>
      <c r="W20" s="0" t="n">
        <v>196283</v>
      </c>
      <c r="X20" s="0" t="n">
        <f aca="false">ROUNDUP(((+W20*X$6/100)+W20+X$5),0)</f>
        <v>205129</v>
      </c>
      <c r="Y20" s="0" t="n">
        <v>214236</v>
      </c>
      <c r="Z20" s="0" t="n">
        <v>223970</v>
      </c>
    </row>
    <row r="21" customFormat="false" ht="15" hidden="false" customHeight="false" outlineLevel="0" collapsed="false">
      <c r="A21" s="104" t="n">
        <f aca="false">+A20+1</f>
        <v>1973</v>
      </c>
      <c r="B21" s="105" t="n">
        <f aca="false">1+B20</f>
        <v>1998</v>
      </c>
      <c r="C21" s="105"/>
      <c r="D21" s="0" t="n">
        <v>31581</v>
      </c>
      <c r="E21" s="0" t="n">
        <f aca="false">ROUNDUP(((+D21*E$6/100)+D21+E$5),0)</f>
        <v>38685</v>
      </c>
      <c r="F21" s="0" t="n">
        <f aca="false">ROUNDUP(((+E21*F$6/100)+E21+F$5),0)</f>
        <v>45633</v>
      </c>
      <c r="G21" s="0" t="n">
        <f aca="false">ROUNDUP(((+F21*G$6/100)+F21+G$5),0)</f>
        <v>52966</v>
      </c>
      <c r="H21" s="0" t="n">
        <v>60481</v>
      </c>
      <c r="I21" s="0" t="n">
        <v>68358</v>
      </c>
      <c r="J21" s="0" t="n">
        <v>76603</v>
      </c>
      <c r="K21" s="0" t="n">
        <v>84701</v>
      </c>
      <c r="L21" s="0" t="n">
        <v>92961</v>
      </c>
      <c r="M21" s="0" t="n">
        <f aca="false">ROUNDUP(((+L21*M$6/100)+L21+M$5),0)-1</f>
        <v>101502</v>
      </c>
      <c r="N21" s="0" t="n">
        <f aca="false">ROUNDUP(((+M21*N$6/100)+M21+N$5),0)-1</f>
        <v>109706</v>
      </c>
      <c r="O21" s="0" t="n">
        <f aca="false">ROUNDUP(((+N21*O$6/100)+N21+O$5),0)</f>
        <v>118091</v>
      </c>
      <c r="P21" s="0" t="n">
        <v>126897</v>
      </c>
      <c r="Q21" s="0" t="n">
        <v>135885</v>
      </c>
      <c r="R21" s="106" t="n">
        <v>144352</v>
      </c>
      <c r="S21" s="0" t="n">
        <v>152563</v>
      </c>
      <c r="T21" s="0" t="n">
        <v>160857</v>
      </c>
      <c r="U21" s="0" t="n">
        <v>169292</v>
      </c>
      <c r="V21" s="0" t="n">
        <v>177810</v>
      </c>
      <c r="W21" s="0" t="n">
        <v>186472</v>
      </c>
      <c r="X21" s="0" t="n">
        <f aca="false">ROUNDUP(((+W21*X$6/100)+W21+X$5),0)</f>
        <v>195220</v>
      </c>
      <c r="Y21" s="0" t="n">
        <v>204228</v>
      </c>
      <c r="Z21" s="0" t="n">
        <v>213837</v>
      </c>
    </row>
    <row r="22" customFormat="false" ht="15" hidden="false" customHeight="false" outlineLevel="0" collapsed="false">
      <c r="A22" s="104" t="n">
        <f aca="false">+A21+1</f>
        <v>1974</v>
      </c>
      <c r="B22" s="105" t="n">
        <f aca="false">1+B21</f>
        <v>1999</v>
      </c>
      <c r="C22" s="105"/>
      <c r="D22" s="0" t="n">
        <v>24877</v>
      </c>
      <c r="E22" s="0" t="n">
        <f aca="false">ROUNDUP(((+D22*E$6/100)+D22+E$5),0)</f>
        <v>31763</v>
      </c>
      <c r="F22" s="0" t="n">
        <f aca="false">ROUNDUP(((+E22*F$6/100)+E22+F$5),0)</f>
        <v>38555</v>
      </c>
      <c r="G22" s="0" t="n">
        <f aca="false">ROUNDUP(((+F22*G$6/100)+F22+G$5),0)</f>
        <v>45711</v>
      </c>
      <c r="H22" s="0" t="n">
        <v>53044</v>
      </c>
      <c r="I22" s="0" t="n">
        <v>60735</v>
      </c>
      <c r="J22" s="0" t="n">
        <v>68771</v>
      </c>
      <c r="K22" s="0" t="n">
        <v>76712</v>
      </c>
      <c r="L22" s="0" t="n">
        <v>84812</v>
      </c>
      <c r="M22" s="0" t="n">
        <f aca="false">ROUNDUP(((+L22*M$6/100)+L22+M$5),0)-1</f>
        <v>93190</v>
      </c>
      <c r="N22" s="0" t="n">
        <f aca="false">ROUNDUP(((+M22*N$6/100)+M22+N$5),0)</f>
        <v>101270</v>
      </c>
      <c r="O22" s="0" t="n">
        <f aca="false">ROUNDUP(((+N22*O$6/100)+N22+O$5),0)-1</f>
        <v>109528</v>
      </c>
      <c r="P22" s="0" t="n">
        <v>118184</v>
      </c>
      <c r="Q22" s="0" t="n">
        <v>127020</v>
      </c>
      <c r="R22" s="106" t="n">
        <v>135376</v>
      </c>
      <c r="S22" s="0" t="n">
        <v>143498</v>
      </c>
      <c r="T22" s="0" t="n">
        <v>151701</v>
      </c>
      <c r="U22" s="0" t="n">
        <v>160044</v>
      </c>
      <c r="V22" s="0" t="n">
        <v>168470</v>
      </c>
      <c r="W22" s="0" t="n">
        <v>177038</v>
      </c>
      <c r="X22" s="0" t="n">
        <f aca="false">ROUNDUP(((+W22*X$6/100)+W22+X$5),0)</f>
        <v>185692</v>
      </c>
      <c r="Y22" s="0" t="n">
        <v>194605</v>
      </c>
      <c r="Z22" s="0" t="n">
        <v>204093</v>
      </c>
    </row>
    <row r="23" customFormat="false" ht="15" hidden="false" customHeight="false" outlineLevel="0" collapsed="false">
      <c r="A23" s="104" t="n">
        <f aca="false">+A22+1</f>
        <v>1975</v>
      </c>
      <c r="B23" s="105" t="n">
        <f aca="false">1+B22</f>
        <v>2000</v>
      </c>
      <c r="C23" s="105"/>
      <c r="D23" s="0" t="n">
        <v>18365</v>
      </c>
      <c r="E23" s="0" t="n">
        <f aca="false">ROUNDUP(((+D23*E$6/100)+D23+E$5),0)</f>
        <v>25039</v>
      </c>
      <c r="F23" s="0" t="n">
        <f aca="false">ROUNDUP(((+E23*F$6/100)+E23+F$5),0)</f>
        <v>31680</v>
      </c>
      <c r="G23" s="0" t="n">
        <f aca="false">ROUNDUP(((+F23*G$6/100)+F23+G$5),0)</f>
        <v>38664</v>
      </c>
      <c r="H23" s="0" t="n">
        <v>45821</v>
      </c>
      <c r="I23" s="0" t="n">
        <v>53332</v>
      </c>
      <c r="J23" s="0" t="n">
        <v>61164</v>
      </c>
      <c r="K23" s="0" t="n">
        <v>68953</v>
      </c>
      <c r="L23" s="0" t="n">
        <v>76898</v>
      </c>
      <c r="M23" s="0" t="n">
        <f aca="false">ROUNDUP(((+L23*M$6/100)+L23+M$5),0)</f>
        <v>85118</v>
      </c>
      <c r="N23" s="0" t="n">
        <f aca="false">ROUNDUP(((+M23*N$6/100)+M23+N$5),0)</f>
        <v>93077</v>
      </c>
      <c r="O23" s="0" t="n">
        <f aca="false">ROUNDUP(((+N23*O$6/100)+N23+O$5),0)-1</f>
        <v>101212</v>
      </c>
      <c r="P23" s="0" t="n">
        <v>109722</v>
      </c>
      <c r="Q23" s="0" t="n">
        <v>118410</v>
      </c>
      <c r="R23" s="106" t="n">
        <v>126658</v>
      </c>
      <c r="S23" s="0" t="n">
        <v>134693</v>
      </c>
      <c r="T23" s="0" t="n">
        <v>142808</v>
      </c>
      <c r="U23" s="0" t="n">
        <v>151062</v>
      </c>
      <c r="V23" s="0" t="n">
        <v>159399</v>
      </c>
      <c r="W23" s="0" t="n">
        <v>167876</v>
      </c>
      <c r="X23" s="0" t="n">
        <f aca="false">ROUNDUP(((+W23*X$6/100)+W23+X$5),0)</f>
        <v>176438</v>
      </c>
      <c r="Y23" s="0" t="n">
        <v>185258</v>
      </c>
      <c r="Z23" s="0" t="n">
        <v>194630</v>
      </c>
    </row>
    <row r="24" customFormat="false" ht="15" hidden="false" customHeight="false" outlineLevel="0" collapsed="false">
      <c r="A24" s="104" t="n">
        <f aca="false">+A23+1</f>
        <v>1976</v>
      </c>
      <c r="B24" s="105" t="n">
        <f aca="false">1+B23</f>
        <v>2001</v>
      </c>
      <c r="C24" s="105"/>
      <c r="D24" s="0" t="n">
        <v>12103</v>
      </c>
      <c r="E24" s="0" t="n">
        <f aca="false">ROUNDUP(((+D24*E$6/100)+D24+E$5),0)</f>
        <v>18574</v>
      </c>
      <c r="F24" s="0" t="n">
        <f aca="false">ROUNDUP(((+E24*F$6/100)+E24+F$5),0)</f>
        <v>25069</v>
      </c>
      <c r="G24" s="0" t="n">
        <f aca="false">ROUNDUP(((+F24*G$6/100)+F24+G$5),0)</f>
        <v>31888</v>
      </c>
      <c r="H24" s="0" t="n">
        <v>38876</v>
      </c>
      <c r="I24" s="0" t="n">
        <v>46213</v>
      </c>
      <c r="J24" s="0" t="n">
        <v>53849</v>
      </c>
      <c r="K24" s="0" t="n">
        <v>61492</v>
      </c>
      <c r="L24" s="0" t="n">
        <v>69288</v>
      </c>
      <c r="M24" s="0" t="n">
        <f aca="false">ROUNDUP(((+L24*M$6/100)+L24+M$5),0)</f>
        <v>77356</v>
      </c>
      <c r="N24" s="0" t="n">
        <f aca="false">ROUNDUP(((+M24*N$6/100)+M24+N$5),0)-1</f>
        <v>85198</v>
      </c>
      <c r="O24" s="0" t="n">
        <f aca="false">ROUNDUP(((+N24*O$6/100)+N24+O$5),0)</f>
        <v>93215</v>
      </c>
      <c r="P24" s="0" t="n">
        <v>101585</v>
      </c>
      <c r="Q24" s="0" t="n">
        <v>110131</v>
      </c>
      <c r="R24" s="106" t="n">
        <v>118276</v>
      </c>
      <c r="S24" s="0" t="n">
        <v>126227</v>
      </c>
      <c r="T24" s="0" t="n">
        <v>134257</v>
      </c>
      <c r="U24" s="0" t="n">
        <v>142425</v>
      </c>
      <c r="V24" s="0" t="n">
        <v>150676</v>
      </c>
      <c r="W24" s="0" t="n">
        <v>159066</v>
      </c>
      <c r="X24" s="0" t="n">
        <v>167539</v>
      </c>
      <c r="Y24" s="0" t="n">
        <v>176271</v>
      </c>
      <c r="Z24" s="0" t="n">
        <v>185530</v>
      </c>
    </row>
    <row r="25" customFormat="false" ht="15" hidden="false" customHeight="false" outlineLevel="0" collapsed="false">
      <c r="A25" s="104" t="n">
        <f aca="false">+A24+1</f>
        <v>1977</v>
      </c>
      <c r="B25" s="105" t="n">
        <f aca="false">1+B24</f>
        <v>2002</v>
      </c>
      <c r="C25" s="105" t="n">
        <v>4</v>
      </c>
      <c r="D25" s="0" t="n">
        <v>5933</v>
      </c>
      <c r="E25" s="0" t="n">
        <f aca="false">ROUNDUP(((+D25*E$6/100)+D25+E$5),0)</f>
        <v>12203</v>
      </c>
      <c r="F25" s="0" t="n">
        <f aca="false">ROUNDUP(((+E25*F$6/100)+E25+F$5),0)</f>
        <v>18555</v>
      </c>
      <c r="G25" s="0" t="n">
        <f aca="false">ROUNDUP(((+F25*G$6/100)+F25+G$5),0)</f>
        <v>25211</v>
      </c>
      <c r="H25" s="0" t="n">
        <v>32033</v>
      </c>
      <c r="I25" s="0" t="n">
        <v>39198</v>
      </c>
      <c r="J25" s="0" t="n">
        <v>46641</v>
      </c>
      <c r="K25" s="0" t="n">
        <v>54140</v>
      </c>
      <c r="L25" s="0" t="n">
        <v>61789</v>
      </c>
      <c r="M25" s="0" t="n">
        <f aca="false">ROUNDUP(((+L25*M$6/100)+L25+M$5),0)</f>
        <v>69707</v>
      </c>
      <c r="N25" s="0" t="n">
        <f aca="false">ROUNDUP(((+M25*N$6/100)+M25+N$5),0)-1</f>
        <v>77434</v>
      </c>
      <c r="O25" s="0" t="n">
        <f aca="false">ROUNDUP(((+N25*O$6/100)+N25+O$5),0)</f>
        <v>85335</v>
      </c>
      <c r="P25" s="0" t="n">
        <v>93567</v>
      </c>
      <c r="Q25" s="0" t="n">
        <v>101973</v>
      </c>
      <c r="R25" s="106" t="n">
        <v>110015</v>
      </c>
      <c r="S25" s="0" t="n">
        <v>117883</v>
      </c>
      <c r="T25" s="0" t="n">
        <v>125830</v>
      </c>
      <c r="U25" s="0" t="n">
        <v>133915</v>
      </c>
      <c r="V25" s="0" t="n">
        <v>142080</v>
      </c>
      <c r="W25" s="0" t="n">
        <v>150384</v>
      </c>
      <c r="X25" s="0" t="n">
        <f aca="false">ROUNDUP(((+W25*X$6/100)+W25+X$5),0)</f>
        <v>158771</v>
      </c>
      <c r="Y25" s="0" t="n">
        <v>167414</v>
      </c>
      <c r="Z25" s="0" t="n">
        <v>176563</v>
      </c>
    </row>
    <row r="26" customFormat="false" ht="15" hidden="false" customHeight="false" outlineLevel="0" collapsed="false">
      <c r="A26" s="104" t="n">
        <f aca="false">+A25+1</f>
        <v>1978</v>
      </c>
      <c r="B26" s="105" t="n">
        <f aca="false">1+B25</f>
        <v>2003</v>
      </c>
      <c r="C26" s="105" t="n">
        <f aca="false">1+C25</f>
        <v>5</v>
      </c>
      <c r="D26" s="105"/>
      <c r="E26" s="0" t="n">
        <f aca="false">ROUNDUP(((+D26*E$6/100)+D26+E$5),0)</f>
        <v>6077</v>
      </c>
      <c r="F26" s="0" t="n">
        <f aca="false">ROUNDUP(((+E26*F$6/100)+E26+F$5),0)</f>
        <v>12291</v>
      </c>
      <c r="G26" s="0" t="n">
        <f aca="false">ROUNDUP(((+F26*G$6/100)+F26+G$5),0)</f>
        <v>18791</v>
      </c>
      <c r="H26" s="0" t="n">
        <v>25452</v>
      </c>
      <c r="I26" s="0" t="n">
        <v>32453</v>
      </c>
      <c r="J26" s="0" t="n">
        <v>39711</v>
      </c>
      <c r="K26" s="0" t="n">
        <v>47071</v>
      </c>
      <c r="L26" s="0" t="n">
        <v>54578</v>
      </c>
      <c r="M26" s="0" t="n">
        <f aca="false">ROUNDUP(((+L26*M$6/100)+L26+M$5),0)</f>
        <v>62352</v>
      </c>
      <c r="N26" s="0" t="n">
        <f aca="false">ROUNDUP(((+M26*N$6/100)+M26+N$5),0)-1</f>
        <v>69969</v>
      </c>
      <c r="O26" s="0" t="n">
        <f aca="false">ROUNDUP(((+N26*O$6/100)+N26+O$5),0)</f>
        <v>77758</v>
      </c>
      <c r="P26" s="0" t="n">
        <v>85857</v>
      </c>
      <c r="Q26" s="0" t="n">
        <v>94128</v>
      </c>
      <c r="R26" s="106" t="n">
        <v>102072</v>
      </c>
      <c r="S26" s="0" t="n">
        <v>109861</v>
      </c>
      <c r="T26" s="0" t="n">
        <v>117728</v>
      </c>
      <c r="U26" s="0" t="n">
        <v>125731</v>
      </c>
      <c r="V26" s="0" t="n">
        <v>133814</v>
      </c>
      <c r="W26" s="0" t="n">
        <v>142036</v>
      </c>
      <c r="X26" s="0" t="n">
        <v>150339</v>
      </c>
      <c r="Y26" s="0" t="n">
        <v>158899</v>
      </c>
      <c r="Z26" s="0" t="n">
        <v>167941</v>
      </c>
    </row>
    <row r="27" customFormat="false" ht="15" hidden="false" customHeight="false" outlineLevel="0" collapsed="false">
      <c r="A27" s="104" t="n">
        <f aca="false">+A26+1</f>
        <v>1979</v>
      </c>
      <c r="B27" s="105" t="n">
        <f aca="false">1+B26</f>
        <v>2004</v>
      </c>
      <c r="C27" s="105" t="n">
        <f aca="false">1+C26</f>
        <v>6</v>
      </c>
      <c r="D27" s="105"/>
      <c r="F27" s="0" t="n">
        <f aca="false">+F5</f>
        <v>6077</v>
      </c>
      <c r="G27" s="0" t="n">
        <f aca="false">ROUNDUP(((+F27*G$6/100)+F27+G$5),0)</f>
        <v>12421</v>
      </c>
      <c r="H27" s="0" t="n">
        <v>18923</v>
      </c>
      <c r="I27" s="0" t="n">
        <v>25762</v>
      </c>
      <c r="J27" s="0" t="n">
        <v>32835</v>
      </c>
      <c r="K27" s="0" t="n">
        <v>40058</v>
      </c>
      <c r="L27" s="0" t="n">
        <v>47425</v>
      </c>
      <c r="M27" s="0" t="n">
        <f aca="false">ROUNDUP(((+L27*M$6/100)+L27+M$5),0)-1</f>
        <v>55055</v>
      </c>
      <c r="N27" s="0" t="n">
        <f aca="false">ROUNDUP(((+M27*N$6/100)+M27+N$5),0)</f>
        <v>62563</v>
      </c>
      <c r="O27" s="0" t="n">
        <f aca="false">ROUNDUP(((+N27*O$6/100)+N27+O$5),0)</f>
        <v>70241</v>
      </c>
      <c r="P27" s="0" t="n">
        <v>78209</v>
      </c>
      <c r="Q27" s="0" t="n">
        <v>86345</v>
      </c>
      <c r="R27" s="106" t="n">
        <v>94193</v>
      </c>
      <c r="S27" s="0" t="n">
        <v>101903</v>
      </c>
      <c r="T27" s="0" t="n">
        <v>109690</v>
      </c>
      <c r="U27" s="0" t="n">
        <v>117613</v>
      </c>
      <c r="V27" s="0" t="n">
        <v>125615</v>
      </c>
      <c r="W27" s="0" t="n">
        <v>133754</v>
      </c>
      <c r="X27" s="0" t="n">
        <f aca="false">ROUNDUP(((+W27*X$6/100)+W27+X$5),0)</f>
        <v>141975</v>
      </c>
      <c r="Y27" s="0" t="n">
        <v>150451</v>
      </c>
      <c r="Z27" s="0" t="n">
        <v>159387</v>
      </c>
    </row>
    <row r="28" customFormat="false" ht="15" hidden="false" customHeight="false" outlineLevel="0" collapsed="false">
      <c r="A28" s="104" t="n">
        <f aca="false">+A27+1</f>
        <v>1980</v>
      </c>
      <c r="B28" s="105" t="n">
        <f aca="false">1+B27</f>
        <v>2005</v>
      </c>
      <c r="C28" s="105" t="n">
        <f aca="false">1+C27</f>
        <v>7</v>
      </c>
      <c r="D28" s="105"/>
      <c r="G28" s="0" t="n">
        <f aca="false">+G5</f>
        <v>6192</v>
      </c>
      <c r="H28" s="0" t="n">
        <v>12539</v>
      </c>
      <c r="I28" s="0" t="n">
        <v>19217</v>
      </c>
      <c r="J28" s="0" t="n">
        <v>26111</v>
      </c>
      <c r="K28" s="0" t="n">
        <v>33199</v>
      </c>
      <c r="L28" s="0" t="n">
        <v>40429</v>
      </c>
      <c r="M28" s="0" t="n">
        <f aca="false">ROUNDUP(((+L28*M$6/100)+L28+M$5),0)</f>
        <v>47920</v>
      </c>
      <c r="N28" s="0" t="n">
        <f aca="false">ROUNDUP(((+M28*N$6/100)+M28+N$5),0)-1</f>
        <v>55320</v>
      </c>
      <c r="O28" s="0" t="n">
        <f aca="false">ROUNDUP(((+N28*O$6/100)+N28+O$5),0)</f>
        <v>62889</v>
      </c>
      <c r="P28" s="0" t="n">
        <v>70729</v>
      </c>
      <c r="Q28" s="0" t="n">
        <v>78734</v>
      </c>
      <c r="R28" s="106" t="n">
        <v>86487</v>
      </c>
      <c r="S28" s="0" t="n">
        <v>94119</v>
      </c>
      <c r="T28" s="0" t="n">
        <v>101829</v>
      </c>
      <c r="U28" s="0" t="n">
        <v>109673</v>
      </c>
      <c r="V28" s="0" t="n">
        <v>117596</v>
      </c>
      <c r="W28" s="0" t="n">
        <v>125655</v>
      </c>
      <c r="X28" s="0" t="n">
        <f aca="false">ROUNDUP(((+W28*X$6/100)+W28+X$5),0)</f>
        <v>133795</v>
      </c>
      <c r="Y28" s="0" t="n">
        <v>142189</v>
      </c>
      <c r="Z28" s="0" t="n">
        <v>151022</v>
      </c>
    </row>
    <row r="29" customFormat="false" ht="15" hidden="false" customHeight="false" outlineLevel="0" collapsed="false">
      <c r="A29" s="104" t="n">
        <f aca="false">+A28+1</f>
        <v>1981</v>
      </c>
      <c r="B29" s="105" t="n">
        <f aca="false">1+B28</f>
        <v>2006</v>
      </c>
      <c r="C29" s="105" t="n">
        <f aca="false">1+C28</f>
        <v>8</v>
      </c>
      <c r="D29" s="105"/>
      <c r="H29" s="0" t="n">
        <v>6192</v>
      </c>
      <c r="I29" s="0" t="n">
        <v>12711</v>
      </c>
      <c r="J29" s="0" t="n">
        <v>19425</v>
      </c>
      <c r="K29" s="0" t="n">
        <v>26380</v>
      </c>
      <c r="L29" s="0" t="n">
        <v>33474</v>
      </c>
      <c r="M29" s="0" t="n">
        <f aca="false">ROUNDUP(((+L29*M$6/100)+L29+M$5),0)</f>
        <v>40826</v>
      </c>
      <c r="N29" s="0" t="n">
        <f aca="false">ROUNDUP(((+M29*N$6/100)+M29+N$5),0)-1</f>
        <v>48120</v>
      </c>
      <c r="O29" s="0" t="n">
        <f aca="false">ROUNDUP(((+N29*O$6/100)+N29+O$5),0)</f>
        <v>55581</v>
      </c>
      <c r="P29" s="0" t="n">
        <v>63293</v>
      </c>
      <c r="Q29" s="0" t="n">
        <v>71169</v>
      </c>
      <c r="R29" s="106" t="n">
        <v>78826</v>
      </c>
      <c r="S29" s="0" t="n">
        <v>86382</v>
      </c>
      <c r="T29" s="0" t="n">
        <v>94014</v>
      </c>
      <c r="U29" s="0" t="n">
        <v>101780</v>
      </c>
      <c r="V29" s="0" t="n">
        <v>109624</v>
      </c>
      <c r="W29" s="0" t="n">
        <v>117604</v>
      </c>
      <c r="X29" s="0" t="n">
        <v>125663</v>
      </c>
      <c r="Y29" s="0" t="n">
        <v>133975</v>
      </c>
      <c r="Z29" s="0" t="n">
        <v>142706</v>
      </c>
    </row>
    <row r="30" customFormat="false" ht="15" hidden="false" customHeight="false" outlineLevel="0" collapsed="false">
      <c r="A30" s="104" t="n">
        <f aca="false">+A29+1</f>
        <v>1982</v>
      </c>
      <c r="B30" s="105" t="n">
        <f aca="false">1+B29</f>
        <v>2007</v>
      </c>
      <c r="C30" s="105" t="n">
        <f aca="false">1+C29</f>
        <v>9</v>
      </c>
      <c r="D30" s="105"/>
      <c r="I30" s="0" t="n">
        <v>6365</v>
      </c>
      <c r="J30" s="0" t="n">
        <v>12905</v>
      </c>
      <c r="K30" s="0" t="n">
        <v>19729</v>
      </c>
      <c r="L30" s="0" t="n">
        <v>26690</v>
      </c>
      <c r="M30" s="0" t="n">
        <f aca="false">ROUNDUP(((+L30*M$6/100)+L30+M$5),0)</f>
        <v>33906</v>
      </c>
      <c r="N30" s="0" t="n">
        <f aca="false">ROUNDUP(((+M30*N$6/100)+M30+N$5),0)-1</f>
        <v>41096</v>
      </c>
      <c r="O30" s="0" t="n">
        <f aca="false">ROUNDUP(((+N30*O$6/100)+N30+O$5),0)</f>
        <v>48452</v>
      </c>
      <c r="P30" s="0" t="n">
        <v>56038</v>
      </c>
      <c r="Q30" s="0" t="n">
        <v>63787</v>
      </c>
      <c r="R30" s="106" t="n">
        <v>71352</v>
      </c>
      <c r="S30" s="0" t="n">
        <v>78834</v>
      </c>
      <c r="T30" s="0" t="n">
        <v>86390</v>
      </c>
      <c r="U30" s="0" t="n">
        <v>94080</v>
      </c>
      <c r="V30" s="0" t="n">
        <v>101847</v>
      </c>
      <c r="W30" s="0" t="n">
        <v>109749</v>
      </c>
      <c r="X30" s="0" t="n">
        <v>117729</v>
      </c>
      <c r="Y30" s="0" t="n">
        <v>125963</v>
      </c>
      <c r="Z30" s="0" t="n">
        <v>134593</v>
      </c>
    </row>
    <row r="31" customFormat="false" ht="15" hidden="false" customHeight="false" outlineLevel="0" collapsed="false">
      <c r="A31" s="104" t="n">
        <f aca="false">+A30+1</f>
        <v>1983</v>
      </c>
      <c r="B31" s="105" t="n">
        <f aca="false">1+B30</f>
        <v>2008</v>
      </c>
      <c r="C31" s="105" t="n">
        <f aca="false">1+C30</f>
        <v>10</v>
      </c>
      <c r="D31" s="105"/>
      <c r="E31" s="105"/>
      <c r="F31" s="105"/>
      <c r="G31" s="105"/>
      <c r="J31" s="0" t="n">
        <v>6365</v>
      </c>
      <c r="K31" s="0" t="n">
        <v>13058</v>
      </c>
      <c r="L31" s="0" t="n">
        <v>19885</v>
      </c>
      <c r="M31" s="0" t="n">
        <f aca="false">ROUNDUP(((+L31*M$6/100)+L31+M$5),0)</f>
        <v>26965</v>
      </c>
      <c r="N31" s="0" t="n">
        <f aca="false">ROUNDUP(((+M31*N$6/100)+M31+N$5),0)</f>
        <v>34052</v>
      </c>
      <c r="O31" s="0" t="n">
        <f aca="false">ROUNDUP(((+N31*O$6/100)+N31+O$5),0)-1</f>
        <v>41301</v>
      </c>
      <c r="P31" s="0" t="n">
        <v>48763</v>
      </c>
      <c r="Q31" s="0" t="n">
        <v>56385</v>
      </c>
      <c r="R31" s="106" t="n">
        <v>63857</v>
      </c>
      <c r="S31" s="0" t="n">
        <v>71264</v>
      </c>
      <c r="T31" s="0" t="n">
        <v>78745</v>
      </c>
      <c r="U31" s="0" t="n">
        <v>86358</v>
      </c>
      <c r="V31" s="0" t="n">
        <v>94048</v>
      </c>
      <c r="W31" s="0" t="n">
        <v>101871</v>
      </c>
      <c r="X31" s="0" t="n">
        <f aca="false">ROUNDUP(((+W31*X$6/100)+W31+X$5),0)</f>
        <v>109773</v>
      </c>
      <c r="Y31" s="0" t="n">
        <v>117927</v>
      </c>
      <c r="Z31" s="0" t="n">
        <v>126457</v>
      </c>
    </row>
    <row r="32" customFormat="false" ht="15" hidden="false" customHeight="false" outlineLevel="0" collapsed="false">
      <c r="A32" s="104" t="n">
        <f aca="false">+A31+1</f>
        <v>1984</v>
      </c>
      <c r="B32" s="105" t="n">
        <f aca="false">1+B31</f>
        <v>2009</v>
      </c>
      <c r="C32" s="105" t="n">
        <f aca="false">1+C31</f>
        <v>11</v>
      </c>
      <c r="D32" s="105"/>
      <c r="E32" s="105"/>
      <c r="F32" s="105"/>
      <c r="G32" s="105"/>
      <c r="K32" s="0" t="n">
        <v>6566</v>
      </c>
      <c r="L32" s="0" t="n">
        <v>13263</v>
      </c>
      <c r="M32" s="0" t="n">
        <f aca="false">ROUNDUP(((+L32*M$6/100)+L32+M$5),0)</f>
        <v>20211</v>
      </c>
      <c r="N32" s="0" t="n">
        <f aca="false">ROUNDUP(((+M32*N$6/100)+M32+N$5),0)-1</f>
        <v>27196</v>
      </c>
      <c r="O32" s="0" t="n">
        <f aca="false">ROUNDUP(((+N32*O$6/100)+N32+O$5),0)</f>
        <v>34343</v>
      </c>
      <c r="P32" s="0" t="n">
        <v>41683</v>
      </c>
      <c r="Q32" s="0" t="n">
        <v>49180</v>
      </c>
      <c r="R32" s="106" t="n">
        <v>56563</v>
      </c>
      <c r="S32" s="0" t="n">
        <v>63897</v>
      </c>
      <c r="T32" s="0" t="n">
        <v>71303</v>
      </c>
      <c r="U32" s="0" t="n">
        <v>78843</v>
      </c>
      <c r="V32" s="0" t="n">
        <v>86457</v>
      </c>
      <c r="W32" s="0" t="n">
        <v>94205</v>
      </c>
      <c r="X32" s="0" t="n">
        <v>102030</v>
      </c>
      <c r="Y32" s="0" t="n">
        <v>110106</v>
      </c>
      <c r="Z32" s="0" t="n">
        <v>118539</v>
      </c>
    </row>
    <row r="33" customFormat="false" ht="15" hidden="false" customHeight="false" outlineLevel="0" collapsed="false">
      <c r="A33" s="104" t="n">
        <f aca="false">+A32+1</f>
        <v>1985</v>
      </c>
      <c r="B33" s="105" t="n">
        <f aca="false">1+B32</f>
        <v>2010</v>
      </c>
      <c r="C33" s="105" t="n">
        <f aca="false">1+C32</f>
        <v>12</v>
      </c>
      <c r="D33" s="105"/>
      <c r="E33" s="105"/>
      <c r="F33" s="105"/>
      <c r="G33" s="105"/>
      <c r="L33" s="0" t="n">
        <v>6566</v>
      </c>
      <c r="M33" s="0" t="n">
        <f aca="false">ROUNDUP(((+L33*M$6/100)+L33+M$5),0)-1</f>
        <v>13379</v>
      </c>
      <c r="N33" s="0" t="n">
        <f aca="false">ROUNDUP(((+M33*N$6/100)+M33+N$5),0)</f>
        <v>20262</v>
      </c>
      <c r="O33" s="0" t="n">
        <f aca="false">ROUNDUP(((+N33*O$6/100)+N33+O$5),0)</f>
        <v>27305</v>
      </c>
      <c r="P33" s="0" t="n">
        <v>34522</v>
      </c>
      <c r="Q33" s="0" t="n">
        <v>41894</v>
      </c>
      <c r="R33" s="106" t="n">
        <v>49186</v>
      </c>
      <c r="S33" s="0" t="n">
        <v>56445</v>
      </c>
      <c r="T33" s="0" t="n">
        <v>63778</v>
      </c>
      <c r="U33" s="0" t="n">
        <v>71242</v>
      </c>
      <c r="V33" s="0" t="n">
        <v>78780</v>
      </c>
      <c r="W33" s="0" t="n">
        <v>86541</v>
      </c>
      <c r="X33" s="0" t="n">
        <v>94199</v>
      </c>
      <c r="Y33" s="0" t="n">
        <v>102197</v>
      </c>
      <c r="Z33" s="0" t="n">
        <v>110530</v>
      </c>
    </row>
    <row r="34" customFormat="false" ht="15" hidden="false" customHeight="false" outlineLevel="0" collapsed="false">
      <c r="A34" s="104" t="n">
        <f aca="false">+A33+1</f>
        <v>1986</v>
      </c>
      <c r="B34" s="105" t="n">
        <f aca="false">1+B33</f>
        <v>2011</v>
      </c>
      <c r="C34" s="105" t="n">
        <f aca="false">1+C33</f>
        <v>13</v>
      </c>
      <c r="D34" s="105"/>
      <c r="E34" s="105"/>
      <c r="F34" s="105"/>
      <c r="G34" s="105"/>
      <c r="M34" s="0" t="n">
        <v>6682</v>
      </c>
      <c r="N34" s="0" t="n">
        <f aca="false">ROUNDUP(((+M34*N$6/100)+M34+N$5),0)-1</f>
        <v>13464</v>
      </c>
      <c r="O34" s="0" t="n">
        <f aca="false">ROUNDUP(((+N34*O$6/100)+N34+O$5),0)</f>
        <v>20405</v>
      </c>
      <c r="P34" s="0" t="n">
        <v>27501</v>
      </c>
      <c r="Q34" s="0" t="n">
        <v>34751</v>
      </c>
      <c r="R34" s="106" t="n">
        <v>41953</v>
      </c>
      <c r="S34" s="0" t="n">
        <v>49140</v>
      </c>
      <c r="T34" s="0" t="n">
        <v>56400</v>
      </c>
      <c r="U34" s="0" t="n">
        <v>63790</v>
      </c>
      <c r="V34" s="0" t="n">
        <v>71254</v>
      </c>
      <c r="W34" s="0" t="n">
        <v>78850</v>
      </c>
      <c r="X34" s="0" t="n">
        <v>86521</v>
      </c>
      <c r="Y34" s="0" t="n">
        <v>94442</v>
      </c>
      <c r="Z34" s="0" t="n">
        <v>102679</v>
      </c>
    </row>
    <row r="35" customFormat="false" ht="15" hidden="false" customHeight="false" outlineLevel="0" collapsed="false">
      <c r="A35" s="104" t="n">
        <f aca="false">+A34+1</f>
        <v>1987</v>
      </c>
      <c r="B35" s="105" t="n">
        <f aca="false">1+B34</f>
        <v>2012</v>
      </c>
      <c r="C35" s="105" t="n">
        <f aca="false">1+C34</f>
        <v>14</v>
      </c>
      <c r="D35" s="105"/>
      <c r="E35" s="105"/>
      <c r="F35" s="105"/>
      <c r="G35" s="105"/>
      <c r="N35" s="0" t="n">
        <f aca="false">ROUNDUP(((+M35*N$6/100)+M35+N$5),0)</f>
        <v>6682</v>
      </c>
      <c r="O35" s="0" t="n">
        <f aca="false">ROUNDUP(((+N35*O$6/100)+N35+O$5),0)-1</f>
        <v>13521</v>
      </c>
      <c r="P35" s="0" t="n">
        <v>20497</v>
      </c>
      <c r="Q35" s="0" t="n">
        <v>27624</v>
      </c>
      <c r="R35" s="106" t="n">
        <v>34737</v>
      </c>
      <c r="S35" s="0" t="n">
        <v>41852</v>
      </c>
      <c r="T35" s="0" t="n">
        <v>49039</v>
      </c>
      <c r="U35" s="0" t="n">
        <v>56355</v>
      </c>
      <c r="V35" s="0" t="n">
        <v>63745</v>
      </c>
      <c r="W35" s="0" t="n">
        <v>71265</v>
      </c>
      <c r="X35" s="0" t="n">
        <f aca="false">ROUNDUP(((+W35*X$6/100)+W35+X$5),0)</f>
        <v>78861</v>
      </c>
      <c r="Y35" s="0" t="n">
        <v>86706</v>
      </c>
      <c r="Z35" s="0" t="n">
        <v>94846</v>
      </c>
    </row>
    <row r="36" customFormat="false" ht="15" hidden="false" customHeight="false" outlineLevel="0" collapsed="false">
      <c r="A36" s="104" t="n">
        <f aca="false">+A35+1</f>
        <v>1988</v>
      </c>
      <c r="B36" s="105" t="n">
        <f aca="false">1+B35</f>
        <v>2013</v>
      </c>
      <c r="C36" s="105" t="n">
        <f aca="false">1+C35</f>
        <v>15</v>
      </c>
      <c r="D36" s="105"/>
      <c r="E36" s="105"/>
      <c r="F36" s="105"/>
      <c r="G36" s="105"/>
      <c r="O36" s="0" t="n">
        <f aca="false">+O5</f>
        <v>6739</v>
      </c>
      <c r="P36" s="0" t="n">
        <v>13596</v>
      </c>
      <c r="Q36" s="0" t="n">
        <v>20602</v>
      </c>
      <c r="R36" s="106" t="n">
        <v>27627</v>
      </c>
      <c r="S36" s="0" t="n">
        <v>34672</v>
      </c>
      <c r="T36" s="0" t="n">
        <v>41786</v>
      </c>
      <c r="U36" s="0" t="n">
        <v>49030</v>
      </c>
      <c r="V36" s="0" t="n">
        <v>56347</v>
      </c>
      <c r="W36" s="0" t="n">
        <v>63793</v>
      </c>
      <c r="X36" s="0" t="n">
        <f aca="false">ROUNDUP(((+W36*X$6/100)+W36+X$5),0)</f>
        <v>71314</v>
      </c>
      <c r="Y36" s="0" t="n">
        <v>79083</v>
      </c>
      <c r="Z36" s="0" t="n">
        <v>87128</v>
      </c>
    </row>
    <row r="37" customFormat="false" ht="15" hidden="false" customHeight="false" outlineLevel="0" collapsed="false">
      <c r="A37" s="104" t="n">
        <f aca="false">+A36+1</f>
        <v>1989</v>
      </c>
      <c r="B37" s="105" t="n">
        <f aca="false">1+B36</f>
        <v>2014</v>
      </c>
      <c r="C37" s="105" t="n">
        <f aca="false">1+C36</f>
        <v>16</v>
      </c>
      <c r="D37" s="105"/>
      <c r="E37" s="105"/>
      <c r="F37" s="105"/>
      <c r="G37" s="105"/>
      <c r="P37" s="0" t="n">
        <v>6739</v>
      </c>
      <c r="Q37" s="0" t="n">
        <v>13625</v>
      </c>
      <c r="R37" s="106" t="n">
        <v>20563</v>
      </c>
      <c r="S37" s="0" t="n">
        <v>27537</v>
      </c>
      <c r="T37" s="0" t="n">
        <v>34580</v>
      </c>
      <c r="U37" s="0" t="n">
        <v>41752</v>
      </c>
      <c r="V37" s="0" t="n">
        <v>48996</v>
      </c>
      <c r="W37" s="0" t="n">
        <v>56369</v>
      </c>
      <c r="X37" s="0" t="n">
        <f aca="false">ROUNDUP(((+W37*X$6/100)+W37+X$5),0)</f>
        <v>63816</v>
      </c>
      <c r="Y37" s="0" t="n">
        <v>71510</v>
      </c>
      <c r="Z37" s="0" t="n">
        <v>79460</v>
      </c>
    </row>
    <row r="38" customFormat="false" ht="15" hidden="false" customHeight="false" outlineLevel="0" collapsed="false">
      <c r="A38" s="104" t="n">
        <f aca="false">+A37+1</f>
        <v>1990</v>
      </c>
      <c r="B38" s="105" t="n">
        <f aca="false">1+B37</f>
        <v>2015</v>
      </c>
      <c r="C38" s="105" t="n">
        <f aca="false">1+C37</f>
        <v>17</v>
      </c>
      <c r="D38" s="105"/>
      <c r="E38" s="105"/>
      <c r="F38" s="105"/>
      <c r="G38" s="105"/>
      <c r="Q38" s="0" t="n">
        <v>6768</v>
      </c>
      <c r="R38" s="106" t="n">
        <v>13621</v>
      </c>
      <c r="S38" s="0" t="n">
        <v>20525</v>
      </c>
      <c r="T38" s="0" t="n">
        <v>27498</v>
      </c>
      <c r="U38" s="0" t="n">
        <v>34599</v>
      </c>
      <c r="V38" s="0" t="n">
        <v>41771</v>
      </c>
      <c r="W38" s="0" t="n">
        <v>49072</v>
      </c>
      <c r="X38" s="0" t="n">
        <f aca="false">ROUNDUP(((+W38*X$6/100)+W38+X$5),0)</f>
        <v>56446</v>
      </c>
      <c r="Y38" s="0" t="n">
        <v>64066</v>
      </c>
      <c r="Z38" s="0" t="n">
        <v>71923</v>
      </c>
    </row>
    <row r="39" customFormat="false" ht="15" hidden="false" customHeight="false" outlineLevel="0" collapsed="false">
      <c r="A39" s="104" t="n">
        <f aca="false">+A38+1</f>
        <v>1991</v>
      </c>
      <c r="B39" s="105" t="n">
        <f aca="false">1+B38</f>
        <v>2016</v>
      </c>
      <c r="C39" s="105" t="n">
        <f aca="false">1+C38</f>
        <v>18</v>
      </c>
      <c r="D39" s="105"/>
      <c r="E39" s="105"/>
      <c r="F39" s="105"/>
      <c r="G39" s="105"/>
      <c r="R39" s="106" t="n">
        <v>6768</v>
      </c>
      <c r="S39" s="0" t="n">
        <v>13604</v>
      </c>
      <c r="T39" s="0" t="n">
        <v>20508</v>
      </c>
      <c r="U39" s="0" t="n">
        <v>27539</v>
      </c>
      <c r="V39" s="0" t="n">
        <v>34640</v>
      </c>
      <c r="W39" s="0" t="n">
        <v>41870</v>
      </c>
      <c r="X39" s="0" t="n">
        <f aca="false">ROUNDUP(((+W39*X$6/100)+W39+X$5),0)</f>
        <v>49172</v>
      </c>
      <c r="Y39" s="0" t="n">
        <v>56719</v>
      </c>
      <c r="Z39" s="0" t="n">
        <v>64484</v>
      </c>
    </row>
    <row r="40" customFormat="false" ht="15" hidden="false" customHeight="false" outlineLevel="0" collapsed="false">
      <c r="A40" s="104" t="n">
        <f aca="false">+A39+1</f>
        <v>1992</v>
      </c>
      <c r="B40" s="105" t="n">
        <f aca="false">1+B39</f>
        <v>2017</v>
      </c>
      <c r="C40" s="105" t="n">
        <f aca="false">1+C39</f>
        <v>19</v>
      </c>
      <c r="D40" s="105"/>
      <c r="E40" s="105"/>
      <c r="F40" s="105"/>
      <c r="G40" s="105"/>
      <c r="R40" s="106"/>
      <c r="S40" s="0" t="n">
        <v>6768</v>
      </c>
      <c r="T40" s="0" t="n">
        <v>13604</v>
      </c>
      <c r="U40" s="0" t="n">
        <v>20566</v>
      </c>
      <c r="V40" s="0" t="n">
        <v>27597</v>
      </c>
      <c r="W40" s="0" t="n">
        <v>34757</v>
      </c>
      <c r="X40" s="0" t="n">
        <v>41987</v>
      </c>
      <c r="Y40" s="0" t="n">
        <v>49463</v>
      </c>
      <c r="Z40" s="0" t="n">
        <v>57137</v>
      </c>
    </row>
    <row r="41" customFormat="false" ht="15" hidden="false" customHeight="false" outlineLevel="0" collapsed="false">
      <c r="A41" s="104" t="n">
        <f aca="false">+A40+1</f>
        <v>1993</v>
      </c>
      <c r="B41" s="105" t="n">
        <f aca="false">1+B40</f>
        <v>2018</v>
      </c>
      <c r="C41" s="105" t="n">
        <f aca="false">1+C40</f>
        <v>20</v>
      </c>
      <c r="T41" s="0" t="n">
        <v>6768</v>
      </c>
      <c r="U41" s="0" t="n">
        <v>13662</v>
      </c>
      <c r="V41" s="0" t="n">
        <v>20624</v>
      </c>
      <c r="W41" s="0" t="n">
        <v>27714</v>
      </c>
      <c r="X41" s="0" t="n">
        <v>34874</v>
      </c>
      <c r="Y41" s="0" t="n">
        <v>42279</v>
      </c>
      <c r="Z41" s="0" t="n">
        <v>49863</v>
      </c>
    </row>
    <row r="42" customFormat="false" ht="15" hidden="false" customHeight="false" outlineLevel="0" collapsed="false">
      <c r="A42" s="104" t="n">
        <f aca="false">+A41+1</f>
        <v>1994</v>
      </c>
      <c r="B42" s="105" t="n">
        <f aca="false">1+B41</f>
        <v>2019</v>
      </c>
      <c r="C42" s="105" t="n">
        <f aca="false">1+C41</f>
        <v>21</v>
      </c>
      <c r="U42" s="0" t="n">
        <v>6826</v>
      </c>
      <c r="V42" s="0" t="n">
        <v>13720</v>
      </c>
      <c r="W42" s="0" t="n">
        <v>20741</v>
      </c>
      <c r="X42" s="0" t="n">
        <v>27831</v>
      </c>
      <c r="Y42" s="0" t="n">
        <v>35166</v>
      </c>
      <c r="Z42" s="0" t="n">
        <v>42661</v>
      </c>
    </row>
    <row r="43" customFormat="false" ht="15" hidden="false" customHeight="false" outlineLevel="0" collapsed="false">
      <c r="A43" s="104" t="n">
        <f aca="false">+A42+1</f>
        <v>1995</v>
      </c>
      <c r="B43" s="105" t="n">
        <f aca="false">1+B42</f>
        <v>2020</v>
      </c>
      <c r="C43" s="105" t="n">
        <f aca="false">1+C42</f>
        <v>22</v>
      </c>
      <c r="V43" s="0" t="n">
        <v>6826</v>
      </c>
      <c r="W43" s="0" t="n">
        <v>13777</v>
      </c>
      <c r="X43" s="0" t="n">
        <f aca="false">ROUNDUP(((+W43*X$6/100)+W43+X$5),0)</f>
        <v>20798</v>
      </c>
      <c r="Y43" s="0" t="n">
        <v>28062</v>
      </c>
      <c r="Z43" s="0" t="n">
        <v>35429</v>
      </c>
    </row>
    <row r="44" customFormat="false" ht="15" hidden="false" customHeight="false" outlineLevel="0" collapsed="false">
      <c r="A44" s="104" t="n">
        <f aca="false">+A43+1</f>
        <v>1996</v>
      </c>
      <c r="B44" s="105" t="n">
        <f aca="false">1+B43</f>
        <v>2021</v>
      </c>
      <c r="C44" s="105" t="n">
        <f aca="false">1+C43</f>
        <v>23</v>
      </c>
      <c r="W44" s="0" t="n">
        <v>6883</v>
      </c>
      <c r="X44" s="0" t="n">
        <f aca="false">ROUNDUP(((+W44*X$6/100)+W44+X$5),0)</f>
        <v>13835</v>
      </c>
      <c r="Y44" s="0" t="n">
        <v>21030</v>
      </c>
      <c r="Z44" s="0" t="n">
        <v>28348</v>
      </c>
    </row>
    <row r="45" customFormat="false" ht="15" hidden="false" customHeight="false" outlineLevel="0" collapsed="false">
      <c r="A45" s="104" t="n">
        <f aca="false">+A44+1</f>
        <v>1997</v>
      </c>
      <c r="B45" s="105" t="n">
        <f aca="false">1+B44</f>
        <v>2022</v>
      </c>
      <c r="C45" s="105" t="n">
        <f aca="false">1+C44</f>
        <v>24</v>
      </c>
      <c r="X45" s="0" t="n">
        <f aca="false">ROUNDUP(((+W45*X$6/100)+W45+X$5),0)</f>
        <v>6883</v>
      </c>
      <c r="Y45" s="0" t="n">
        <v>14008</v>
      </c>
      <c r="Z45" s="0" t="n">
        <v>21239</v>
      </c>
    </row>
    <row r="46" customFormat="false" ht="15" hidden="false" customHeight="false" outlineLevel="0" collapsed="false">
      <c r="A46" s="104" t="n">
        <f aca="false">+A45+1</f>
        <v>1998</v>
      </c>
      <c r="B46" s="105" t="n">
        <f aca="false">1+B45</f>
        <v>2023</v>
      </c>
      <c r="C46" s="105" t="n">
        <f aca="false">1+C45</f>
        <v>25</v>
      </c>
      <c r="Y46" s="0" t="n">
        <v>7056</v>
      </c>
      <c r="Z46" s="0" t="n">
        <v>14200</v>
      </c>
    </row>
    <row r="47" customFormat="false" ht="15" hidden="false" customHeight="false" outlineLevel="0" collapsed="false">
      <c r="Z47" s="0" t="n">
        <v>7056</v>
      </c>
    </row>
  </sheetData>
  <mergeCells count="1">
    <mergeCell ref="H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26:55Z</dcterms:created>
  <dc:creator>Nicolas Grivel</dc:creator>
  <dc:description/>
  <dc:language>en-US</dc:language>
  <cp:lastModifiedBy>Mabboux Fabrice</cp:lastModifiedBy>
  <cp:lastPrinted>2014-12-10T13:11:51Z</cp:lastPrinted>
  <dcterms:modified xsi:type="dcterms:W3CDTF">2024-06-14T07:09:39Z</dcterms:modified>
  <cp:revision>0</cp:revision>
  <dc:subject/>
  <dc:title/>
</cp:coreProperties>
</file>