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User" sheetId="1" state="visible" r:id="rId2"/>
    <sheet name="Calculat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8">
  <si>
    <t xml:space="preserve">—</t>
  </si>
  <si>
    <t xml:space="preserve">%</t>
  </si>
  <si>
    <t xml:space="preserve">Barème cantonal et IFD pour l'année 2013</t>
  </si>
  <si>
    <t xml:space="preserve"> - Personnes physiques -</t>
  </si>
  <si>
    <t xml:space="preserve">Barème cantonal et IFD pour l'année 2013 = barème dès 2011 sur le revenu et la fortune pour le canton, barème 2012 pour l'IFD </t>
  </si>
  <si>
    <t xml:space="preserve">Canton</t>
  </si>
  <si>
    <t xml:space="preserve">IFD</t>
  </si>
  <si>
    <t xml:space="preserve">Revenu</t>
  </si>
  <si>
    <t xml:space="preserve">Fortune</t>
  </si>
  <si>
    <t xml:space="preserve">Genres d'impôt</t>
  </si>
  <si>
    <t xml:space="preserve">déterminant</t>
  </si>
  <si>
    <t xml:space="preserve">Imposable</t>
  </si>
  <si>
    <t xml:space="preserve">Personne seule</t>
  </si>
  <si>
    <t xml:space="preserve">Mariés et familles monoparentales</t>
  </si>
  <si>
    <t xml:space="preserve">Note interne mportante dès 2007 / correction calcul du splitting sous TAX-PP :</t>
  </si>
  <si>
    <t xml:space="preserve">taux</t>
  </si>
  <si>
    <t xml:space="preserve">impôt</t>
  </si>
  <si>
    <t xml:space="preserve">double plancher: une première fois sur le revenu imposable déterminant, une seconde fois</t>
  </si>
  <si>
    <t xml:space="preserve">Impôt cantonal sur le revenu</t>
  </si>
  <si>
    <t xml:space="preserve">sur le revenu déterminant après splitting</t>
  </si>
  <si>
    <t xml:space="preserve">IFD sur le revenu avant déduction enfant(s) sur la cote</t>
  </si>
  <si>
    <t xml:space="preserve">IFD sur le revenu après déduction pour enfant(s) sur la cote</t>
  </si>
  <si>
    <t xml:space="preserve">Impôt cantonal sur la fortune</t>
  </si>
  <si>
    <t xml:space="preserve">Note interne mportante dès 2009 / correction barème CAN</t>
  </si>
  <si>
    <t xml:space="preserve">Coefficients des communes et paroisses :</t>
  </si>
  <si>
    <t xml:space="preserve">Impôts totaux</t>
  </si>
  <si>
    <t xml:space="preserve">adaptation des paliers Revenu 4% + 2 palliers</t>
  </si>
  <si>
    <t xml:space="preserve">Commune :</t>
  </si>
  <si>
    <t xml:space="preserve">Autorités</t>
  </si>
  <si>
    <t xml:space="preserve">Seul</t>
  </si>
  <si>
    <t xml:space="preserve">Marié</t>
  </si>
  <si>
    <t xml:space="preserve">adaptation des paliers Fortune progression à froid</t>
  </si>
  <si>
    <t xml:space="preserve">Revenu et fortune</t>
  </si>
  <si>
    <t xml:space="preserve">Fr.</t>
  </si>
  <si>
    <t xml:space="preserve">Commune</t>
  </si>
  <si>
    <t xml:space="preserve">Note interne mportante dès 2010</t>
  </si>
  <si>
    <t xml:space="preserve">Paroisse :</t>
  </si>
  <si>
    <t xml:space="preserve">Paroisse</t>
  </si>
  <si>
    <t xml:space="preserve">correction de l'arrondi pour la fortune (supprimé arrondi INF)</t>
  </si>
  <si>
    <t xml:space="preserve">Total</t>
  </si>
  <si>
    <t xml:space="preserve">correction de l'arrondi pour l'IFD (ajouté arrondi INF)</t>
  </si>
  <si>
    <t xml:space="preserve">Barème cantonal dès 2012</t>
  </si>
  <si>
    <t xml:space="preserve">Barème cantonal dès 2011</t>
  </si>
  <si>
    <t xml:space="preserve">Note interne mportante dès 2011</t>
  </si>
  <si>
    <t xml:space="preserve">sur le revenu (idem 2011)</t>
  </si>
  <si>
    <t xml:space="preserve">sur la fortune</t>
  </si>
  <si>
    <t xml:space="preserve">(revenu imposable arrondi à la baisse)</t>
  </si>
  <si>
    <t xml:space="preserve">Modification du taux de splitting de 56% à 50%</t>
  </si>
  <si>
    <t xml:space="preserve">Taux IC</t>
  </si>
  <si>
    <t xml:space="preserve">Majoration</t>
  </si>
  <si>
    <t xml:space="preserve">Taux 0/00</t>
  </si>
  <si>
    <t xml:space="preserve">Modification du barème de l'impôt sur la fortune</t>
  </si>
  <si>
    <t xml:space="preserve">Modification du barème IFD</t>
  </si>
  <si>
    <t xml:space="preserve">Déduction pour enfant sur la cote IFD</t>
  </si>
  <si>
    <t xml:space="preserve">Note interne mportante dès 2012</t>
  </si>
  <si>
    <t xml:space="preserve">Note interne mportante dès 2013</t>
  </si>
  <si>
    <t xml:space="preserve">Pas de modification</t>
  </si>
  <si>
    <t xml:space="preserve">Seul sans enfant IFD dès 2012/Post</t>
  </si>
  <si>
    <t xml:space="preserve">Impôt</t>
  </si>
  <si>
    <t xml:space="preserve">de base</t>
  </si>
  <si>
    <t xml:space="preserve">en francs</t>
  </si>
  <si>
    <t xml:space="preserve">Taux de splitting :</t>
  </si>
  <si>
    <t xml:space="preserve">Déduction enfant IFD</t>
  </si>
  <si>
    <t xml:space="preserve">Marié ou avec enfant IFD dès 2012/Post</t>
  </si>
  <si>
    <t xml:space="preserve"> Note interne : les ajustements des formules de l'utilitaire de calcul débutent ici :  feuille de référence suppl. / gestion linguistique / contrôles des saisies / seuils de tolérance au niveau saisie / introduction des coefficients (adaptation du barème)</t>
  </si>
  <si>
    <t xml:space="preserve">Légende des couleurs, incations pour mise à jour :</t>
  </si>
  <si>
    <t xml:space="preserve">Titres et explications Deutsch</t>
  </si>
  <si>
    <t xml:space="preserve">Titres et explications Français</t>
  </si>
  <si>
    <t xml:space="preserve">Références des textes Deutsch (colonne A)</t>
  </si>
  <si>
    <t xml:space="preserve">Natürliche Personen: ungefähre Berechnung der Steuern gültig für das Steuerjahr 2013</t>
  </si>
  <si>
    <t xml:space="preserve">Personnes physiques: calcul approximatif des impôts valable pour l'année fiscale 2013</t>
  </si>
  <si>
    <t xml:space="preserve">Références des textes Français (colonne C)</t>
  </si>
  <si>
    <t xml:space="preserve">Tragen Sie die steuerbaren Elemente und die Steuerfüsse der Gemeinden und Pfarreien (violette Zellen) ein:</t>
  </si>
  <si>
    <t xml:space="preserve">Insérez les éléments imposables et les coefficients communaux et ecclésiastiques (cellules violettes) :</t>
  </si>
  <si>
    <t xml:space="preserve">Références des calculs et contrôles d'erreurs excel</t>
  </si>
  <si>
    <t xml:space="preserve">(Weiter mit der Maus oder Taste TAB)</t>
  </si>
  <si>
    <t xml:space="preserve">(déplacement avec la souris ou le tabulateur)</t>
  </si>
  <si>
    <t xml:space="preserve">Paramètres bloquants et messages de contrôle liés à la saisie</t>
  </si>
  <si>
    <t xml:space="preserve">Tragen Sie ein:</t>
  </si>
  <si>
    <t xml:space="preserve">Introduisez :</t>
  </si>
  <si>
    <t xml:space="preserve">Alleinstehende Person ohne Kinderunterhaltspflicht</t>
  </si>
  <si>
    <t xml:space="preserve">Personne seule sans enfant à charge</t>
  </si>
  <si>
    <t xml:space="preserve">Verheiratete Person oder Einelternfamilie mit Kinderunterhaltspflicht</t>
  </si>
  <si>
    <t xml:space="preserve">Personne mariée ou famille monoparentale avec charge d'enfant(s)</t>
  </si>
  <si>
    <t xml:space="preserve">Libellés de saisie Deutsch</t>
  </si>
  <si>
    <t xml:space="preserve">Libellés: report des saisies utilisateur et paramètres liés au contrôles de cohérence</t>
  </si>
  <si>
    <t xml:space="preserve">Langue de la version sélectionnée : Vrai = Deutsch / Faux = Français :</t>
  </si>
  <si>
    <t xml:space="preserve">&lt;     Nouveau 2007</t>
  </si>
  <si>
    <t xml:space="preserve">Seuils de tolérances</t>
  </si>
  <si>
    <t xml:space="preserve">Message</t>
  </si>
  <si>
    <t xml:space="preserve">&lt;     commentaires en allemand</t>
  </si>
  <si>
    <t xml:space="preserve">valeur minimale</t>
  </si>
  <si>
    <t xml:space="preserve">valeur maximale</t>
  </si>
  <si>
    <t xml:space="preserve">Erreur</t>
  </si>
  <si>
    <t xml:space="preserve">Information utilisateur</t>
  </si>
  <si>
    <t xml:space="preserve">imposable</t>
  </si>
  <si>
    <t xml:space="preserve">&gt;     Ihr Einkommen</t>
  </si>
  <si>
    <t xml:space="preserve">&gt;     votre revenu </t>
  </si>
  <si>
    <t xml:space="preserve">néant</t>
  </si>
  <si>
    <t xml:space="preserve">&lt;     Nouveau 2007 : pas de contrainte supplémentaire</t>
  </si>
  <si>
    <t xml:space="preserve">&gt;     Ihr Vermögen</t>
  </si>
  <si>
    <t xml:space="preserve">&gt;     votre fortune </t>
  </si>
  <si>
    <t xml:space="preserve">&gt;     Ihr Einkommen DBSt</t>
  </si>
  <si>
    <t xml:space="preserve">&gt;     votre revenu IFD</t>
  </si>
  <si>
    <t xml:space="preserve">&gt;     die Ziffer, die Ihrer persönlichen Situation entspricht</t>
  </si>
  <si>
    <t xml:space="preserve">&gt;     le chiffre  qui correspond à votre situation </t>
  </si>
  <si>
    <t xml:space="preserve">       (siehe blaue Einrahmung rechts)</t>
  </si>
  <si>
    <t xml:space="preserve">       personnelle (voir encadré bleu à droite)</t>
  </si>
  <si>
    <t xml:space="preserve">&gt;     Steuerbares</t>
  </si>
  <si>
    <t xml:space="preserve">&gt;     imposable</t>
  </si>
  <si>
    <t xml:space="preserve">&gt;     Anzahl der Kinder </t>
  </si>
  <si>
    <t xml:space="preserve">&gt;     nombre d'enfant(s) à charge</t>
  </si>
  <si>
    <t xml:space="preserve">&gt;     voraussichtlicher massgebender Satz</t>
  </si>
  <si>
    <t xml:space="preserve">&gt;     déterminant présumé </t>
  </si>
  <si>
    <t xml:space="preserve">&gt;     massgebender Satz (wenn bekannt)</t>
  </si>
  <si>
    <t xml:space="preserve">&gt;     déterminant (si connu)</t>
  </si>
  <si>
    <t xml:space="preserve">&gt;     Steuerfuss der Gemeindesteuer</t>
  </si>
  <si>
    <t xml:space="preserve">&gt;     le coefficient d'impôt communal</t>
  </si>
  <si>
    <t xml:space="preserve">&lt;     Nouveau 2009 : limites fixées le 19.01.09 par MG</t>
  </si>
  <si>
    <t xml:space="preserve">&gt;     Steuerfuss der Kirchensteuer für das Einkommen</t>
  </si>
  <si>
    <t xml:space="preserve">&gt;     le coefficient d'impôt ecclésiastique sur le revenu</t>
  </si>
  <si>
    <t xml:space="preserve">&gt;     Steuerfuss der Kirchensteuer für das Vermögen</t>
  </si>
  <si>
    <t xml:space="preserve">&gt;     le coefficient d'impôt ecclésiastique sur la fortune</t>
  </si>
  <si>
    <t xml:space="preserve">&gt;     Steuerfuss des Kantons für das Einkommen</t>
  </si>
  <si>
    <t xml:space="preserve">&gt;     le coefficient d'impôt cantonal sur le REVENU</t>
  </si>
  <si>
    <t xml:space="preserve">&lt;     Modifié 2009</t>
  </si>
  <si>
    <t xml:space="preserve">&gt;     Steuerfuss des Kantons für das Vermögen</t>
  </si>
  <si>
    <t xml:space="preserve">&gt;     le coefficient d'impôt cantonal sur la FORTUNE</t>
  </si>
  <si>
    <t xml:space="preserve">&lt;     Modifié 2009      &gt;</t>
  </si>
  <si>
    <t xml:space="preserve">&lt;     Contrôle d'erreur réussi ? (aucune erreur tolérée)</t>
  </si>
  <si>
    <t xml:space="preserve">Eléments du tableau de calculs Deutsch</t>
  </si>
  <si>
    <t xml:space="preserve">Eléments du tableau de calculs Français </t>
  </si>
  <si>
    <t xml:space="preserve">Einfache Kantonssteuer :</t>
  </si>
  <si>
    <t xml:space="preserve">Impôt cantonal de base :</t>
  </si>
  <si>
    <t xml:space="preserve">Zu bezahlende Steuern :</t>
  </si>
  <si>
    <t xml:space="preserve">Impôts à payer :</t>
  </si>
  <si>
    <t xml:space="preserve">% + Affichage Total</t>
  </si>
  <si>
    <t xml:space="preserve">Contrôle Total</t>
  </si>
  <si>
    <t xml:space="preserve">Steuerbetrag der Kantonssteuer</t>
  </si>
  <si>
    <t xml:space="preserve">Montant de l'impôt cantonal</t>
  </si>
  <si>
    <t xml:space="preserve">Steuerbetrag der Gemeindesteuer</t>
  </si>
  <si>
    <t xml:space="preserve">Montant de l'impôt communal</t>
  </si>
  <si>
    <t xml:space="preserve">Steuerbetrag der Kirchensteuer</t>
  </si>
  <si>
    <t xml:space="preserve">Montant de l'impôt ecclésiastique</t>
  </si>
  <si>
    <t xml:space="preserve">Steuerbetrag der direkten Bundessteuer (DBSt)</t>
  </si>
  <si>
    <t xml:space="preserve">Montant de l'impôt fédéral direct (IFD)</t>
  </si>
  <si>
    <t xml:space="preserve">Total der Steuern</t>
  </si>
  <si>
    <t xml:space="preserve">Total des impôts</t>
  </si>
  <si>
    <t xml:space="preserve">&lt;     Nouveau 2007 : Affichage pour information : report de l'impôt cantonal de base pour une meilleure compréhension !</t>
  </si>
  <si>
    <t xml:space="preserve">La langue est adaptée en fonction du paramètre linguistique saisi</t>
  </si>
  <si>
    <t xml:space="preserve">Affichage total : la deuxième colonne effectue un contrôle d'erreurs sur les totaux donnés par la première colonne !</t>
  </si>
  <si>
    <t xml:space="preserve">Affichage du taux : on pourrait éventuellement améliorer l'affichage en fonction de critères d'erreurs supplémentaires.</t>
  </si>
  <si>
    <t xml:space="preserve">für eine alleinstehende Person ohne Kinderunterhaltspflicht</t>
  </si>
  <si>
    <t xml:space="preserve">pour une personne seule sans enfant à charge</t>
  </si>
  <si>
    <t xml:space="preserve">für verheiratete Person oder eine Einelternfamilie mit Kinderunterhaltspflicht</t>
  </si>
  <si>
    <t xml:space="preserve">pour personne mariée ou famille monoparentale avec charge d'enfant(s)</t>
  </si>
  <si>
    <t xml:space="preserve">für das Einkommen</t>
  </si>
  <si>
    <t xml:space="preserve">sur le revenu</t>
  </si>
  <si>
    <t xml:space="preserve"> und für das Vermögen</t>
  </si>
  <si>
    <t xml:space="preserve"> et sur la fortune</t>
  </si>
  <si>
    <t xml:space="preserve">Der Steuerbetrag der direkten Bundessteuer ermässigt sich um</t>
  </si>
  <si>
    <t xml:space="preserve">Le montant de l'impôt fédéral direct (IFD) a été diminué de Fr.</t>
  </si>
  <si>
    <t xml:space="preserve">.- Franken für den zusätzlichen Kinderabzug.</t>
  </si>
  <si>
    <t xml:space="preserve">.- au titre de la déduction supplémentaire pour enfant(s).</t>
  </si>
  <si>
    <t xml:space="preserve">Messages d'erreurs Deutsch</t>
  </si>
  <si>
    <t xml:space="preserve">Messages d'erreurs Français</t>
  </si>
  <si>
    <t xml:space="preserve">FALSCH! Tragen Sie bitte einen Betrag ein!</t>
  </si>
  <si>
    <t xml:space="preserve">INCORRECT  ! Veuillez introduire un montant ! </t>
  </si>
  <si>
    <t xml:space="preserve">&lt;     erreurs sur saisies numériques</t>
  </si>
  <si>
    <t xml:space="preserve">         FALSCH! Tragen Sie bitte die Zahl 1 oder 2 nach Ihrer Situation ein!             Λ                         </t>
  </si>
  <si>
    <t xml:space="preserve">INCORRECT  ! Veuillez introduire le chiffre 1 ou 2 selon votre situation !                                   </t>
  </si>
  <si>
    <t xml:space="preserve">&lt;     erreurs sur saisies catégories</t>
  </si>
  <si>
    <t xml:space="preserve">         Tragen Sie bitte Ihre Situation ein!</t>
  </si>
  <si>
    <t xml:space="preserve">Veuillez introduire votre statut!</t>
  </si>
  <si>
    <t xml:space="preserve">  &lt;   FALSCH! Prüfen Sie bitte den erfassten Steuerfuss!</t>
  </si>
  <si>
    <t xml:space="preserve"> &lt;   INCORRECT  ! Veuillez vérifier le coefficient saisi !</t>
  </si>
  <si>
    <t xml:space="preserve">&lt;     erreurs sur coefficients</t>
  </si>
  <si>
    <t xml:space="preserve">falsche Eintragung…</t>
  </si>
  <si>
    <t xml:space="preserve">saisie incorrecte…</t>
  </si>
  <si>
    <t xml:space="preserve">&lt;     erreurs sur tableau d'estimation</t>
  </si>
  <si>
    <t xml:space="preserve">FALSCH! Dezimalzahlen sind für die Anzahl Kinder nicht erlaubt. Geben Sie eine ganze Zahl ein.</t>
  </si>
  <si>
    <t xml:space="preserve">INCORRECT  ! Décimale pour le nombre d'enfant(s) non admise. Veuillez modifier la saisie avec un nombre entier. </t>
  </si>
  <si>
    <t xml:space="preserve">&lt;     erreurs sur saisies nbr d'enfant(s)</t>
  </si>
  <si>
    <t xml:space="preserve">FALSCH! Die Anzahl Kinder kann nur eine positive Zahl sein. Berichtigen Sie die Eingabe…. </t>
  </si>
  <si>
    <t xml:space="preserve">INCORRECT  ! le nombre d'enfant(s) ne peut être que positif. Veuillez modifier la saisie. </t>
  </si>
  <si>
    <r>
      <rPr>
        <sz val="14"/>
        <color rgb="FF800000"/>
        <rFont val="Arial"/>
        <family val="2"/>
      </rPr>
      <t xml:space="preserve">ZUSAMMENHANGSLOS  </t>
    </r>
    <r>
      <rPr>
        <sz val="12"/>
        <color rgb="FF800000"/>
        <rFont val="Arial"/>
        <family val="2"/>
      </rPr>
      <t xml:space="preserve">! Prüfen Sie bitte Ihre Situation!</t>
    </r>
  </si>
  <si>
    <t xml:space="preserve"> INCOHERENT   ! Veuillez vérifier votre situation!</t>
  </si>
  <si>
    <t xml:space="preserve">SIND SIE SICHER? Prüfen Sie bitte die Anzahl Kinder !</t>
  </si>
  <si>
    <t xml:space="preserve">ÊTES-VOUS SÛR? Veuillez vérifiez le nombre d'enfants !</t>
  </si>
  <si>
    <t xml:space="preserve">&lt;     erreurs sur saisies nbr d'enfant(s) trop important</t>
  </si>
  <si>
    <t xml:space="preserve">FALSCH! Tragen Sie bitte eine Zahl ein!</t>
  </si>
  <si>
    <t xml:space="preserve">INCORRECT  ! Veuillez introduire un nombre ! </t>
  </si>
  <si>
    <t xml:space="preserve">Remarques Deutsch</t>
  </si>
  <si>
    <t xml:space="preserve">Remarques Français</t>
  </si>
  <si>
    <t xml:space="preserve">Bemerkungen :</t>
  </si>
  <si>
    <t xml:space="preserve">Remarques :</t>
  </si>
  <si>
    <t xml:space="preserve">Die Steuerfüsse der Kantonssteuer 2013 sind auf 100.0 % für die Einkommenssteuer und auf 100.0 % für die Vermögenssteuer festgesetzt worden.</t>
  </si>
  <si>
    <t xml:space="preserve">Les coefficients de l'impôt cantonal de l'année 2013 sont arrêtés à 100.0% pour l'impôt sur le revenu et à 100.0% pour l'impôt sur la fortune.</t>
  </si>
  <si>
    <t xml:space="preserve">Eine Liste mit den verschiedenen Steuerfüssen für die Gemeinde- und Kirchensteuer kann an folgender Adresse eingesehen werden (neuer Stand 2013 noch nicht verfügbar) :</t>
  </si>
  <si>
    <t xml:space="preserve">Une liste des coefficients communaux et ecclésiastiques peut être consultée à l'adresse suivante (mise à jour 2013 non encore disponible) :</t>
  </si>
  <si>
    <t xml:space="preserve">Steuerfüsse der Gemeindesteuer :</t>
  </si>
  <si>
    <t xml:space="preserve">Coefficients communaux :</t>
  </si>
  <si>
    <t xml:space="preserve">Steuerfüsse der Kirchensteuer :</t>
  </si>
  <si>
    <t xml:space="preserve">Coefficients ecclésiastiques :</t>
  </si>
  <si>
    <t xml:space="preserve">Vers 6.1 _ Mod 1.0 / PR / 18.01.08 - adaptation des coefficients + liens hypertextes disponibles</t>
  </si>
  <si>
    <t xml:space="preserve">Vers 6.1 _ Mod 1.1 / PR / 05.02.08 - rectification calcul du splitting 1ère mise à disposition Internet</t>
  </si>
  <si>
    <t xml:space="preserve">Vers 6.2 _ Mod 1.0 / PR / 19.01.09 - adaptation des barèmes 2009 et des coefficients, modifié 2008 en 2009 dans textes, modifié liens Internet</t>
  </si>
  <si>
    <t xml:space="preserve">Vers 7.1_Mod 1.0_SM_28.02.09 - ajout du déterminant pour le tau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 &quot;Fr. &quot;* #,##0_ ;_ &quot;Fr. &quot;* \-#,##0_ ;_ &quot;Fr. &quot;* \-_ ;_ @_ "/>
    <numFmt numFmtId="167" formatCode="0"/>
    <numFmt numFmtId="168" formatCode="0&quot;  &quot;%"/>
    <numFmt numFmtId="169" formatCode="#,##0.00"/>
    <numFmt numFmtId="170" formatCode="_ * #,##0.00_ ;_ * \-#,##0.00_ ;_ * \-??_ ;_ @_ "/>
    <numFmt numFmtId="171" formatCode="_ * #,##0.0000000_ ;_ * \-#,##0.0000000_ ;_ * \-??_ ;_ @_ "/>
    <numFmt numFmtId="172" formatCode="_ &quot;Fr. &quot;* #,##0.00_ ;_ &quot;Fr. &quot;* \-#,##0.00_ ;_ &quot;Fr. &quot;* \-??_ ;_ @_ "/>
    <numFmt numFmtId="173" formatCode="#,##0"/>
    <numFmt numFmtId="174" formatCode="#,##0.0000"/>
    <numFmt numFmtId="175" formatCode="0.0000"/>
    <numFmt numFmtId="176" formatCode="0%"/>
    <numFmt numFmtId="177" formatCode="0.000\ %"/>
    <numFmt numFmtId="178" formatCode="#,##0.000"/>
    <numFmt numFmtId="179" formatCode="#,##0.00_ ;\-#,##0.0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.5"/>
      <name val="Arial"/>
      <family val="2"/>
    </font>
    <font>
      <i val="true"/>
      <sz val="11.5"/>
      <color rgb="FFFFFFFF"/>
      <name val="Arial"/>
      <family val="2"/>
    </font>
    <font>
      <sz val="10"/>
      <color rgb="FFFFFFFF"/>
      <name val="Arial"/>
      <family val="2"/>
    </font>
    <font>
      <sz val="11.5"/>
      <color rgb="FFFFFFFF"/>
      <name val="Arial"/>
      <family val="2"/>
    </font>
    <font>
      <b val="true"/>
      <sz val="11.5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.5"/>
      <color rgb="FFFFFFFF"/>
      <name val="Arial"/>
      <family val="2"/>
    </font>
    <font>
      <b val="true"/>
      <sz val="11.5"/>
      <color rgb="FFFF0000"/>
      <name val="Arial"/>
      <family val="2"/>
    </font>
    <font>
      <sz val="11.5"/>
      <name val="Bookman Old Style"/>
      <family val="1"/>
    </font>
    <font>
      <b val="true"/>
      <sz val="11.5"/>
      <color rgb="FFFF0000"/>
      <name val="Bookman Old Style"/>
      <family val="1"/>
    </font>
    <font>
      <b val="true"/>
      <sz val="13"/>
      <color rgb="FF333399"/>
      <name val="Arial"/>
      <family val="2"/>
    </font>
    <font>
      <b val="true"/>
      <i val="true"/>
      <sz val="11.5"/>
      <color rgb="FFFF0000"/>
      <name val="Arial"/>
      <family val="2"/>
    </font>
    <font>
      <sz val="12.5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u val="single"/>
      <sz val="12"/>
      <color rgb="FF8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4"/>
      <color rgb="FF8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BF9900"/>
        <bgColor rgb="FF8080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hair"/>
      <diagonal/>
    </border>
    <border diagonalUp="false" diagonalDown="false">
      <left style="thick">
        <color rgb="FFFFFFFF"/>
      </left>
      <right/>
      <top style="thin">
        <color rgb="FF333399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medium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>
        <color rgb="FF8000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00"/>
      </left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hair"/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5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8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7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8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6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7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6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6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6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7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6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6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9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5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1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7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7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1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7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7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10" borderId="6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1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6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7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1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1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1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0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10" borderId="6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10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7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r.ch/scc/files/pdf48/coef_impots_communaux_2012.pdf" TargetMode="External"/><Relationship Id="rId2" Type="http://schemas.openxmlformats.org/officeDocument/2006/relationships/hyperlink" Target="http://www.fr.ch/scc/files/pdf48/coef_impots_ecclesiastiques_2012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7320</xdr:colOff>
      <xdr:row>31</xdr:row>
      <xdr:rowOff>56880</xdr:rowOff>
    </xdr:from>
    <xdr:to>
      <xdr:col>5</xdr:col>
      <xdr:colOff>201600</xdr:colOff>
      <xdr:row>32</xdr:row>
      <xdr:rowOff>19440</xdr:rowOff>
    </xdr:to>
    <xdr:sp>
      <xdr:nvSpPr>
        <xdr:cNvPr id="0" name="Text Box 4">
          <a:hlinkClick r:id="rId1"/>
        </xdr:cNvPr>
        <xdr:cNvSpPr/>
      </xdr:nvSpPr>
      <xdr:spPr>
        <a:xfrm>
          <a:off x="2407320" y="7515000"/>
          <a:ext cx="6047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http://www.fr.ch/scc/files/pdf48/coef_impots_communaux_2012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5360</xdr:colOff>
      <xdr:row>32</xdr:row>
      <xdr:rowOff>9000</xdr:rowOff>
    </xdr:from>
    <xdr:to>
      <xdr:col>9</xdr:col>
      <xdr:colOff>314640</xdr:colOff>
      <xdr:row>32</xdr:row>
      <xdr:rowOff>257040</xdr:rowOff>
    </xdr:to>
    <xdr:sp>
      <xdr:nvSpPr>
        <xdr:cNvPr id="1" name="Text Box 5">
          <a:hlinkClick r:id="rId2"/>
        </xdr:cNvPr>
        <xdr:cNvSpPr/>
      </xdr:nvSpPr>
      <xdr:spPr>
        <a:xfrm>
          <a:off x="2385360" y="7714800"/>
          <a:ext cx="989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http://www.fr.ch/scc/files/pdf48/coef_impots_ecclesiastiques_2012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0</xdr:row>
      <xdr:rowOff>56880</xdr:rowOff>
    </xdr:from>
    <xdr:to>
      <xdr:col>9</xdr:col>
      <xdr:colOff>2830320</xdr:colOff>
      <xdr:row>2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D8" activeCellId="0" sqref="D8:E8"/>
    </sheetView>
  </sheetViews>
  <sheetFormatPr defaultColWidth="5.70703125" defaultRowHeight="12.8" zeroHeight="tru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.84"/>
    <col collapsed="false" customWidth="true" hidden="false" outlineLevel="0" max="3" min="3" style="0" width="7.7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7.7"/>
    <col collapsed="false" customWidth="true" hidden="false" outlineLevel="0" max="7" min="7" style="0" width="2.84"/>
    <col collapsed="false" customWidth="true" hidden="false" outlineLevel="0" max="8" min="8" style="0" width="39.28"/>
    <col collapsed="false" customWidth="true" hidden="false" outlineLevel="0" max="9" min="9" style="0" width="2.84"/>
    <col collapsed="false" customWidth="true" hidden="false" outlineLevel="0" max="10" min="10" style="0" width="43.56"/>
    <col collapsed="false" customWidth="true" hidden="false" outlineLevel="0" max="11" min="11" style="0" width="2.42"/>
    <col collapsed="false" customWidth="false" hidden="true" outlineLevel="0" max="257" min="12" style="0" width="5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s="6" customFormat="true" ht="20.25" hidden="false" customHeight="true" outlineLevel="0" collapsed="false">
      <c r="A2" s="3" t="str">
        <f aca="false">IF(Calculateur!C95=TRUE(),Calculateur!A85,Calculateur!C85)</f>
        <v>Natürliche Personen: ungefähre Berechnung der Steuern gültig für das Steuerjahr 2013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0.25" hidden="false" customHeight="true" outlineLevel="0" collapsed="false">
      <c r="A3" s="7" t="s">
        <v>0</v>
      </c>
      <c r="B3" s="4"/>
      <c r="C3" s="4"/>
      <c r="D3" s="4"/>
      <c r="E3" s="4"/>
      <c r="F3" s="4"/>
      <c r="G3" s="4"/>
      <c r="H3" s="4"/>
      <c r="I3" s="4"/>
      <c r="J3" s="8"/>
      <c r="K3" s="5"/>
    </row>
    <row r="4" customFormat="false" ht="23.25" hidden="false" customHeight="true" outlineLevel="0" collapsed="false">
      <c r="A4" s="9" t="str">
        <f aca="false">IF(Calculateur!C95=TRUE(),Calculateur!A86,Calculateur!C86)</f>
        <v>Tragen Sie die steuerbaren Elemente und die Steuerfüsse der Gemeinden und Pfarreien (violette Zellen) ein:</v>
      </c>
      <c r="B4" s="1"/>
      <c r="C4" s="9"/>
      <c r="D4" s="1"/>
      <c r="E4" s="1"/>
      <c r="F4" s="1"/>
      <c r="G4" s="1"/>
      <c r="H4" s="1"/>
      <c r="I4" s="1"/>
      <c r="J4" s="10"/>
      <c r="K4" s="11"/>
    </row>
    <row r="5" customFormat="false" ht="15.75" hidden="false" customHeight="true" outlineLevel="0" collapsed="false">
      <c r="A5" s="12" t="str">
        <f aca="false">IF(Calculateur!C95=TRUE(),Calculateur!A87,Calculateur!C87)</f>
        <v>(Weiter mit der Maus oder Taste TAB)</v>
      </c>
      <c r="B5" s="13"/>
      <c r="C5" s="12"/>
      <c r="D5" s="13"/>
      <c r="E5" s="13"/>
      <c r="F5" s="13"/>
      <c r="G5" s="13"/>
      <c r="H5" s="13"/>
      <c r="I5" s="13"/>
      <c r="J5" s="13"/>
      <c r="K5" s="11"/>
    </row>
    <row r="6" customFormat="false" ht="15.75" hidden="false" customHeight="true" outlineLevel="0" collapsed="false">
      <c r="A6" s="12"/>
      <c r="B6" s="13"/>
      <c r="C6" s="13" t="str">
        <f aca="false">IF(AND(Calculateur!J97="",Calculateur!J98="",Calculateur!J99=""),"",IF(Calculateur!C95=TRUE(),Calculateur!A136,Calculateur!C136))</f>
        <v/>
      </c>
      <c r="D6" s="13"/>
      <c r="E6" s="13"/>
      <c r="F6" s="13"/>
      <c r="G6" s="13"/>
      <c r="H6" s="13"/>
      <c r="I6" s="13"/>
      <c r="J6" s="13"/>
      <c r="K6" s="11"/>
    </row>
    <row r="7" customFormat="false" ht="16.5" hidden="false" customHeight="true" outlineLevel="0" collapsed="false">
      <c r="A7" s="14" t="str">
        <f aca="false">IF(Calculateur!C95=TRUE(),Calculateur!A88,Calculateur!C88)</f>
        <v>Tragen Sie ein:</v>
      </c>
      <c r="B7" s="15"/>
      <c r="C7" s="14"/>
      <c r="D7" s="15" t="str">
        <f aca="false">IF(Calculateur!$C$95=TRUE(),Calculateur!$A$102,Calculateur!$C$102)</f>
        <v>&gt;     Steuerbares</v>
      </c>
      <c r="E7" s="15"/>
      <c r="F7" s="12"/>
      <c r="G7" s="16" t="str">
        <f aca="false">IF(Calculateur!$C$95=TRUE(),Calculateur!$A$104,Calculateur!$C$104)</f>
        <v>&gt;     voraussichtlicher massgebender Satz</v>
      </c>
      <c r="H7" s="16"/>
      <c r="I7" s="17"/>
      <c r="J7" s="18" t="str">
        <f aca="false">IF(Calculateur!$C$95=TRUE(),Calculateur!$A$104,Calculateur!$C$105)</f>
        <v>&gt;     voraussichtlicher massgebender Satz</v>
      </c>
      <c r="K7" s="19"/>
    </row>
    <row r="8" customFormat="false" ht="15.75" hidden="false" customHeight="true" outlineLevel="0" collapsed="false">
      <c r="A8" s="20" t="str">
        <f aca="false">IF(Calculateur!C95=TRUE(),Calculateur!A97,Calculateur!C97)</f>
        <v>&gt;     Ihr Einkommen</v>
      </c>
      <c r="B8" s="21"/>
      <c r="C8" s="20"/>
      <c r="D8" s="22"/>
      <c r="E8" s="22"/>
      <c r="F8" s="23"/>
      <c r="G8" s="24" t="n">
        <f aca="false">D8</f>
        <v>0</v>
      </c>
      <c r="H8" s="24"/>
      <c r="I8" s="25"/>
      <c r="J8" s="26"/>
      <c r="K8" s="27"/>
    </row>
    <row r="9" customFormat="false" ht="15.75" hidden="false" customHeight="true" outlineLevel="0" collapsed="false">
      <c r="A9" s="20" t="str">
        <f aca="false">IF(Calculateur!C95=TRUE(),Calculateur!A98,Calculateur!C98)</f>
        <v>&gt;     Ihr Vermögen</v>
      </c>
      <c r="B9" s="28"/>
      <c r="C9" s="20"/>
      <c r="D9" s="22"/>
      <c r="E9" s="22"/>
      <c r="F9" s="23"/>
      <c r="G9" s="24" t="n">
        <f aca="false">D9</f>
        <v>0</v>
      </c>
      <c r="H9" s="24"/>
      <c r="I9" s="25"/>
      <c r="J9" s="29"/>
      <c r="K9" s="27"/>
    </row>
    <row r="10" customFormat="false" ht="15.75" hidden="false" customHeight="true" outlineLevel="0" collapsed="false">
      <c r="A10" s="20" t="str">
        <f aca="false">IF(Calculateur!C95=TRUE(),Calculateur!A99,Calculateur!C99)</f>
        <v>&gt;     Ihr Einkommen DBSt</v>
      </c>
      <c r="B10" s="28"/>
      <c r="C10" s="20"/>
      <c r="D10" s="22"/>
      <c r="E10" s="22"/>
      <c r="F10" s="23"/>
      <c r="G10" s="24" t="n">
        <f aca="false">D10</f>
        <v>0</v>
      </c>
      <c r="H10" s="24"/>
      <c r="I10" s="25"/>
      <c r="J10" s="29"/>
      <c r="K10" s="27"/>
    </row>
    <row r="11" customFormat="false" ht="15.75" hidden="false" customHeight="true" outlineLevel="0" collapsed="false">
      <c r="A11" s="20"/>
      <c r="B11" s="30"/>
      <c r="C11" s="31" t="str">
        <f aca="false">Calculateur!J100</f>
        <v>         Tragen Sie bitte Ihre Situation ein!</v>
      </c>
      <c r="D11" s="32"/>
      <c r="E11" s="30"/>
      <c r="F11" s="33"/>
      <c r="G11" s="33"/>
      <c r="H11" s="33"/>
      <c r="I11" s="33"/>
      <c r="J11" s="33"/>
      <c r="K11" s="34"/>
    </row>
    <row r="12" customFormat="false" ht="16.5" hidden="false" customHeight="true" outlineLevel="0" collapsed="false">
      <c r="A12" s="20" t="str">
        <f aca="false">IF(Calculateur!C95=TRUE(),Calculateur!A100,Calculateur!C100)</f>
        <v>&gt;     die Ziffer, die Ihrer persönlichen Situation entspricht</v>
      </c>
      <c r="B12" s="35"/>
      <c r="C12" s="36" t="str">
        <f aca="false">Calculateur!K100</f>
        <v>&gt;</v>
      </c>
      <c r="D12" s="37"/>
      <c r="E12" s="37"/>
      <c r="F12" s="38"/>
      <c r="G12" s="39" t="n">
        <v>1</v>
      </c>
      <c r="H12" s="40" t="str">
        <f aca="false">IF(Calculateur!C95=TRUE(),Calculateur!A89,Calculateur!C89)</f>
        <v>Alleinstehende Person ohne Kinderunterhaltspflicht</v>
      </c>
      <c r="I12" s="40"/>
      <c r="J12" s="41"/>
      <c r="K12" s="34"/>
    </row>
    <row r="13" customFormat="false" ht="17.25" hidden="false" customHeight="true" outlineLevel="0" collapsed="false">
      <c r="A13" s="20" t="str">
        <f aca="false">IF(Calculateur!C95=TRUE(),Calculateur!A101,Calculateur!C101)</f>
        <v>       (siehe blaue Einrahmung rechts)</v>
      </c>
      <c r="B13" s="35"/>
      <c r="C13" s="36"/>
      <c r="D13" s="37"/>
      <c r="E13" s="37"/>
      <c r="F13" s="38"/>
      <c r="G13" s="42" t="n">
        <v>2</v>
      </c>
      <c r="H13" s="43" t="str">
        <f aca="false">IF(Calculateur!C95=TRUE(),Calculateur!A90,Calculateur!C90)</f>
        <v>Verheiratete Person oder Einelternfamilie mit Kinderunterhaltspflicht</v>
      </c>
      <c r="I13" s="43"/>
      <c r="J13" s="44"/>
      <c r="K13" s="34"/>
    </row>
    <row r="14" customFormat="false" ht="15.75" hidden="false" customHeight="true" outlineLevel="0" collapsed="false">
      <c r="A14" s="20" t="str">
        <f aca="false">IF(Calculateur!C95=TRUE(),Calculateur!A103,Calculateur!C103)</f>
        <v>&gt;     Anzahl der Kinder </v>
      </c>
      <c r="B14" s="45"/>
      <c r="C14" s="36" t="str">
        <f aca="false">Calculateur!K103</f>
        <v/>
      </c>
      <c r="D14" s="46"/>
      <c r="E14" s="46"/>
      <c r="F14" s="47"/>
      <c r="G14" s="47"/>
      <c r="H14" s="47"/>
      <c r="I14" s="47"/>
      <c r="J14" s="47"/>
      <c r="K14" s="34"/>
    </row>
    <row r="15" customFormat="false" ht="15.75" hidden="false" customHeight="true" outlineLevel="0" collapsed="false">
      <c r="A15" s="48"/>
      <c r="B15" s="49"/>
      <c r="C15" s="50" t="str">
        <f aca="false">Calculateur!J103</f>
        <v/>
      </c>
      <c r="D15" s="51"/>
      <c r="E15" s="48"/>
      <c r="F15" s="48"/>
      <c r="G15" s="48"/>
      <c r="H15" s="48"/>
      <c r="I15" s="48"/>
      <c r="J15" s="48"/>
      <c r="K15" s="34"/>
    </row>
    <row r="16" customFormat="false" ht="15.75" hidden="false" customHeight="true" outlineLevel="0" collapsed="false">
      <c r="A16" s="52" t="str">
        <f aca="false">IF(Calculateur!C95=TRUE(),Calculateur!A106,Calculateur!C106)</f>
        <v>&gt;     Steuerfuss der Gemeindesteuer</v>
      </c>
      <c r="B16" s="53"/>
      <c r="C16" s="52"/>
      <c r="D16" s="54"/>
      <c r="E16" s="55" t="s">
        <v>1</v>
      </c>
      <c r="F16" s="33" t="str">
        <f aca="false">Calculateur!J106</f>
        <v/>
      </c>
      <c r="G16" s="33"/>
      <c r="H16" s="33"/>
      <c r="I16" s="33"/>
      <c r="J16" s="33"/>
      <c r="K16" s="34"/>
    </row>
    <row r="17" customFormat="false" ht="15.75" hidden="false" customHeight="true" outlineLevel="0" collapsed="false">
      <c r="A17" s="52" t="str">
        <f aca="false">IF(Calculateur!C95=TRUE(),Calculateur!A107,Calculateur!C107)</f>
        <v>&gt;     Steuerfuss der Kirchensteuer für das Einkommen</v>
      </c>
      <c r="B17" s="53"/>
      <c r="C17" s="52"/>
      <c r="D17" s="54"/>
      <c r="E17" s="55" t="s">
        <v>1</v>
      </c>
      <c r="F17" s="33" t="str">
        <f aca="false">Calculateur!J107</f>
        <v/>
      </c>
      <c r="G17" s="33"/>
      <c r="H17" s="33"/>
      <c r="I17" s="33"/>
      <c r="J17" s="33"/>
      <c r="K17" s="34"/>
    </row>
    <row r="18" customFormat="false" ht="15.75" hidden="false" customHeight="true" outlineLevel="0" collapsed="false">
      <c r="A18" s="52" t="str">
        <f aca="false">IF(Calculateur!C95=TRUE(),Calculateur!A108,Calculateur!C108)</f>
        <v>&gt;     Steuerfuss der Kirchensteuer für das Vermögen</v>
      </c>
      <c r="B18" s="53"/>
      <c r="C18" s="52"/>
      <c r="D18" s="54" t="n">
        <v>0</v>
      </c>
      <c r="E18" s="55" t="s">
        <v>1</v>
      </c>
      <c r="F18" s="56"/>
      <c r="G18" s="33"/>
      <c r="H18" s="33"/>
      <c r="I18" s="33"/>
      <c r="J18" s="33"/>
      <c r="K18" s="34"/>
    </row>
    <row r="19" customFormat="false" ht="16.5" hidden="false" customHeight="true" outlineLevel="0" collapsed="false">
      <c r="A19" s="57"/>
      <c r="B19" s="58"/>
      <c r="C19" s="57"/>
      <c r="D19" s="58"/>
      <c r="E19" s="58"/>
      <c r="F19" s="58"/>
      <c r="G19" s="58"/>
      <c r="H19" s="12"/>
      <c r="I19" s="12"/>
      <c r="J19" s="59"/>
      <c r="K19" s="34"/>
    </row>
    <row r="20" s="34" customFormat="true" ht="34.5" hidden="false" customHeight="true" outlineLevel="0" collapsed="false">
      <c r="A20" s="60" t="str">
        <f aca="false">Calculateur!C123</f>
        <v>falsche Eintragung…</v>
      </c>
      <c r="B20" s="60"/>
      <c r="C20" s="60"/>
      <c r="D20" s="60"/>
      <c r="E20" s="60"/>
      <c r="F20" s="60"/>
      <c r="G20" s="60"/>
      <c r="H20" s="60"/>
      <c r="I20" s="60"/>
      <c r="J20" s="60"/>
    </row>
    <row r="21" s="34" customFormat="true" ht="27.75" hidden="false" customHeight="true" outlineLevel="0" collapsed="false">
      <c r="A21" s="61" t="str">
        <f aca="false">IF(Calculateur!C95=TRUE(),Calculateur!A116,Calculateur!C116)</f>
        <v>Zu bezahlende Steuern :</v>
      </c>
      <c r="B21" s="62"/>
      <c r="C21" s="63" t="s">
        <v>1</v>
      </c>
      <c r="D21" s="64" t="str">
        <f aca="false">Calculateur!D116</f>
        <v>für das Einkommen</v>
      </c>
      <c r="E21" s="62"/>
      <c r="F21" s="63" t="s">
        <v>1</v>
      </c>
      <c r="G21" s="63"/>
      <c r="H21" s="64" t="str">
        <f aca="false">Calculateur!H116</f>
        <v> und für das Vermögen</v>
      </c>
      <c r="I21" s="62"/>
      <c r="J21" s="64" t="str">
        <f aca="false">Calculateur!K116</f>
        <v>Total</v>
      </c>
    </row>
    <row r="22" s="34" customFormat="true" ht="21.75" hidden="false" customHeight="true" outlineLevel="0" collapsed="false">
      <c r="A22" s="65" t="str">
        <f aca="false">IF(Calculateur!C95=TRUE(),Calculateur!A117,Calculateur!C117)</f>
        <v>Steuerbetrag der Kantonssteuer</v>
      </c>
      <c r="B22" s="66"/>
      <c r="C22" s="67" t="str">
        <f aca="false">Calculateur!F117</f>
        <v/>
      </c>
      <c r="D22" s="68" t="str">
        <f aca="false">Calculateur!D117</f>
        <v>falsche Eintragung…</v>
      </c>
      <c r="E22" s="66"/>
      <c r="F22" s="67" t="str">
        <f aca="false">Calculateur!I117</f>
        <v/>
      </c>
      <c r="G22" s="69" t="str">
        <f aca="false">Calculateur!H117</f>
        <v>falsche Eintragung…</v>
      </c>
      <c r="H22" s="69"/>
      <c r="I22" s="70"/>
      <c r="J22" s="71" t="str">
        <f aca="false">Calculateur!K117</f>
        <v>falsche Eintragung…</v>
      </c>
    </row>
    <row r="23" s="34" customFormat="true" ht="21.75" hidden="false" customHeight="true" outlineLevel="0" collapsed="false">
      <c r="A23" s="72" t="str">
        <f aca="false">IF(Calculateur!C95=TRUE(),Calculateur!A118,Calculateur!C118)</f>
        <v>Steuerbetrag der Gemeindesteuer</v>
      </c>
      <c r="B23" s="66"/>
      <c r="C23" s="73" t="str">
        <f aca="false">Calculateur!F118</f>
        <v/>
      </c>
      <c r="D23" s="74" t="str">
        <f aca="false">Calculateur!D118</f>
        <v>falsche Eintragung…</v>
      </c>
      <c r="E23" s="66"/>
      <c r="F23" s="73" t="str">
        <f aca="false">Calculateur!I118</f>
        <v/>
      </c>
      <c r="G23" s="75" t="str">
        <f aca="false">Calculateur!H118</f>
        <v>falsche Eintragung…</v>
      </c>
      <c r="H23" s="75"/>
      <c r="I23" s="70"/>
      <c r="J23" s="76" t="str">
        <f aca="false">Calculateur!K118</f>
        <v>falsche Eintragung…</v>
      </c>
    </row>
    <row r="24" s="34" customFormat="true" ht="21.75" hidden="false" customHeight="true" outlineLevel="0" collapsed="false">
      <c r="A24" s="72" t="str">
        <f aca="false">IF(Calculateur!C95=TRUE(),Calculateur!A119,Calculateur!C119)</f>
        <v>Steuerbetrag der Kirchensteuer</v>
      </c>
      <c r="B24" s="66"/>
      <c r="C24" s="73" t="str">
        <f aca="false">Calculateur!F119</f>
        <v/>
      </c>
      <c r="D24" s="74" t="str">
        <f aca="false">Calculateur!D119</f>
        <v>falsche Eintragung…</v>
      </c>
      <c r="E24" s="66"/>
      <c r="F24" s="73" t="str">
        <f aca="false">Calculateur!I119</f>
        <v/>
      </c>
      <c r="G24" s="75" t="str">
        <f aca="false">Calculateur!H119</f>
        <v>falsche Eintragung…</v>
      </c>
      <c r="H24" s="75"/>
      <c r="I24" s="70"/>
      <c r="J24" s="76" t="str">
        <f aca="false">Calculateur!K119</f>
        <v>falsche Eintragung…</v>
      </c>
    </row>
    <row r="25" s="34" customFormat="true" ht="21.75" hidden="false" customHeight="true" outlineLevel="0" collapsed="false">
      <c r="A25" s="77" t="str">
        <f aca="false">IF(Calculateur!C95=TRUE(),Calculateur!A120,Calculateur!C120)</f>
        <v>Steuerbetrag der direkten Bundessteuer (DBSt)</v>
      </c>
      <c r="B25" s="66"/>
      <c r="C25" s="77"/>
      <c r="D25" s="78" t="str">
        <f aca="false">Calculateur!D120</f>
        <v>falsche Eintragung…</v>
      </c>
      <c r="E25" s="66"/>
      <c r="F25" s="77"/>
      <c r="G25" s="79" t="str">
        <f aca="false">Calculateur!H120</f>
        <v>falsche Eintragung…</v>
      </c>
      <c r="H25" s="79"/>
      <c r="I25" s="70"/>
      <c r="J25" s="80" t="str">
        <f aca="false">Calculateur!K120</f>
        <v>falsche Eintragung…</v>
      </c>
    </row>
    <row r="26" s="34" customFormat="true" ht="21.75" hidden="false" customHeight="true" outlineLevel="0" collapsed="false">
      <c r="A26" s="81" t="str">
        <f aca="false">IF(Calculateur!C95=TRUE(),Calculateur!A121,Calculateur!C121)</f>
        <v>Total der Steuern</v>
      </c>
      <c r="B26" s="82"/>
      <c r="C26" s="81"/>
      <c r="D26" s="83" t="str">
        <f aca="false">Calculateur!F121</f>
        <v>falsche Eintragung…</v>
      </c>
      <c r="E26" s="82"/>
      <c r="F26" s="81"/>
      <c r="G26" s="84" t="str">
        <f aca="false">Calculateur!I121</f>
        <v>falsche Eintragung…</v>
      </c>
      <c r="H26" s="84"/>
      <c r="I26" s="85"/>
      <c r="J26" s="86" t="str">
        <f aca="false">Calculateur!K121</f>
        <v>falsche Eintragung…</v>
      </c>
    </row>
    <row r="27" s="34" customFormat="true" ht="23.25" hidden="false" customHeight="true" outlineLevel="0" collapsed="false">
      <c r="A27" s="87"/>
      <c r="B27" s="88"/>
      <c r="C27" s="87"/>
      <c r="D27" s="88" t="str">
        <f aca="false">Calculateur!D122</f>
        <v> </v>
      </c>
      <c r="E27" s="88"/>
      <c r="F27" s="88"/>
      <c r="G27" s="88"/>
      <c r="H27" s="88"/>
      <c r="I27" s="88"/>
      <c r="J27" s="88"/>
    </row>
    <row r="28" s="34" customFormat="true" ht="15.75" hidden="false" customHeight="true" outlineLevel="0" collapsed="false">
      <c r="A28" s="12" t="str">
        <f aca="false">IF(AND(D14&gt;0,D12=2),IF(Calculateur!C95=TRUE(),Calculateur!A131,Calculateur!C131),"")</f>
        <v/>
      </c>
      <c r="B28" s="12"/>
      <c r="C28" s="89" t="str">
        <f aca="false">IF((INT(D14)-D14)&lt;0,IF(OR(Calculateur!J100=A143,Calculateur!J100=D143),"####",""),IF(AND(D14&gt;0,D12=2),D14*Calculateur!J49,""))</f>
        <v/>
      </c>
      <c r="D28" s="12" t="str">
        <f aca="false">IF(AND(D14&gt;0,D12=2),IF(Calculateur!C95=TRUE(),Calculateur!A132,Calculateur!C132),"")</f>
        <v/>
      </c>
      <c r="E28" s="12"/>
      <c r="F28" s="12"/>
      <c r="G28" s="12"/>
      <c r="H28" s="12"/>
      <c r="I28" s="12"/>
      <c r="J28" s="12"/>
    </row>
    <row r="29" s="34" customFormat="true" ht="21.75" hidden="false" customHeight="true" outlineLevel="0" collapsed="false">
      <c r="A29" s="90" t="str">
        <f aca="false">IF(Calculateur!C95=TRUE(),Calculateur!A149,Calculateur!C149)</f>
        <v>Bemerkungen :</v>
      </c>
      <c r="B29" s="91"/>
      <c r="C29" s="38"/>
      <c r="D29" s="91"/>
      <c r="E29" s="91"/>
      <c r="F29" s="91"/>
      <c r="G29" s="91"/>
      <c r="H29" s="91"/>
      <c r="I29" s="91"/>
      <c r="J29" s="91"/>
    </row>
    <row r="30" s="93" customFormat="true" ht="19.5" hidden="false" customHeight="true" outlineLevel="0" collapsed="false">
      <c r="A30" s="92" t="str">
        <f aca="false">IF(Calculateur!C95=TRUE(),Calculateur!A150,Calculateur!C150)</f>
        <v>Die Steuerfüsse der Kantonssteuer 2013 sind auf 100.0 % für die Einkommenssteuer und auf 100.0 % für die Vermögenssteuer festgesetzt worden.</v>
      </c>
      <c r="B30" s="92"/>
      <c r="C30" s="92"/>
      <c r="D30" s="92"/>
      <c r="E30" s="92"/>
      <c r="F30" s="92"/>
      <c r="G30" s="92"/>
      <c r="H30" s="92"/>
      <c r="I30" s="92"/>
      <c r="J30" s="92"/>
    </row>
    <row r="31" s="93" customFormat="true" ht="19.5" hidden="false" customHeight="true" outlineLevel="0" collapsed="false">
      <c r="A31" s="92" t="str">
        <f aca="false">IF(Calculateur!C95=TRUE(),Calculateur!A151,Calculateur!C151)</f>
        <v>Eine Liste mit den verschiedenen Steuerfüssen für die Gemeinde- und Kirchensteuer kann an folgender Adresse eingesehen werden (neuer Stand 2013 noch nicht verfügbar) :</v>
      </c>
      <c r="B31" s="92"/>
      <c r="C31" s="92"/>
      <c r="D31" s="92"/>
      <c r="E31" s="92"/>
      <c r="F31" s="92"/>
      <c r="G31" s="92"/>
      <c r="H31" s="92"/>
      <c r="I31" s="92"/>
      <c r="J31" s="92"/>
    </row>
    <row r="32" s="93" customFormat="true" ht="19.5" hidden="false" customHeight="true" outlineLevel="0" collapsed="false">
      <c r="A32" s="94" t="str">
        <f aca="false">IF(Calculateur!C95=TRUE(),Calculateur!A152,Calculateur!C152)</f>
        <v>Steuerfüsse der Gemeindesteuer :</v>
      </c>
      <c r="B32" s="95"/>
      <c r="C32" s="96"/>
      <c r="D32" s="96"/>
      <c r="E32" s="95"/>
      <c r="F32" s="95"/>
      <c r="G32" s="95"/>
      <c r="H32" s="95"/>
      <c r="I32" s="95"/>
      <c r="J32" s="95"/>
    </row>
    <row r="33" s="34" customFormat="true" ht="23.25" hidden="false" customHeight="true" outlineLevel="0" collapsed="false">
      <c r="A33" s="94" t="str">
        <f aca="false">IF(Calculateur!C95=TRUE(),Calculateur!A153,Calculateur!C153)</f>
        <v>Steuerfüsse der Kirchensteuer :</v>
      </c>
      <c r="B33" s="91"/>
      <c r="C33" s="96"/>
      <c r="D33" s="96"/>
      <c r="E33" s="91"/>
      <c r="F33" s="91"/>
      <c r="G33" s="91"/>
      <c r="H33" s="91"/>
      <c r="I33" s="91"/>
      <c r="J33" s="91"/>
    </row>
    <row r="34" customFormat="false" ht="5.1" hidden="true" customHeight="true" outlineLevel="0" collapsed="false"/>
    <row r="35" customFormat="false" ht="5.1" hidden="true" customHeight="true" outlineLevel="0" collapsed="false"/>
    <row r="36" customFormat="false" ht="5.1" hidden="true" customHeight="true" outlineLevel="0" collapsed="false"/>
  </sheetData>
  <sheetProtection sheet="true" password="dacd" objects="true" scenarios="true" selectLockedCells="true"/>
  <mergeCells count="13">
    <mergeCell ref="D8:E8"/>
    <mergeCell ref="D9:E9"/>
    <mergeCell ref="D10:E10"/>
    <mergeCell ref="D12:E13"/>
    <mergeCell ref="D14:E14"/>
    <mergeCell ref="A20:J20"/>
    <mergeCell ref="G22:H22"/>
    <mergeCell ref="G23:H23"/>
    <mergeCell ref="G24:H24"/>
    <mergeCell ref="G25:H25"/>
    <mergeCell ref="G26:H26"/>
    <mergeCell ref="A30:J30"/>
    <mergeCell ref="A31:J31"/>
  </mergeCells>
  <printOptions headings="false" gridLines="false" gridLinesSet="true" horizontalCentered="false" verticalCentered="false"/>
  <pageMargins left="0.984027777777778" right="0.590277777777778" top="1.575" bottom="1.1812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rvice cantonal des contributions SCC
Kantonale Steuerverwaltung KSTV</oddHeader>
    <oddFooter>&amp;L&amp;8—
Direction des finances DFIN
Finanzdirektion FIN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false" showZeros="false" rightToLeft="false" tabSelected="false" showOutlineSymbols="false" defaultGridColor="true" view="normal" topLeftCell="A67" colorId="64" zoomScale="75" zoomScaleNormal="75" zoomScalePageLayoutView="100" workbookViewId="0">
      <selection pane="topLeft" activeCell="C95" activeCellId="0" sqref="C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4.14"/>
    <col collapsed="false" customWidth="true" hidden="false" outlineLevel="0" max="3" min="3" style="0" width="76.99"/>
    <col collapsed="false" customWidth="true" hidden="false" outlineLevel="0" max="4" min="4" style="0" width="43.28"/>
    <col collapsed="false" customWidth="true" hidden="false" outlineLevel="0" max="5" min="5" style="0" width="12.85"/>
    <col collapsed="false" customWidth="true" hidden="false" outlineLevel="0" max="7" min="6" style="0" width="22.14"/>
    <col collapsed="false" customWidth="true" hidden="false" outlineLevel="0" max="8" min="8" style="0" width="21.13"/>
    <col collapsed="false" customWidth="true" hidden="false" outlineLevel="0" max="9" min="9" style="0" width="23.14"/>
    <col collapsed="false" customWidth="true" hidden="false" outlineLevel="0" max="10" min="10" style="0" width="25.28"/>
    <col collapsed="false" customWidth="true" hidden="false" outlineLevel="0" max="11" min="11" style="0" width="26.28"/>
  </cols>
  <sheetData>
    <row r="1" customFormat="false" ht="23.25" hidden="false" customHeight="false" outlineLevel="0" collapsed="false">
      <c r="A1" s="97" t="s">
        <v>2</v>
      </c>
      <c r="B1" s="97"/>
      <c r="C1" s="97"/>
      <c r="D1" s="97"/>
      <c r="E1" s="98"/>
      <c r="F1" s="98"/>
      <c r="G1" s="98"/>
      <c r="H1" s="98"/>
      <c r="I1" s="98"/>
      <c r="J1" s="98"/>
      <c r="K1" s="98"/>
    </row>
    <row r="2" customFormat="false" ht="18" hidden="false" customHeight="false" outlineLevel="0" collapsed="false">
      <c r="A2" s="99" t="s">
        <v>3</v>
      </c>
      <c r="B2" s="99"/>
      <c r="C2" s="99"/>
      <c r="D2" s="99"/>
      <c r="E2" s="100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01"/>
      <c r="B3" s="101"/>
      <c r="C3" s="101"/>
      <c r="D3" s="101"/>
      <c r="E3" s="102"/>
      <c r="F3" s="102"/>
      <c r="G3" s="102"/>
      <c r="H3" s="102"/>
      <c r="I3" s="102"/>
      <c r="J3" s="102"/>
      <c r="K3" s="102"/>
    </row>
    <row r="4" customFormat="false" ht="18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04"/>
      <c r="H4" s="105"/>
      <c r="I4" s="105"/>
      <c r="J4" s="105"/>
      <c r="K4" s="105"/>
    </row>
    <row r="5" customFormat="false" ht="15.75" hidden="false" customHeight="false" outlineLevel="0" collapsed="false">
      <c r="A5" s="106"/>
      <c r="B5" s="106"/>
      <c r="C5" s="107"/>
      <c r="D5" s="108"/>
      <c r="E5" s="108"/>
      <c r="F5" s="108"/>
      <c r="G5" s="108"/>
      <c r="H5" s="108"/>
      <c r="I5" s="108"/>
      <c r="J5" s="108"/>
      <c r="K5" s="108"/>
    </row>
    <row r="6" customFormat="false" ht="15.75" hidden="false" customHeight="false" outlineLevel="0" collapsed="false">
      <c r="A6" s="109"/>
      <c r="B6" s="109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8.75" hidden="false" customHeight="false" outlineLevel="0" collapsed="false">
      <c r="A7" s="111"/>
      <c r="B7" s="111"/>
      <c r="C7" s="112"/>
      <c r="D7" s="113"/>
      <c r="E7" s="113"/>
      <c r="F7" s="113"/>
      <c r="G7" s="113"/>
      <c r="H7" s="113"/>
      <c r="I7" s="113"/>
      <c r="J7" s="113"/>
      <c r="K7" s="113"/>
    </row>
    <row r="8" customFormat="false" ht="13.5" hidden="false" customHeight="false" outlineLevel="0" collapsed="false">
      <c r="A8" s="114"/>
      <c r="B8" s="114"/>
      <c r="C8" s="115" t="s">
        <v>5</v>
      </c>
      <c r="D8" s="115"/>
      <c r="E8" s="115"/>
      <c r="F8" s="115"/>
      <c r="G8" s="116"/>
      <c r="H8" s="115" t="s">
        <v>6</v>
      </c>
      <c r="I8" s="115"/>
      <c r="J8" s="115"/>
      <c r="K8" s="117"/>
    </row>
    <row r="9" customFormat="false" ht="13.5" hidden="false" customHeight="false" outlineLevel="0" collapsed="false">
      <c r="A9" s="114"/>
      <c r="B9" s="114"/>
      <c r="C9" s="118" t="s">
        <v>7</v>
      </c>
      <c r="D9" s="119" t="n">
        <f aca="false">D97</f>
        <v>0</v>
      </c>
      <c r="E9" s="119"/>
      <c r="F9" s="119"/>
      <c r="G9" s="120"/>
      <c r="H9" s="121" t="s">
        <v>7</v>
      </c>
      <c r="I9" s="122" t="n">
        <f aca="false">D99</f>
        <v>0</v>
      </c>
      <c r="J9" s="122"/>
      <c r="K9" s="117"/>
    </row>
    <row r="10" customFormat="false" ht="13.5" hidden="false" customHeight="false" outlineLevel="0" collapsed="false">
      <c r="A10" s="114"/>
      <c r="B10" s="114"/>
      <c r="C10" s="123" t="s">
        <v>8</v>
      </c>
      <c r="D10" s="124" t="n">
        <f aca="false">D98</f>
        <v>0</v>
      </c>
      <c r="E10" s="124"/>
      <c r="F10" s="124"/>
      <c r="G10" s="125"/>
      <c r="H10" s="123"/>
      <c r="I10" s="126"/>
      <c r="J10" s="125"/>
      <c r="K10" s="117"/>
    </row>
    <row r="11" customFormat="false" ht="12.75" hidden="false" customHeight="false" outlineLevel="0" collapsed="false">
      <c r="A11" s="114"/>
      <c r="B11" s="114"/>
      <c r="C11" s="127" t="s">
        <v>9</v>
      </c>
      <c r="D11" s="127"/>
      <c r="E11" s="128"/>
      <c r="F11" s="129" t="s">
        <v>10</v>
      </c>
      <c r="G11" s="129" t="s">
        <v>11</v>
      </c>
      <c r="H11" s="130" t="s">
        <v>12</v>
      </c>
      <c r="I11" s="130"/>
      <c r="J11" s="131" t="s">
        <v>13</v>
      </c>
      <c r="K11" s="131"/>
      <c r="M11" s="132" t="s">
        <v>14</v>
      </c>
    </row>
    <row r="12" customFormat="false" ht="12.75" hidden="false" customHeight="false" outlineLevel="0" collapsed="false">
      <c r="A12" s="114"/>
      <c r="B12" s="114"/>
      <c r="C12" s="127"/>
      <c r="D12" s="127"/>
      <c r="E12" s="133"/>
      <c r="F12" s="129"/>
      <c r="G12" s="129"/>
      <c r="H12" s="134" t="s">
        <v>15</v>
      </c>
      <c r="I12" s="135" t="s">
        <v>16</v>
      </c>
      <c r="J12" s="134" t="s">
        <v>15</v>
      </c>
      <c r="K12" s="135" t="s">
        <v>16</v>
      </c>
      <c r="M12" s="0" t="s">
        <v>17</v>
      </c>
    </row>
    <row r="13" customFormat="false" ht="12.75" hidden="false" customHeight="false" outlineLevel="0" collapsed="false">
      <c r="A13" s="114"/>
      <c r="B13" s="114"/>
      <c r="C13" s="136" t="s">
        <v>18</v>
      </c>
      <c r="D13" s="137"/>
      <c r="E13" s="138"/>
      <c r="F13" s="139" t="n">
        <f aca="false">IF(D9&lt;0,0,D9)</f>
        <v>0</v>
      </c>
      <c r="G13" s="139" t="n">
        <f aca="false">IF(INT(User!D8)&lt;0,0,INT(User!D8))</f>
        <v>0</v>
      </c>
      <c r="H13" s="140" t="n">
        <f aca="false">VLOOKUP(FLOOR(F13,100),Calculateur!$C$30:$F$41,2)+(FLOOR(F13,100)-VLOOKUP(FLOOR(F13,100),Calculateur!$C$30:$F$41,1))/100*VLOOKUP(FLOOR(F13,100),Calculateur!$C$30:$F$41,4)</f>
        <v>0</v>
      </c>
      <c r="I13" s="141" t="n">
        <f aca="false">ROUND(FLOOR(G13,100)*H13/100*20,0)/20</f>
        <v>0</v>
      </c>
      <c r="J13" s="142" t="n">
        <f aca="false">IF(AND(F13&gt;=C31,F13&lt;=(C31/J48)),1,VLOOKUP(FLOOR((FLOOR(F13,100)*J48),100),Calculateur!$C$30:$F$41,2)+(FLOOR(FLOOR((FLOOR(F13,100)*J48),100),100)-VLOOKUP(FLOOR((FLOOR(F13,100)*J48),100),Calculateur!$C$30:$F$41,1))/100*VLOOKUP(FLOOR((FLOOR(F13,100)*J48),100),Calculateur!$C$30:$F$41,4))</f>
        <v>0</v>
      </c>
      <c r="K13" s="143" t="n">
        <f aca="false">ROUND(FLOOR(G13,100)*J13/100*20,0)/20</f>
        <v>0</v>
      </c>
      <c r="M13" s="0" t="s">
        <v>19</v>
      </c>
    </row>
    <row r="14" customFormat="false" ht="12.75" hidden="false" customHeight="false" outlineLevel="0" collapsed="false">
      <c r="A14" s="114"/>
      <c r="B14" s="114"/>
      <c r="C14" s="144" t="s">
        <v>20</v>
      </c>
      <c r="D14" s="145"/>
      <c r="E14" s="146"/>
      <c r="F14" s="147" t="n">
        <f aca="false">IF(I9&lt;0,0,I9)</f>
        <v>0</v>
      </c>
      <c r="G14" s="139" t="n">
        <f aca="false">IF(INT(User!D10)&lt;0,0,INT(User!D10))</f>
        <v>0</v>
      </c>
      <c r="H14" s="148" t="n">
        <f aca="false">IF(I14=0,0,I14/FLOOR(F14,100)*100)</f>
        <v>0</v>
      </c>
      <c r="I14" s="149" t="n">
        <f aca="false">IF(ABS(F14)&gt;0,ROUNDDOWN((FLOOR(VLOOKUP(FLOOR(F14,100),$C$46:$F$57,2)+(FLOOR(F14,100)-VLOOKUP(FLOOR(F14,100),$C$46:$F$57,1))/100*VLOOKUP(FLOOR(F14,100),$C$46:$F$57,4),0.05))*(FLOOR(G14,100)/FLOOR(F14,100))*20,0)/20,FLOOR(VLOOKUP(FLOOR(F14,100),$C$46:$F$57,2)+(FLOOR(F14,100)-VLOOKUP(FLOOR(F14,100),$C$46:$F$57,1))/100*VLOOKUP(FLOOR(F14,100),$C$46:$F$57,4),0.05))</f>
        <v>0</v>
      </c>
      <c r="J14" s="150" t="n">
        <f aca="false">IF(K14=0,0,K14/F14*100)</f>
        <v>0</v>
      </c>
      <c r="K14" s="151" t="n">
        <f aca="false">IF(ABS(F14)&gt;0,ROUNDDOWN((FLOOR(VLOOKUP(FLOOR(F14,100),$C$62:$F$76,2)+(FLOOR(F14,100)-VLOOKUP(F14,$C$62:$F$76,1))/100*VLOOKUP(FLOOR(F14,100),$C$62:$F$76,4),0.005))*(FLOOR(G14,100)/FLOOR(F14,100))*20,0)/20,FLOOR(VLOOKUP(FLOOR(F14,100),$C$62:$F$76,2)+(FLOOR(F14,100)-VLOOKUP(FLOOR(F14,100),$C$62:$F$76,1))/100*VLOOKUP(FLOOR(F14,100),$C$62:$F$76,4),0.05))</f>
        <v>0</v>
      </c>
    </row>
    <row r="15" customFormat="false" ht="12.75" hidden="false" customHeight="false" outlineLevel="0" collapsed="false">
      <c r="A15" s="114"/>
      <c r="B15" s="114"/>
      <c r="C15" s="152" t="s">
        <v>21</v>
      </c>
      <c r="D15" s="153"/>
      <c r="E15" s="154"/>
      <c r="F15" s="147"/>
      <c r="G15" s="139"/>
      <c r="H15" s="148"/>
      <c r="I15" s="149" t="n">
        <f aca="false">I14</f>
        <v>0</v>
      </c>
      <c r="J15" s="150"/>
      <c r="K15" s="151" t="n">
        <f aca="false">IF(K14-(User!D14*Calculateur!J49)&gt;0,K14-(User!D14*Calculateur!J49),0)</f>
        <v>0</v>
      </c>
    </row>
    <row r="16" customFormat="false" ht="12.75" hidden="false" customHeight="false" outlineLevel="0" collapsed="false">
      <c r="A16" s="114"/>
      <c r="B16" s="114"/>
      <c r="C16" s="155" t="s">
        <v>22</v>
      </c>
      <c r="D16" s="156"/>
      <c r="E16" s="157"/>
      <c r="F16" s="147" t="n">
        <f aca="false">IF(D10&lt;0,0,D10)</f>
        <v>0</v>
      </c>
      <c r="G16" s="139" t="n">
        <f aca="false">IF(INT(User!D9)&lt;0,0,INT(User!D9))</f>
        <v>0</v>
      </c>
      <c r="H16" s="158" t="n">
        <f aca="false">VLOOKUP(FLOOR(F16,100),Calculateur!$I$30:$J$46,2)</f>
        <v>0</v>
      </c>
      <c r="I16" s="159" t="n">
        <f aca="false">ROUND(FLOOR(G16,100)*H16/1000*20,0)/20</f>
        <v>0</v>
      </c>
      <c r="J16" s="160" t="n">
        <f aca="false">VLOOKUP(FLOOR(F16,100),Calculateur!$I$30:$J$46,2)</f>
        <v>0</v>
      </c>
      <c r="K16" s="161" t="n">
        <f aca="false">IF(F16&lt;35000,0,(ROUND(FLOOR(G16,100)*J16/1000*20,0)/20))</f>
        <v>0</v>
      </c>
      <c r="M16" s="132" t="s">
        <v>23</v>
      </c>
    </row>
    <row r="17" customFormat="false" ht="12.75" hidden="false" customHeight="false" outlineLevel="0" collapsed="false">
      <c r="A17" s="114"/>
      <c r="B17" s="114"/>
      <c r="C17" s="162"/>
      <c r="D17" s="163"/>
      <c r="E17" s="163"/>
      <c r="F17" s="164"/>
      <c r="G17" s="164"/>
      <c r="H17" s="165"/>
      <c r="I17" s="166"/>
      <c r="J17" s="167"/>
      <c r="K17" s="168"/>
    </row>
    <row r="18" customFormat="false" ht="12.75" hidden="false" customHeight="true" outlineLevel="0" collapsed="false">
      <c r="A18" s="114"/>
      <c r="B18" s="114"/>
      <c r="C18" s="169" t="s">
        <v>24</v>
      </c>
      <c r="D18" s="169"/>
      <c r="E18" s="170"/>
      <c r="F18" s="171" t="s">
        <v>25</v>
      </c>
      <c r="G18" s="171"/>
      <c r="H18" s="171"/>
      <c r="I18" s="171"/>
      <c r="J18" s="171"/>
      <c r="K18" s="171"/>
      <c r="M18" s="0" t="s">
        <v>26</v>
      </c>
    </row>
    <row r="19" customFormat="false" ht="12.75" hidden="false" customHeight="true" outlineLevel="0" collapsed="false">
      <c r="A19" s="114"/>
      <c r="B19" s="114"/>
      <c r="C19" s="127" t="s">
        <v>27</v>
      </c>
      <c r="D19" s="127"/>
      <c r="E19" s="172"/>
      <c r="F19" s="173" t="s">
        <v>28</v>
      </c>
      <c r="G19" s="174"/>
      <c r="H19" s="175" t="s">
        <v>29</v>
      </c>
      <c r="I19" s="175"/>
      <c r="J19" s="176" t="s">
        <v>30</v>
      </c>
      <c r="K19" s="176"/>
      <c r="M19" s="0" t="s">
        <v>31</v>
      </c>
    </row>
    <row r="20" customFormat="false" ht="12.75" hidden="false" customHeight="true" outlineLevel="0" collapsed="false">
      <c r="A20" s="114"/>
      <c r="B20" s="114"/>
      <c r="C20" s="177" t="s">
        <v>32</v>
      </c>
      <c r="D20" s="163"/>
      <c r="E20" s="163"/>
      <c r="F20" s="178" t="s">
        <v>5</v>
      </c>
      <c r="G20" s="179"/>
      <c r="H20" s="180" t="s">
        <v>33</v>
      </c>
      <c r="I20" s="181" t="n">
        <f aca="false">I13+I16</f>
        <v>0</v>
      </c>
      <c r="J20" s="182" t="s">
        <v>33</v>
      </c>
      <c r="K20" s="183" t="n">
        <f aca="false">K13+K16</f>
        <v>0</v>
      </c>
    </row>
    <row r="21" customFormat="false" ht="12.75" hidden="false" customHeight="false" outlineLevel="0" collapsed="false">
      <c r="A21" s="114"/>
      <c r="B21" s="114"/>
      <c r="C21" s="177"/>
      <c r="D21" s="163"/>
      <c r="E21" s="163"/>
      <c r="F21" s="184" t="s">
        <v>34</v>
      </c>
      <c r="G21" s="185"/>
      <c r="H21" s="186" t="s">
        <v>33</v>
      </c>
      <c r="I21" s="187" t="n">
        <f aca="false">FLOOR(I20*D106/100,0.05)</f>
        <v>0</v>
      </c>
      <c r="J21" s="188" t="s">
        <v>33</v>
      </c>
      <c r="K21" s="189" t="n">
        <f aca="false">FLOOR(K20*D106/100,0.05)</f>
        <v>0</v>
      </c>
      <c r="M21" s="132" t="s">
        <v>35</v>
      </c>
    </row>
    <row r="22" customFormat="false" ht="12.75" hidden="false" customHeight="false" outlineLevel="0" collapsed="false">
      <c r="A22" s="114"/>
      <c r="B22" s="114"/>
      <c r="C22" s="127" t="s">
        <v>36</v>
      </c>
      <c r="D22" s="127"/>
      <c r="E22" s="190"/>
      <c r="F22" s="184" t="s">
        <v>37</v>
      </c>
      <c r="G22" s="185"/>
      <c r="H22" s="186" t="s">
        <v>33</v>
      </c>
      <c r="I22" s="187" t="n">
        <f aca="false">FLOOR(I13*D107/100,0.05)+FLOOR(I16*D108/100,0.05)</f>
        <v>0</v>
      </c>
      <c r="J22" s="188" t="s">
        <v>33</v>
      </c>
      <c r="K22" s="189" t="n">
        <f aca="false">FLOOR(K13*D107/100,0.05)+FLOOR(K16*D108/100,0.05)</f>
        <v>0</v>
      </c>
    </row>
    <row r="23" customFormat="false" ht="13.5" hidden="false" customHeight="false" outlineLevel="0" collapsed="false">
      <c r="A23" s="114"/>
      <c r="B23" s="114"/>
      <c r="C23" s="191" t="s">
        <v>7</v>
      </c>
      <c r="D23" s="163"/>
      <c r="E23" s="163"/>
      <c r="F23" s="192" t="s">
        <v>6</v>
      </c>
      <c r="G23" s="193"/>
      <c r="H23" s="194" t="s">
        <v>33</v>
      </c>
      <c r="I23" s="195" t="n">
        <f aca="false">I15</f>
        <v>0</v>
      </c>
      <c r="J23" s="196" t="s">
        <v>33</v>
      </c>
      <c r="K23" s="197" t="n">
        <f aca="false">K15</f>
        <v>0</v>
      </c>
      <c r="M23" s="0" t="s">
        <v>38</v>
      </c>
    </row>
    <row r="24" customFormat="false" ht="13.5" hidden="false" customHeight="false" outlineLevel="0" collapsed="false">
      <c r="A24" s="114"/>
      <c r="B24" s="114"/>
      <c r="C24" s="198" t="s">
        <v>8</v>
      </c>
      <c r="D24" s="163"/>
      <c r="E24" s="163"/>
      <c r="F24" s="199" t="s">
        <v>39</v>
      </c>
      <c r="G24" s="200"/>
      <c r="H24" s="201" t="s">
        <v>33</v>
      </c>
      <c r="I24" s="202" t="n">
        <f aca="false">SUM(I20:I23)</f>
        <v>0</v>
      </c>
      <c r="J24" s="203" t="s">
        <v>33</v>
      </c>
      <c r="K24" s="204" t="n">
        <f aca="false">SUM(K20:K23)</f>
        <v>0</v>
      </c>
      <c r="M24" s="0" t="s">
        <v>40</v>
      </c>
    </row>
    <row r="25" customFormat="false" ht="12.75" hidden="false" customHeight="false" outlineLevel="0" collapsed="false">
      <c r="A25" s="114"/>
      <c r="B25" s="114"/>
      <c r="C25" s="162"/>
      <c r="D25" s="163"/>
      <c r="E25" s="163"/>
      <c r="F25" s="164"/>
      <c r="G25" s="164"/>
      <c r="H25" s="205"/>
      <c r="I25" s="163"/>
      <c r="J25" s="163"/>
      <c r="K25" s="163"/>
    </row>
    <row r="26" customFormat="false" ht="12.75" hidden="false" customHeight="false" outlineLevel="0" collapsed="false">
      <c r="A26" s="114"/>
      <c r="B26" s="114"/>
      <c r="C26" s="206" t="s">
        <v>41</v>
      </c>
      <c r="D26" s="206"/>
      <c r="E26" s="206"/>
      <c r="F26" s="206"/>
      <c r="G26" s="206"/>
      <c r="H26" s="163"/>
      <c r="I26" s="206" t="s">
        <v>42</v>
      </c>
      <c r="J26" s="206"/>
      <c r="K26" s="206"/>
      <c r="M26" s="132" t="s">
        <v>43</v>
      </c>
    </row>
    <row r="27" customFormat="false" ht="12.75" hidden="false" customHeight="false" outlineLevel="0" collapsed="false">
      <c r="A27" s="114"/>
      <c r="B27" s="114"/>
      <c r="C27" s="207" t="s">
        <v>44</v>
      </c>
      <c r="D27" s="207"/>
      <c r="E27" s="207"/>
      <c r="F27" s="207"/>
      <c r="G27" s="207"/>
      <c r="H27" s="163"/>
      <c r="I27" s="207" t="s">
        <v>45</v>
      </c>
      <c r="J27" s="207"/>
      <c r="K27" s="207"/>
    </row>
    <row r="28" customFormat="false" ht="12.75" hidden="false" customHeight="false" outlineLevel="0" collapsed="false">
      <c r="A28" s="114"/>
      <c r="B28" s="114"/>
      <c r="C28" s="208" t="s">
        <v>46</v>
      </c>
      <c r="D28" s="208"/>
      <c r="E28" s="208"/>
      <c r="F28" s="208"/>
      <c r="G28" s="209"/>
      <c r="H28" s="163"/>
      <c r="I28" s="163"/>
      <c r="J28" s="163"/>
      <c r="K28" s="163"/>
      <c r="M28" s="0" t="s">
        <v>47</v>
      </c>
    </row>
    <row r="29" customFormat="false" ht="12.75" hidden="false" customHeight="false" outlineLevel="0" collapsed="false">
      <c r="A29" s="114"/>
      <c r="B29" s="114"/>
      <c r="C29" s="210" t="s">
        <v>7</v>
      </c>
      <c r="D29" s="211" t="s">
        <v>48</v>
      </c>
      <c r="E29" s="211"/>
      <c r="F29" s="212" t="s">
        <v>49</v>
      </c>
      <c r="G29" s="213"/>
      <c r="H29" s="163"/>
      <c r="I29" s="210" t="s">
        <v>8</v>
      </c>
      <c r="J29" s="211" t="s">
        <v>50</v>
      </c>
      <c r="K29" s="212"/>
      <c r="M29" s="0" t="s">
        <v>51</v>
      </c>
    </row>
    <row r="30" customFormat="false" ht="13.5" hidden="false" customHeight="false" outlineLevel="0" collapsed="false">
      <c r="A30" s="114"/>
      <c r="B30" s="114"/>
      <c r="C30" s="214" t="n">
        <v>0</v>
      </c>
      <c r="D30" s="215" t="n">
        <v>0</v>
      </c>
      <c r="E30" s="216"/>
      <c r="F30" s="217" t="n">
        <v>0</v>
      </c>
      <c r="G30" s="218"/>
      <c r="H30" s="163"/>
      <c r="I30" s="219" t="n">
        <v>0</v>
      </c>
      <c r="J30" s="216" t="n">
        <v>0</v>
      </c>
      <c r="K30" s="220"/>
      <c r="M30" s="0" t="s">
        <v>52</v>
      </c>
    </row>
    <row r="31" customFormat="false" ht="13.5" hidden="false" customHeight="false" outlineLevel="0" collapsed="false">
      <c r="A31" s="114"/>
      <c r="B31" s="114"/>
      <c r="C31" s="214" t="n">
        <v>5100</v>
      </c>
      <c r="D31" s="215" t="n">
        <v>1</v>
      </c>
      <c r="E31" s="216"/>
      <c r="F31" s="217" t="n">
        <v>0.0261</v>
      </c>
      <c r="G31" s="218"/>
      <c r="H31" s="163"/>
      <c r="I31" s="219" t="n">
        <v>20000</v>
      </c>
      <c r="J31" s="216" t="n">
        <v>0.9</v>
      </c>
      <c r="K31" s="220"/>
      <c r="M31" s="221" t="s">
        <v>53</v>
      </c>
    </row>
    <row r="32" customFormat="false" ht="13.5" hidden="false" customHeight="false" outlineLevel="0" collapsed="false">
      <c r="A32" s="114"/>
      <c r="B32" s="114"/>
      <c r="C32" s="214" t="n">
        <v>17300</v>
      </c>
      <c r="D32" s="215" t="n">
        <v>4.173</v>
      </c>
      <c r="E32" s="216"/>
      <c r="F32" s="217" t="n">
        <v>0.0149</v>
      </c>
      <c r="G32" s="218"/>
      <c r="H32" s="163"/>
      <c r="I32" s="219" t="n">
        <v>25100</v>
      </c>
      <c r="J32" s="216" t="n">
        <v>1.14</v>
      </c>
      <c r="K32" s="220"/>
    </row>
    <row r="33" customFormat="false" ht="13.5" hidden="false" customHeight="false" outlineLevel="0" collapsed="false">
      <c r="A33" s="114"/>
      <c r="B33" s="114"/>
      <c r="C33" s="214" t="n">
        <v>31000</v>
      </c>
      <c r="D33" s="215" t="n">
        <v>6.2104</v>
      </c>
      <c r="E33" s="216"/>
      <c r="F33" s="217" t="n">
        <v>0.011</v>
      </c>
      <c r="G33" s="218"/>
      <c r="H33" s="163"/>
      <c r="I33" s="219" t="n">
        <v>35100</v>
      </c>
      <c r="J33" s="216" t="n">
        <v>1.38</v>
      </c>
      <c r="K33" s="220"/>
      <c r="M33" s="132" t="s">
        <v>54</v>
      </c>
    </row>
    <row r="34" customFormat="false" ht="13.5" hidden="false" customHeight="false" outlineLevel="0" collapsed="false">
      <c r="A34" s="114"/>
      <c r="B34" s="114"/>
      <c r="C34" s="214" t="n">
        <v>47700</v>
      </c>
      <c r="D34" s="215" t="n">
        <v>8.0433</v>
      </c>
      <c r="E34" s="216"/>
      <c r="F34" s="217" t="n">
        <v>0.0069</v>
      </c>
      <c r="G34" s="218"/>
      <c r="H34" s="163"/>
      <c r="I34" s="219" t="n">
        <v>55100</v>
      </c>
      <c r="J34" s="216" t="n">
        <v>1.62</v>
      </c>
      <c r="K34" s="220"/>
    </row>
    <row r="35" customFormat="false" ht="13.5" hidden="false" customHeight="false" outlineLevel="0" collapsed="false">
      <c r="A35" s="114"/>
      <c r="B35" s="114"/>
      <c r="C35" s="214" t="n">
        <v>63000</v>
      </c>
      <c r="D35" s="215" t="n">
        <v>9.0986</v>
      </c>
      <c r="E35" s="216"/>
      <c r="F35" s="217" t="n">
        <v>0.0065</v>
      </c>
      <c r="G35" s="218"/>
      <c r="H35" s="163"/>
      <c r="I35" s="219" t="n">
        <v>85100</v>
      </c>
      <c r="J35" s="216" t="n">
        <v>1.86</v>
      </c>
      <c r="K35" s="220"/>
      <c r="M35" s="0" t="s">
        <v>52</v>
      </c>
    </row>
    <row r="36" customFormat="false" ht="13.5" hidden="false" customHeight="false" outlineLevel="0" collapsed="false">
      <c r="A36" s="114"/>
      <c r="B36" s="114"/>
      <c r="C36" s="214" t="n">
        <v>76700</v>
      </c>
      <c r="D36" s="215" t="n">
        <v>9.9862</v>
      </c>
      <c r="E36" s="216"/>
      <c r="F36" s="217" t="n">
        <v>0.0036</v>
      </c>
      <c r="G36" s="218"/>
      <c r="H36" s="163"/>
      <c r="I36" s="219" t="n">
        <v>125100</v>
      </c>
      <c r="J36" s="216" t="n">
        <v>2.1</v>
      </c>
      <c r="K36" s="220"/>
      <c r="M36" s="221" t="s">
        <v>53</v>
      </c>
    </row>
    <row r="37" customFormat="false" ht="13.5" hidden="false" customHeight="false" outlineLevel="0" collapsed="false">
      <c r="A37" s="114"/>
      <c r="B37" s="114"/>
      <c r="C37" s="214" t="n">
        <v>100900</v>
      </c>
      <c r="D37" s="215" t="n">
        <v>10.8571</v>
      </c>
      <c r="E37" s="216"/>
      <c r="F37" s="217" t="n">
        <v>0.0033</v>
      </c>
      <c r="G37" s="218"/>
      <c r="H37" s="163"/>
      <c r="I37" s="219" t="n">
        <v>175100</v>
      </c>
      <c r="J37" s="216" t="n">
        <v>2.3</v>
      </c>
      <c r="K37" s="220"/>
    </row>
    <row r="38" customFormat="false" ht="13.5" hidden="false" customHeight="false" outlineLevel="0" collapsed="false">
      <c r="A38" s="114"/>
      <c r="B38" s="114"/>
      <c r="C38" s="214" t="n">
        <v>127200</v>
      </c>
      <c r="D38" s="215" t="n">
        <v>11.7247</v>
      </c>
      <c r="E38" s="216"/>
      <c r="F38" s="217" t="n">
        <v>0.003</v>
      </c>
      <c r="G38" s="218"/>
      <c r="H38" s="163"/>
      <c r="I38" s="219" t="n">
        <v>225100</v>
      </c>
      <c r="J38" s="216" t="n">
        <v>2.4</v>
      </c>
      <c r="K38" s="220"/>
      <c r="M38" s="132" t="s">
        <v>55</v>
      </c>
    </row>
    <row r="39" customFormat="false" ht="13.5" hidden="false" customHeight="false" outlineLevel="0" collapsed="false">
      <c r="A39" s="114"/>
      <c r="B39" s="114"/>
      <c r="C39" s="214" t="n">
        <v>154200</v>
      </c>
      <c r="D39" s="215" t="n">
        <v>12.534</v>
      </c>
      <c r="E39" s="216"/>
      <c r="F39" s="217" t="n">
        <v>0.0023</v>
      </c>
      <c r="G39" s="218"/>
      <c r="H39" s="163"/>
      <c r="I39" s="219" t="n">
        <v>325100</v>
      </c>
      <c r="J39" s="216" t="n">
        <v>2.5</v>
      </c>
      <c r="K39" s="220"/>
    </row>
    <row r="40" customFormat="false" ht="13.5" hidden="false" customHeight="false" outlineLevel="0" collapsed="false">
      <c r="A40" s="114"/>
      <c r="B40" s="114"/>
      <c r="C40" s="214" t="n">
        <v>178900</v>
      </c>
      <c r="D40" s="215" t="n">
        <v>13.1014</v>
      </c>
      <c r="E40" s="216"/>
      <c r="F40" s="217" t="n">
        <v>0.0016</v>
      </c>
      <c r="G40" s="218"/>
      <c r="H40" s="163"/>
      <c r="I40" s="219" t="n">
        <v>450100</v>
      </c>
      <c r="J40" s="216" t="n">
        <v>2.6</v>
      </c>
      <c r="K40" s="220"/>
      <c r="M40" s="0" t="s">
        <v>56</v>
      </c>
    </row>
    <row r="41" customFormat="false" ht="13.5" hidden="false" customHeight="false" outlineLevel="0" collapsed="false">
      <c r="A41" s="114"/>
      <c r="B41" s="114"/>
      <c r="C41" s="222" t="n">
        <v>203900</v>
      </c>
      <c r="D41" s="223" t="n">
        <v>13.5</v>
      </c>
      <c r="E41" s="224"/>
      <c r="F41" s="225" t="n">
        <v>0</v>
      </c>
      <c r="G41" s="218"/>
      <c r="H41" s="163"/>
      <c r="I41" s="219" t="n">
        <v>550100</v>
      </c>
      <c r="J41" s="216" t="n">
        <v>2.8</v>
      </c>
      <c r="K41" s="220"/>
      <c r="M41" s="221"/>
    </row>
    <row r="42" customFormat="false" ht="12.75" hidden="false" customHeight="false" outlineLevel="0" collapsed="false">
      <c r="A42" s="114"/>
      <c r="B42" s="114"/>
      <c r="C42" s="163"/>
      <c r="D42" s="163"/>
      <c r="E42" s="163"/>
      <c r="F42" s="163"/>
      <c r="G42" s="162"/>
      <c r="H42" s="163"/>
      <c r="I42" s="219" t="n">
        <v>650100</v>
      </c>
      <c r="J42" s="216" t="n">
        <v>2.9</v>
      </c>
      <c r="K42" s="220"/>
    </row>
    <row r="43" customFormat="false" ht="12.75" hidden="false" customHeight="false" outlineLevel="0" collapsed="false">
      <c r="A43" s="114"/>
      <c r="B43" s="114"/>
      <c r="C43" s="226" t="s">
        <v>57</v>
      </c>
      <c r="D43" s="226"/>
      <c r="E43" s="226"/>
      <c r="F43" s="226"/>
      <c r="G43" s="226"/>
      <c r="H43" s="163"/>
      <c r="I43" s="219" t="n">
        <v>775100</v>
      </c>
      <c r="J43" s="216" t="n">
        <v>3</v>
      </c>
      <c r="K43" s="220"/>
    </row>
    <row r="44" customFormat="false" ht="12.75" hidden="false" customHeight="false" outlineLevel="0" collapsed="false">
      <c r="A44" s="114"/>
      <c r="B44" s="114"/>
      <c r="C44" s="227" t="s">
        <v>7</v>
      </c>
      <c r="D44" s="228" t="s">
        <v>58</v>
      </c>
      <c r="E44" s="228"/>
      <c r="F44" s="229" t="s">
        <v>49</v>
      </c>
      <c r="G44" s="230"/>
      <c r="H44" s="168"/>
      <c r="I44" s="219" t="n">
        <v>875100</v>
      </c>
      <c r="J44" s="216" t="n">
        <v>3.1</v>
      </c>
      <c r="K44" s="220"/>
    </row>
    <row r="45" customFormat="false" ht="12.75" hidden="false" customHeight="false" outlineLevel="0" collapsed="false">
      <c r="A45" s="114"/>
      <c r="B45" s="114"/>
      <c r="C45" s="231"/>
      <c r="D45" s="232" t="s">
        <v>59</v>
      </c>
      <c r="E45" s="232"/>
      <c r="F45" s="233" t="s">
        <v>60</v>
      </c>
      <c r="G45" s="230"/>
      <c r="H45" s="163"/>
      <c r="I45" s="219" t="n">
        <v>975100</v>
      </c>
      <c r="J45" s="216" t="n">
        <v>3.2</v>
      </c>
      <c r="K45" s="220"/>
    </row>
    <row r="46" customFormat="false" ht="13.5" hidden="false" customHeight="false" outlineLevel="0" collapsed="false">
      <c r="A46" s="114"/>
      <c r="B46" s="114"/>
      <c r="C46" s="234" t="n">
        <v>0</v>
      </c>
      <c r="D46" s="235" t="n">
        <v>0</v>
      </c>
      <c r="E46" s="236"/>
      <c r="F46" s="237" t="n">
        <v>0</v>
      </c>
      <c r="G46" s="238"/>
      <c r="H46" s="163"/>
      <c r="I46" s="239" t="n">
        <v>1100100</v>
      </c>
      <c r="J46" s="224" t="n">
        <v>3.3</v>
      </c>
      <c r="K46" s="240"/>
    </row>
    <row r="47" customFormat="false" ht="13.5" hidden="false" customHeight="false" outlineLevel="0" collapsed="false">
      <c r="A47" s="114"/>
      <c r="B47" s="114"/>
      <c r="C47" s="234" t="n">
        <v>17800</v>
      </c>
      <c r="D47" s="235" t="n">
        <v>25.41</v>
      </c>
      <c r="E47" s="236"/>
      <c r="F47" s="237" t="n">
        <v>0.77</v>
      </c>
      <c r="G47" s="238"/>
      <c r="H47" s="163"/>
    </row>
    <row r="48" customFormat="false" ht="13.5" hidden="false" customHeight="false" outlineLevel="0" collapsed="false">
      <c r="A48" s="114"/>
      <c r="B48" s="114"/>
      <c r="C48" s="234" t="n">
        <v>31600</v>
      </c>
      <c r="D48" s="235" t="n">
        <v>131.65</v>
      </c>
      <c r="E48" s="236"/>
      <c r="F48" s="237" t="n">
        <v>0.88</v>
      </c>
      <c r="G48" s="238"/>
      <c r="H48" s="163"/>
      <c r="I48" s="241" t="s">
        <v>61</v>
      </c>
      <c r="J48" s="242" t="n">
        <v>0.5</v>
      </c>
    </row>
    <row r="49" customFormat="false" ht="13.5" hidden="false" customHeight="false" outlineLevel="0" collapsed="false">
      <c r="A49" s="114"/>
      <c r="B49" s="114"/>
      <c r="C49" s="234" t="n">
        <v>41400</v>
      </c>
      <c r="D49" s="235" t="n">
        <v>217.9</v>
      </c>
      <c r="E49" s="236"/>
      <c r="F49" s="237" t="n">
        <v>2.64</v>
      </c>
      <c r="G49" s="238"/>
      <c r="H49" s="163"/>
      <c r="I49" s="241" t="s">
        <v>62</v>
      </c>
      <c r="J49" s="243" t="n">
        <v>251</v>
      </c>
      <c r="K49" s="244"/>
    </row>
    <row r="50" customFormat="false" ht="13.5" hidden="false" customHeight="false" outlineLevel="0" collapsed="false">
      <c r="A50" s="114"/>
      <c r="B50" s="114"/>
      <c r="C50" s="234" t="n">
        <v>55200</v>
      </c>
      <c r="D50" s="235" t="n">
        <v>582.2</v>
      </c>
      <c r="E50" s="236"/>
      <c r="F50" s="237" t="n">
        <v>2.97</v>
      </c>
      <c r="G50" s="238"/>
      <c r="H50" s="163"/>
      <c r="I50" s="245"/>
      <c r="J50" s="246"/>
      <c r="K50" s="247"/>
    </row>
    <row r="51" customFormat="false" ht="13.5" hidden="false" customHeight="false" outlineLevel="0" collapsed="false">
      <c r="A51" s="114"/>
      <c r="B51" s="114"/>
      <c r="C51" s="234" t="n">
        <v>72500</v>
      </c>
      <c r="D51" s="235" t="n">
        <v>1096</v>
      </c>
      <c r="E51" s="236"/>
      <c r="F51" s="237" t="n">
        <v>5.94</v>
      </c>
      <c r="G51" s="238"/>
      <c r="H51" s="245"/>
      <c r="I51" s="245"/>
      <c r="J51" s="248"/>
      <c r="K51" s="244"/>
    </row>
    <row r="52" customFormat="false" ht="13.5" hidden="false" customHeight="false" outlineLevel="0" collapsed="false">
      <c r="A52" s="114"/>
      <c r="B52" s="114"/>
      <c r="C52" s="234" t="n">
        <v>78100</v>
      </c>
      <c r="D52" s="235" t="n">
        <v>1428.6</v>
      </c>
      <c r="E52" s="236"/>
      <c r="F52" s="237" t="n">
        <v>6.6</v>
      </c>
      <c r="G52" s="238"/>
      <c r="H52" s="249"/>
      <c r="I52" s="245"/>
      <c r="J52" s="245"/>
      <c r="K52" s="245"/>
      <c r="L52" s="38"/>
      <c r="M52" s="38"/>
      <c r="N52" s="38"/>
      <c r="O52" s="38"/>
    </row>
    <row r="53" customFormat="false" ht="13.5" hidden="false" customHeight="false" outlineLevel="0" collapsed="false">
      <c r="A53" s="114"/>
      <c r="B53" s="114"/>
      <c r="C53" s="234" t="n">
        <v>103600</v>
      </c>
      <c r="D53" s="235" t="n">
        <v>3111.6</v>
      </c>
      <c r="E53" s="236"/>
      <c r="F53" s="237" t="n">
        <v>8.8</v>
      </c>
      <c r="G53" s="238"/>
      <c r="H53" s="249"/>
      <c r="I53" s="250"/>
      <c r="J53" s="251"/>
      <c r="K53" s="245"/>
      <c r="L53" s="38"/>
      <c r="M53" s="38"/>
      <c r="N53" s="38"/>
      <c r="O53" s="38"/>
    </row>
    <row r="54" customFormat="false" ht="13.5" hidden="false" customHeight="false" outlineLevel="0" collapsed="false">
      <c r="A54" s="114"/>
      <c r="B54" s="114"/>
      <c r="C54" s="234" t="n">
        <v>134600</v>
      </c>
      <c r="D54" s="235" t="n">
        <v>5839.6</v>
      </c>
      <c r="E54" s="236"/>
      <c r="F54" s="237" t="n">
        <v>11</v>
      </c>
      <c r="G54" s="238"/>
      <c r="H54" s="249"/>
      <c r="I54" s="245"/>
      <c r="J54" s="250"/>
      <c r="K54" s="245"/>
      <c r="L54" s="38"/>
      <c r="M54" s="38"/>
      <c r="N54" s="38"/>
      <c r="O54" s="38"/>
    </row>
    <row r="55" customFormat="false" ht="13.5" hidden="false" customHeight="false" outlineLevel="0" collapsed="false">
      <c r="A55" s="114"/>
      <c r="B55" s="114"/>
      <c r="C55" s="234" t="n">
        <v>176000</v>
      </c>
      <c r="D55" s="235" t="n">
        <v>10393.6</v>
      </c>
      <c r="E55" s="236"/>
      <c r="F55" s="237" t="n">
        <v>13.2</v>
      </c>
      <c r="G55" s="238"/>
      <c r="H55" s="249"/>
      <c r="I55" s="245"/>
      <c r="J55" s="245"/>
      <c r="K55" s="245"/>
      <c r="L55" s="38"/>
      <c r="M55" s="38"/>
      <c r="N55" s="38"/>
      <c r="O55" s="38"/>
    </row>
    <row r="56" customFormat="false" ht="13.5" hidden="false" customHeight="false" outlineLevel="0" collapsed="false">
      <c r="A56" s="114"/>
      <c r="B56" s="114"/>
      <c r="C56" s="234" t="n">
        <v>755200</v>
      </c>
      <c r="D56" s="235" t="n">
        <v>86848</v>
      </c>
      <c r="E56" s="236"/>
      <c r="F56" s="237" t="n">
        <v>11.5</v>
      </c>
      <c r="G56" s="238"/>
      <c r="H56" s="249"/>
      <c r="I56" s="245"/>
      <c r="J56" s="245"/>
      <c r="K56" s="245"/>
      <c r="L56" s="38"/>
      <c r="M56" s="38"/>
      <c r="N56" s="38"/>
      <c r="O56" s="38"/>
    </row>
    <row r="57" customFormat="false" ht="13.5" hidden="false" customHeight="false" outlineLevel="0" collapsed="false">
      <c r="A57" s="114"/>
      <c r="B57" s="114"/>
      <c r="C57" s="252"/>
      <c r="D57" s="253"/>
      <c r="E57" s="254"/>
      <c r="F57" s="255"/>
      <c r="G57" s="238"/>
      <c r="H57" s="249"/>
      <c r="I57" s="256"/>
      <c r="J57" s="251"/>
      <c r="K57" s="251"/>
      <c r="L57" s="38"/>
      <c r="M57" s="38"/>
      <c r="N57" s="38"/>
      <c r="O57" s="38"/>
    </row>
    <row r="58" customFormat="false" ht="12.75" hidden="false" customHeight="false" outlineLevel="0" collapsed="false">
      <c r="A58" s="114"/>
      <c r="B58" s="114"/>
      <c r="C58" s="163"/>
      <c r="D58" s="163"/>
      <c r="E58" s="163"/>
      <c r="F58" s="163"/>
      <c r="G58" s="162"/>
      <c r="H58" s="249"/>
      <c r="I58" s="245"/>
      <c r="J58" s="245"/>
      <c r="K58" s="245"/>
      <c r="L58" s="257"/>
      <c r="M58" s="38"/>
      <c r="N58" s="38"/>
      <c r="O58" s="38"/>
    </row>
    <row r="59" customFormat="false" ht="12.75" hidden="false" customHeight="false" outlineLevel="0" collapsed="false">
      <c r="A59" s="114"/>
      <c r="B59" s="114"/>
      <c r="C59" s="226" t="s">
        <v>63</v>
      </c>
      <c r="D59" s="226"/>
      <c r="E59" s="226"/>
      <c r="F59" s="226"/>
      <c r="G59" s="226"/>
      <c r="H59" s="258"/>
      <c r="I59" s="258"/>
      <c r="J59" s="258"/>
      <c r="K59" s="259"/>
      <c r="L59" s="260"/>
      <c r="M59" s="260"/>
      <c r="N59" s="261"/>
      <c r="O59" s="38"/>
    </row>
    <row r="60" customFormat="false" ht="12.75" hidden="false" customHeight="false" outlineLevel="0" collapsed="false">
      <c r="A60" s="114"/>
      <c r="B60" s="114"/>
      <c r="C60" s="227" t="s">
        <v>7</v>
      </c>
      <c r="D60" s="228" t="s">
        <v>58</v>
      </c>
      <c r="E60" s="228"/>
      <c r="F60" s="229" t="s">
        <v>49</v>
      </c>
      <c r="G60" s="230"/>
      <c r="H60" s="258"/>
      <c r="I60" s="258"/>
      <c r="J60" s="258"/>
      <c r="K60" s="262"/>
      <c r="L60" s="263"/>
      <c r="M60" s="260"/>
      <c r="N60" s="261"/>
      <c r="O60" s="38"/>
    </row>
    <row r="61" customFormat="false" ht="12.75" hidden="false" customHeight="false" outlineLevel="0" collapsed="false">
      <c r="A61" s="114"/>
      <c r="B61" s="114"/>
      <c r="C61" s="231"/>
      <c r="D61" s="232" t="s">
        <v>59</v>
      </c>
      <c r="E61" s="232"/>
      <c r="F61" s="233" t="s">
        <v>60</v>
      </c>
      <c r="G61" s="230"/>
      <c r="H61" s="258"/>
      <c r="I61" s="258"/>
      <c r="J61" s="258"/>
      <c r="K61" s="262"/>
      <c r="L61" s="263"/>
      <c r="M61" s="260"/>
      <c r="N61" s="261"/>
      <c r="O61" s="38"/>
    </row>
    <row r="62" customFormat="false" ht="13.5" hidden="false" customHeight="false" outlineLevel="0" collapsed="false">
      <c r="A62" s="114"/>
      <c r="B62" s="114"/>
      <c r="C62" s="234" t="n">
        <v>0</v>
      </c>
      <c r="D62" s="235" t="n">
        <v>0</v>
      </c>
      <c r="E62" s="236"/>
      <c r="F62" s="237" t="n">
        <v>0</v>
      </c>
      <c r="G62" s="238"/>
      <c r="H62" s="258"/>
      <c r="I62" s="258"/>
      <c r="J62" s="258"/>
      <c r="K62" s="262"/>
      <c r="L62" s="263"/>
      <c r="M62" s="260"/>
      <c r="N62" s="261"/>
      <c r="O62" s="38"/>
    </row>
    <row r="63" customFormat="false" ht="13.5" hidden="false" customHeight="false" outlineLevel="0" collapsed="false">
      <c r="A63" s="114"/>
      <c r="B63" s="114"/>
      <c r="C63" s="234" t="n">
        <v>30800</v>
      </c>
      <c r="D63" s="235" t="n">
        <v>25</v>
      </c>
      <c r="E63" s="236"/>
      <c r="F63" s="237" t="n">
        <v>1</v>
      </c>
      <c r="G63" s="238"/>
      <c r="H63" s="258"/>
      <c r="I63" s="258"/>
      <c r="J63" s="258"/>
      <c r="K63" s="262"/>
      <c r="L63" s="263"/>
      <c r="M63" s="260"/>
      <c r="N63" s="264"/>
      <c r="O63" s="38"/>
    </row>
    <row r="64" customFormat="false" ht="13.5" hidden="false" customHeight="false" outlineLevel="0" collapsed="false">
      <c r="A64" s="114"/>
      <c r="B64" s="114"/>
      <c r="C64" s="234" t="n">
        <v>50900</v>
      </c>
      <c r="D64" s="235" t="n">
        <v>226</v>
      </c>
      <c r="E64" s="236"/>
      <c r="F64" s="237" t="n">
        <v>2</v>
      </c>
      <c r="G64" s="238"/>
      <c r="H64" s="258"/>
      <c r="I64" s="258"/>
      <c r="J64" s="258"/>
      <c r="K64" s="262"/>
      <c r="L64" s="263"/>
      <c r="M64" s="260"/>
      <c r="N64" s="261"/>
      <c r="O64" s="38"/>
    </row>
    <row r="65" customFormat="false" ht="13.5" hidden="false" customHeight="false" outlineLevel="0" collapsed="false">
      <c r="A65" s="114"/>
      <c r="B65" s="114"/>
      <c r="C65" s="234" t="n">
        <v>58400</v>
      </c>
      <c r="D65" s="235" t="n">
        <v>376</v>
      </c>
      <c r="E65" s="236"/>
      <c r="F65" s="237" t="n">
        <v>3</v>
      </c>
      <c r="G65" s="238"/>
      <c r="H65" s="258"/>
      <c r="I65" s="258"/>
      <c r="J65" s="258"/>
      <c r="K65" s="262"/>
      <c r="L65" s="263"/>
      <c r="M65" s="260"/>
      <c r="N65" s="261"/>
      <c r="O65" s="38"/>
    </row>
    <row r="66" customFormat="false" ht="13.5" hidden="false" customHeight="false" outlineLevel="0" collapsed="false">
      <c r="A66" s="114"/>
      <c r="B66" s="114"/>
      <c r="C66" s="234" t="n">
        <v>75300</v>
      </c>
      <c r="D66" s="235" t="n">
        <v>883</v>
      </c>
      <c r="E66" s="236"/>
      <c r="F66" s="237" t="n">
        <v>4</v>
      </c>
      <c r="G66" s="238"/>
      <c r="H66" s="258"/>
      <c r="I66" s="258"/>
      <c r="J66" s="258"/>
      <c r="K66" s="262"/>
      <c r="L66" s="263"/>
      <c r="M66" s="260"/>
      <c r="N66" s="261"/>
      <c r="O66" s="38"/>
    </row>
    <row r="67" customFormat="false" ht="13.5" hidden="false" customHeight="false" outlineLevel="0" collapsed="false">
      <c r="A67" s="114"/>
      <c r="B67" s="114"/>
      <c r="C67" s="234" t="n">
        <v>90300</v>
      </c>
      <c r="D67" s="235" t="n">
        <v>1483</v>
      </c>
      <c r="E67" s="236"/>
      <c r="F67" s="237" t="n">
        <v>5</v>
      </c>
      <c r="G67" s="238"/>
      <c r="H67" s="258"/>
      <c r="I67" s="258"/>
      <c r="J67" s="258"/>
      <c r="K67" s="262"/>
      <c r="L67" s="263"/>
      <c r="M67" s="260"/>
      <c r="N67" s="261"/>
    </row>
    <row r="68" customFormat="false" ht="13.5" hidden="false" customHeight="false" outlineLevel="0" collapsed="false">
      <c r="A68" s="114"/>
      <c r="B68" s="114"/>
      <c r="C68" s="234" t="n">
        <v>103400</v>
      </c>
      <c r="D68" s="235" t="n">
        <v>2138</v>
      </c>
      <c r="E68" s="236"/>
      <c r="F68" s="237" t="n">
        <v>6</v>
      </c>
      <c r="G68" s="238"/>
      <c r="H68" s="258"/>
      <c r="I68" s="258"/>
      <c r="J68" s="258"/>
      <c r="K68" s="262"/>
      <c r="L68" s="263"/>
      <c r="M68" s="260"/>
      <c r="N68" s="261"/>
    </row>
    <row r="69" customFormat="false" ht="13.5" hidden="false" customHeight="false" outlineLevel="0" collapsed="false">
      <c r="A69" s="114"/>
      <c r="B69" s="114"/>
      <c r="C69" s="234" t="n">
        <v>114700</v>
      </c>
      <c r="D69" s="235" t="n">
        <v>2816</v>
      </c>
      <c r="E69" s="236"/>
      <c r="F69" s="237" t="n">
        <v>7</v>
      </c>
      <c r="G69" s="238"/>
      <c r="H69" s="258"/>
      <c r="I69" s="258"/>
      <c r="J69" s="258"/>
      <c r="K69" s="262"/>
      <c r="L69" s="263"/>
      <c r="M69" s="260"/>
      <c r="N69" s="261"/>
    </row>
    <row r="70" customFormat="false" ht="13.5" hidden="false" customHeight="false" outlineLevel="0" collapsed="false">
      <c r="A70" s="114"/>
      <c r="B70" s="114"/>
      <c r="C70" s="234" t="n">
        <v>124200</v>
      </c>
      <c r="D70" s="235" t="n">
        <v>3481</v>
      </c>
      <c r="E70" s="236"/>
      <c r="F70" s="237" t="n">
        <v>8</v>
      </c>
      <c r="G70" s="238"/>
      <c r="H70" s="258"/>
      <c r="I70" s="258"/>
      <c r="J70" s="258"/>
      <c r="K70" s="262"/>
      <c r="L70" s="263"/>
      <c r="M70" s="260"/>
      <c r="N70" s="261"/>
    </row>
    <row r="71" customFormat="false" ht="13.5" hidden="false" customHeight="false" outlineLevel="0" collapsed="false">
      <c r="A71" s="114"/>
      <c r="B71" s="114"/>
      <c r="C71" s="234" t="n">
        <v>131700</v>
      </c>
      <c r="D71" s="235" t="n">
        <v>4081</v>
      </c>
      <c r="E71" s="236"/>
      <c r="F71" s="237" t="n">
        <v>9</v>
      </c>
      <c r="G71" s="238"/>
      <c r="H71" s="258"/>
      <c r="I71" s="258"/>
      <c r="J71" s="258"/>
      <c r="K71" s="262"/>
      <c r="L71" s="263"/>
      <c r="M71" s="260"/>
      <c r="N71" s="261"/>
    </row>
    <row r="72" customFormat="false" ht="13.5" hidden="false" customHeight="false" outlineLevel="0" collapsed="false">
      <c r="A72" s="114"/>
      <c r="B72" s="114"/>
      <c r="C72" s="234" t="n">
        <v>137300</v>
      </c>
      <c r="D72" s="235" t="n">
        <v>4585</v>
      </c>
      <c r="E72" s="236"/>
      <c r="F72" s="237" t="n">
        <v>10</v>
      </c>
      <c r="G72" s="238"/>
      <c r="H72" s="258"/>
      <c r="I72" s="258"/>
      <c r="J72" s="258"/>
      <c r="K72" s="262"/>
      <c r="L72" s="263"/>
      <c r="M72" s="260"/>
      <c r="N72" s="261"/>
    </row>
    <row r="73" customFormat="false" ht="13.5" hidden="false" customHeight="false" outlineLevel="0" collapsed="false">
      <c r="A73" s="114"/>
      <c r="B73" s="114"/>
      <c r="C73" s="234" t="n">
        <v>141200</v>
      </c>
      <c r="D73" s="235" t="n">
        <v>4975</v>
      </c>
      <c r="E73" s="236"/>
      <c r="F73" s="237" t="n">
        <v>11</v>
      </c>
      <c r="G73" s="238"/>
      <c r="H73" s="258"/>
      <c r="I73" s="258"/>
      <c r="J73" s="258"/>
      <c r="K73" s="262"/>
      <c r="L73" s="263"/>
      <c r="M73" s="260"/>
      <c r="N73" s="261"/>
    </row>
    <row r="74" customFormat="false" ht="13.5" hidden="false" customHeight="false" outlineLevel="0" collapsed="false">
      <c r="A74" s="114"/>
      <c r="B74" s="114"/>
      <c r="C74" s="234" t="n">
        <v>143100</v>
      </c>
      <c r="D74" s="235" t="n">
        <v>5184</v>
      </c>
      <c r="E74" s="236"/>
      <c r="F74" s="237" t="n">
        <v>12</v>
      </c>
      <c r="G74" s="238"/>
      <c r="H74" s="258"/>
      <c r="I74" s="258"/>
      <c r="J74" s="258"/>
      <c r="K74" s="249"/>
    </row>
    <row r="75" customFormat="false" ht="13.5" hidden="false" customHeight="false" outlineLevel="0" collapsed="false">
      <c r="A75" s="114"/>
      <c r="B75" s="114"/>
      <c r="C75" s="234" t="n">
        <v>145000</v>
      </c>
      <c r="D75" s="235" t="n">
        <v>5412</v>
      </c>
      <c r="E75" s="236"/>
      <c r="F75" s="237" t="n">
        <v>13</v>
      </c>
      <c r="G75" s="238"/>
      <c r="H75" s="258"/>
      <c r="I75" s="258"/>
      <c r="J75" s="258"/>
      <c r="K75" s="249"/>
    </row>
    <row r="76" customFormat="false" ht="13.5" hidden="false" customHeight="false" outlineLevel="0" collapsed="false">
      <c r="A76" s="114"/>
      <c r="B76" s="114"/>
      <c r="C76" s="234" t="n">
        <v>895900</v>
      </c>
      <c r="D76" s="235" t="n">
        <v>103028.5</v>
      </c>
      <c r="E76" s="236"/>
      <c r="F76" s="237" t="n">
        <v>11.5</v>
      </c>
      <c r="G76" s="238"/>
      <c r="H76" s="258"/>
      <c r="I76" s="258"/>
      <c r="J76" s="258"/>
      <c r="K76" s="163"/>
    </row>
    <row r="77" customFormat="false" ht="12.75" hidden="false" customHeight="false" outlineLevel="0" collapsed="false">
      <c r="A77" s="114"/>
      <c r="B77" s="114"/>
      <c r="C77" s="265"/>
      <c r="D77" s="254"/>
      <c r="E77" s="254"/>
      <c r="F77" s="266"/>
      <c r="G77" s="267"/>
      <c r="H77" s="258"/>
      <c r="I77" s="258"/>
      <c r="J77" s="258"/>
      <c r="K77" s="163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3"/>
      <c r="G78" s="162"/>
      <c r="H78" s="258"/>
      <c r="I78" s="258"/>
      <c r="J78" s="258"/>
      <c r="K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258"/>
      <c r="I79" s="258"/>
      <c r="J79" s="258"/>
      <c r="K79" s="163"/>
    </row>
    <row r="80" customFormat="false" ht="21.75" hidden="false" customHeight="true" outlineLevel="0" collapsed="false">
      <c r="A80" s="268" t="s">
        <v>64</v>
      </c>
      <c r="B80" s="268"/>
      <c r="C80" s="268"/>
      <c r="D80" s="268"/>
      <c r="E80" s="268"/>
      <c r="F80" s="268"/>
      <c r="G80" s="268"/>
      <c r="H80" s="268"/>
      <c r="I80" s="268"/>
      <c r="J80" s="268"/>
      <c r="K80" s="163"/>
    </row>
    <row r="81" customFormat="false" ht="13.5" hidden="false" customHeight="tru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163"/>
    </row>
    <row r="82" customFormat="false" ht="15.75" hidden="false" customHeight="true" outlineLevel="0" collapsed="false">
      <c r="A82" s="163"/>
      <c r="B82" s="163"/>
      <c r="C82" s="163"/>
      <c r="D82" s="163"/>
      <c r="E82" s="163"/>
      <c r="F82" s="270" t="s">
        <v>65</v>
      </c>
      <c r="G82" s="270"/>
      <c r="H82" s="163"/>
      <c r="I82" s="163"/>
      <c r="J82" s="163"/>
      <c r="K82" s="163"/>
    </row>
    <row r="83" customFormat="false" ht="15.75" hidden="false" customHeight="true" outlineLevel="0" collapsed="false">
      <c r="A83" s="271" t="s">
        <v>66</v>
      </c>
      <c r="B83" s="114"/>
      <c r="C83" s="271" t="s">
        <v>67</v>
      </c>
      <c r="D83" s="272"/>
      <c r="E83" s="163"/>
      <c r="H83" s="249"/>
      <c r="I83" s="163"/>
      <c r="J83" s="163"/>
      <c r="K83" s="163"/>
    </row>
    <row r="84" customFormat="false" ht="27.75" hidden="false" customHeight="true" outlineLevel="0" collapsed="false">
      <c r="A84" s="273"/>
      <c r="B84" s="114"/>
      <c r="C84" s="274"/>
      <c r="D84" s="274"/>
      <c r="E84" s="275"/>
      <c r="F84" s="276" t="s">
        <v>68</v>
      </c>
      <c r="G84" s="276"/>
      <c r="H84" s="276"/>
      <c r="I84" s="276"/>
      <c r="J84" s="276"/>
      <c r="K84" s="273"/>
    </row>
    <row r="85" customFormat="false" ht="30" hidden="false" customHeight="true" outlineLevel="0" collapsed="false">
      <c r="A85" s="277" t="s">
        <v>69</v>
      </c>
      <c r="B85" s="278"/>
      <c r="C85" s="279" t="s">
        <v>70</v>
      </c>
      <c r="D85" s="280"/>
      <c r="F85" s="281" t="s">
        <v>71</v>
      </c>
      <c r="G85" s="281"/>
      <c r="H85" s="281"/>
      <c r="I85" s="281"/>
      <c r="J85" s="281"/>
      <c r="K85" s="163"/>
    </row>
    <row r="86" customFormat="false" ht="30" hidden="false" customHeight="false" outlineLevel="0" collapsed="false">
      <c r="A86" s="282" t="s">
        <v>72</v>
      </c>
      <c r="B86" s="114"/>
      <c r="C86" s="283" t="s">
        <v>73</v>
      </c>
      <c r="D86" s="280"/>
      <c r="E86" s="280"/>
      <c r="F86" s="284" t="s">
        <v>74</v>
      </c>
      <c r="G86" s="284"/>
      <c r="H86" s="284"/>
      <c r="I86" s="284"/>
      <c r="J86" s="284"/>
      <c r="K86" s="163"/>
    </row>
    <row r="87" customFormat="false" ht="32.25" hidden="false" customHeight="true" outlineLevel="0" collapsed="false">
      <c r="A87" s="285" t="s">
        <v>75</v>
      </c>
      <c r="B87" s="114"/>
      <c r="C87" s="283" t="s">
        <v>76</v>
      </c>
      <c r="E87" s="280"/>
      <c r="F87" s="286" t="s">
        <v>77</v>
      </c>
      <c r="G87" s="286"/>
      <c r="H87" s="286"/>
      <c r="I87" s="286"/>
      <c r="J87" s="286"/>
      <c r="K87" s="163"/>
    </row>
    <row r="88" customFormat="false" ht="15" hidden="false" customHeight="false" outlineLevel="0" collapsed="false">
      <c r="A88" s="285" t="s">
        <v>78</v>
      </c>
      <c r="B88" s="114"/>
      <c r="C88" s="283" t="s">
        <v>79</v>
      </c>
      <c r="D88" s="280"/>
      <c r="E88" s="280"/>
      <c r="F88" s="275"/>
      <c r="G88" s="275"/>
      <c r="H88" s="287"/>
      <c r="I88" s="167"/>
      <c r="J88" s="163"/>
      <c r="K88" s="163"/>
    </row>
    <row r="89" customFormat="false" ht="15" hidden="false" customHeight="false" outlineLevel="0" collapsed="false">
      <c r="A89" s="285" t="s">
        <v>80</v>
      </c>
      <c r="B89" s="114"/>
      <c r="C89" s="283" t="s">
        <v>81</v>
      </c>
      <c r="D89" s="280"/>
      <c r="E89" s="280"/>
      <c r="F89" s="275"/>
      <c r="G89" s="275"/>
      <c r="H89" s="287"/>
      <c r="I89" s="167"/>
      <c r="J89" s="163"/>
      <c r="K89" s="163"/>
    </row>
    <row r="90" customFormat="false" ht="33.75" hidden="false" customHeight="true" outlineLevel="0" collapsed="false">
      <c r="A90" s="282" t="s">
        <v>82</v>
      </c>
      <c r="B90" s="114"/>
      <c r="C90" s="283" t="s">
        <v>83</v>
      </c>
      <c r="D90" s="280"/>
      <c r="E90" s="280"/>
      <c r="K90" s="163"/>
    </row>
    <row r="91" customFormat="false" ht="15" hidden="false" customHeight="false" outlineLevel="0" collapsed="false">
      <c r="A91" s="288"/>
      <c r="B91" s="114"/>
      <c r="C91" s="289"/>
      <c r="D91" s="290"/>
      <c r="E91" s="290"/>
      <c r="F91" s="275"/>
      <c r="G91" s="275"/>
      <c r="H91" s="287"/>
      <c r="I91" s="167"/>
      <c r="J91" s="163"/>
      <c r="K91" s="163"/>
    </row>
    <row r="92" customFormat="false" ht="15.75" hidden="false" customHeight="false" outlineLevel="0" collapsed="false">
      <c r="A92" s="291" t="s">
        <v>84</v>
      </c>
      <c r="B92" s="114"/>
      <c r="C92" s="292" t="s">
        <v>85</v>
      </c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</row>
    <row r="93" customFormat="false" ht="15" hidden="false" customHeight="false" outlineLevel="0" collapsed="false">
      <c r="A93" s="293"/>
      <c r="B93" s="114"/>
      <c r="C93" s="283"/>
      <c r="D93" s="154"/>
      <c r="E93" s="154"/>
      <c r="F93" s="154"/>
      <c r="G93" s="154"/>
      <c r="H93" s="154"/>
      <c r="I93" s="154"/>
      <c r="J93" s="154"/>
      <c r="K93" s="154"/>
    </row>
    <row r="94" customFormat="false" ht="15.75" hidden="false" customHeight="false" outlineLevel="0" collapsed="false">
      <c r="B94" s="114"/>
      <c r="C94" s="294" t="s">
        <v>86</v>
      </c>
      <c r="D94" s="295" t="s">
        <v>87</v>
      </c>
      <c r="E94" s="296"/>
      <c r="F94" s="297" t="s">
        <v>88</v>
      </c>
      <c r="G94" s="297"/>
      <c r="H94" s="297"/>
      <c r="I94" s="298" t="s">
        <v>89</v>
      </c>
      <c r="J94" s="298"/>
      <c r="K94" s="299"/>
    </row>
    <row r="95" customFormat="false" ht="15.75" hidden="false" customHeight="false" outlineLevel="0" collapsed="false">
      <c r="A95" s="282"/>
      <c r="B95" s="114"/>
      <c r="C95" s="300" t="b">
        <f aca="false">TRUE()</f>
        <v>1</v>
      </c>
      <c r="D95" s="295" t="s">
        <v>90</v>
      </c>
      <c r="E95" s="296"/>
      <c r="F95" s="297" t="s">
        <v>91</v>
      </c>
      <c r="G95" s="297"/>
      <c r="H95" s="298" t="s">
        <v>92</v>
      </c>
      <c r="I95" s="298" t="s">
        <v>93</v>
      </c>
      <c r="J95" s="298" t="s">
        <v>94</v>
      </c>
      <c r="K95" s="301"/>
    </row>
    <row r="96" customFormat="false" ht="15" hidden="false" customHeight="false" outlineLevel="0" collapsed="false">
      <c r="A96" s="282"/>
      <c r="B96" s="114"/>
      <c r="C96" s="302"/>
      <c r="D96" s="302" t="s">
        <v>10</v>
      </c>
      <c r="E96" s="302" t="s">
        <v>95</v>
      </c>
      <c r="F96" s="303"/>
      <c r="G96" s="303"/>
      <c r="H96" s="303"/>
      <c r="I96" s="303"/>
      <c r="J96" s="303"/>
      <c r="K96" s="304"/>
    </row>
    <row r="97" customFormat="false" ht="15.75" hidden="false" customHeight="false" outlineLevel="0" collapsed="false">
      <c r="A97" s="285" t="s">
        <v>96</v>
      </c>
      <c r="B97" s="114"/>
      <c r="C97" s="305" t="s">
        <v>97</v>
      </c>
      <c r="D97" s="306" t="n">
        <f aca="false">IF(ISBLANK(User!J8)=TRUE(),INT(User!D8),INT(User!J8))</f>
        <v>0</v>
      </c>
      <c r="E97" s="306" t="n">
        <f aca="false">INT(User!D8)</f>
        <v>0</v>
      </c>
      <c r="F97" s="307" t="s">
        <v>98</v>
      </c>
      <c r="G97" s="307"/>
      <c r="H97" s="307" t="s">
        <v>98</v>
      </c>
      <c r="I97" s="308" t="str">
        <f aca="false">IF(OR(ISERROR(D97),ISERROR(E97)),"Oui","Non")</f>
        <v>Non</v>
      </c>
      <c r="J97" s="309" t="str">
        <f aca="false">IF(I97="Oui",IF(C95=TRUE(),A136,C136),"")</f>
        <v/>
      </c>
      <c r="K97" s="295" t="s">
        <v>99</v>
      </c>
      <c r="L97" s="295"/>
      <c r="M97" s="295"/>
      <c r="N97" s="295"/>
    </row>
    <row r="98" customFormat="false" ht="15.75" hidden="false" customHeight="false" outlineLevel="0" collapsed="false">
      <c r="A98" s="285" t="s">
        <v>100</v>
      </c>
      <c r="B98" s="114"/>
      <c r="C98" s="305" t="s">
        <v>101</v>
      </c>
      <c r="D98" s="306" t="n">
        <f aca="false">IF(ISBLANK(User!J9)=TRUE(),INT(User!D9),INT(User!J9))</f>
        <v>0</v>
      </c>
      <c r="E98" s="306" t="n">
        <f aca="false">INT(User!D9)</f>
        <v>0</v>
      </c>
      <c r="F98" s="307" t="s">
        <v>98</v>
      </c>
      <c r="G98" s="307"/>
      <c r="H98" s="307" t="s">
        <v>98</v>
      </c>
      <c r="I98" s="308" t="str">
        <f aca="false">IF(OR(ISERROR(D98),ISERROR(E98)),"Oui","Non")</f>
        <v>Non</v>
      </c>
      <c r="J98" s="309" t="str">
        <f aca="false">IF(I98="Oui",IF(C95=TRUE(),A136,C136),"")</f>
        <v/>
      </c>
      <c r="K98" s="295" t="s">
        <v>99</v>
      </c>
      <c r="L98" s="295"/>
      <c r="M98" s="295"/>
      <c r="N98" s="295"/>
    </row>
    <row r="99" customFormat="false" ht="15.75" hidden="false" customHeight="false" outlineLevel="0" collapsed="false">
      <c r="A99" s="285" t="s">
        <v>102</v>
      </c>
      <c r="B99" s="114"/>
      <c r="C99" s="305" t="s">
        <v>103</v>
      </c>
      <c r="D99" s="306" t="n">
        <f aca="false">IF(ISBLANK(User!J10)=TRUE(),INT(User!D10),INT(User!J10))</f>
        <v>0</v>
      </c>
      <c r="E99" s="306" t="n">
        <f aca="false">INT(User!D10)</f>
        <v>0</v>
      </c>
      <c r="F99" s="307" t="s">
        <v>98</v>
      </c>
      <c r="G99" s="307"/>
      <c r="H99" s="307" t="s">
        <v>98</v>
      </c>
      <c r="I99" s="308" t="str">
        <f aca="false">IF(OR(ISERROR(D99),ISERROR(E99)),"Oui","Non")</f>
        <v>Non</v>
      </c>
      <c r="J99" s="309" t="str">
        <f aca="false">IF(I99="Oui",IF(C95=TRUE(),A136,C136),"")</f>
        <v/>
      </c>
      <c r="K99" s="295" t="s">
        <v>99</v>
      </c>
      <c r="L99" s="295"/>
      <c r="M99" s="295"/>
      <c r="N99" s="295"/>
    </row>
    <row r="100" customFormat="false" ht="15.75" hidden="false" customHeight="false" outlineLevel="0" collapsed="false">
      <c r="A100" s="285" t="s">
        <v>104</v>
      </c>
      <c r="B100" s="114"/>
      <c r="C100" s="305" t="s">
        <v>105</v>
      </c>
      <c r="D100" s="310" t="n">
        <f aca="false">INT(User!D12)</f>
        <v>0</v>
      </c>
      <c r="E100" s="310"/>
      <c r="F100" s="311" t="n">
        <v>1</v>
      </c>
      <c r="G100" s="311"/>
      <c r="H100" s="311" t="n">
        <v>2</v>
      </c>
      <c r="I100" s="312" t="str">
        <f aca="false">IF(ISERROR(D100)=TRUE(),"Oui",IF(AND(D100&lt;&gt;1,D100&lt;&gt;2),"Oui",IF(AND(User!D12=1,User!D14&gt;0),"Oui","Non")))</f>
        <v>Oui</v>
      </c>
      <c r="J100" s="309" t="str">
        <f aca="false">IF(ISBLANK(User!D12)=TRUE(),IF(C95=TRUE(),A138,C138),IF(AND(User!D12=1,User!D14&gt;0),IF(Calculateur!C95=TRUE(),Calculateur!A143,Calculateur!C143),IF(I100="oui",IF(C95=TRUE(),A137,C137),"")))</f>
        <v>         Tragen Sie bitte Ihre Situation ein!</v>
      </c>
      <c r="K100" s="295" t="str">
        <f aca="false">IF(OR(J100=C137,J100=C138,J100=C143,J100=A137,J100=A138,J100=A143),"&gt;","")</f>
        <v>&gt;</v>
      </c>
    </row>
    <row r="101" customFormat="false" ht="15.75" hidden="false" customHeight="false" outlineLevel="0" collapsed="false">
      <c r="A101" s="285" t="s">
        <v>106</v>
      </c>
      <c r="B101" s="114"/>
      <c r="C101" s="305" t="s">
        <v>107</v>
      </c>
      <c r="D101" s="313"/>
      <c r="E101" s="313"/>
      <c r="F101" s="314"/>
      <c r="G101" s="314"/>
      <c r="H101" s="314"/>
      <c r="I101" s="315"/>
      <c r="J101" s="316"/>
      <c r="K101" s="317"/>
    </row>
    <row r="102" customFormat="false" ht="15.75" hidden="false" customHeight="false" outlineLevel="0" collapsed="false">
      <c r="A102" s="285" t="s">
        <v>108</v>
      </c>
      <c r="B102" s="114"/>
      <c r="C102" s="305" t="s">
        <v>109</v>
      </c>
      <c r="D102" s="313"/>
      <c r="E102" s="313"/>
      <c r="F102" s="314"/>
      <c r="G102" s="314"/>
      <c r="H102" s="314"/>
      <c r="I102" s="315"/>
      <c r="J102" s="316"/>
      <c r="K102" s="317"/>
    </row>
    <row r="103" customFormat="false" ht="15.75" hidden="false" customHeight="false" outlineLevel="0" collapsed="false">
      <c r="A103" s="285" t="s">
        <v>110</v>
      </c>
      <c r="B103" s="114"/>
      <c r="C103" s="305" t="s">
        <v>111</v>
      </c>
      <c r="D103" s="318" t="n">
        <f aca="false">ROUND((User!D14),3)</f>
        <v>0</v>
      </c>
      <c r="E103" s="310"/>
      <c r="F103" s="311" t="n">
        <v>0</v>
      </c>
      <c r="G103" s="311"/>
      <c r="H103" s="311" t="n">
        <v>9</v>
      </c>
      <c r="I103" s="312" t="str">
        <f aca="false">IF(ISERROR(D103)=TRUE(),"Oui",IF(D103&lt;0,"Oui",IF((INT(D103)-D103)&lt;0,"Oui","Non")))</f>
        <v>Non</v>
      </c>
      <c r="J103" s="309" t="str">
        <f aca="false">IF(ISERROR(D103),IF(C95=TRUE(),A145,C145),IF(I103="Oui",IF(User!D14&lt;F103,IF(C95=TRUE(),A142,C142),IF((INT(User!D14)-User!D14)&lt;0,IF(C95=TRUE(),A141,C141),"")),IF(User!D14&gt;H103,IF(Calculateur!C95=TRUE(),Calculateur!A144,Calculateur!C144),"")))</f>
        <v/>
      </c>
      <c r="K103" s="317" t="str">
        <f aca="false">IF(OR(J103=C136,J103=A136,J103=C141,J103=A141,J103=C142,J103=A142,J103=C144,J103=A144,J103=C145,J103=A145),"&gt;","")</f>
        <v/>
      </c>
    </row>
    <row r="104" customFormat="false" ht="15.75" hidden="false" customHeight="false" outlineLevel="0" collapsed="false">
      <c r="A104" s="285" t="s">
        <v>112</v>
      </c>
      <c r="B104" s="114"/>
      <c r="C104" s="305" t="s">
        <v>113</v>
      </c>
      <c r="D104" s="319"/>
      <c r="E104" s="320"/>
      <c r="F104" s="317"/>
      <c r="G104" s="317"/>
      <c r="H104" s="317"/>
      <c r="I104" s="321"/>
      <c r="J104" s="322"/>
      <c r="K104" s="317"/>
    </row>
    <row r="105" customFormat="false" ht="15.75" hidden="false" customHeight="false" outlineLevel="0" collapsed="false">
      <c r="A105" s="285" t="s">
        <v>114</v>
      </c>
      <c r="B105" s="114"/>
      <c r="C105" s="305" t="s">
        <v>115</v>
      </c>
      <c r="D105" s="319"/>
      <c r="E105" s="320"/>
      <c r="F105" s="317"/>
      <c r="G105" s="317"/>
      <c r="H105" s="317"/>
      <c r="I105" s="321"/>
      <c r="J105" s="322"/>
      <c r="K105" s="317"/>
    </row>
    <row r="106" customFormat="false" ht="15.75" hidden="false" customHeight="false" outlineLevel="0" collapsed="false">
      <c r="A106" s="285" t="s">
        <v>116</v>
      </c>
      <c r="B106" s="114"/>
      <c r="C106" s="305" t="s">
        <v>117</v>
      </c>
      <c r="D106" s="310" t="n">
        <f aca="false">ROUND(INT(User!D16*100)/100,2)</f>
        <v>0</v>
      </c>
      <c r="E106" s="323" t="s">
        <v>1</v>
      </c>
      <c r="F106" s="324" t="n">
        <v>0</v>
      </c>
      <c r="G106" s="324"/>
      <c r="H106" s="324" t="n">
        <v>125</v>
      </c>
      <c r="I106" s="312" t="str">
        <f aca="false">IF(ISERROR(D106)=TRUE(),"Oui",IF(D106&lt;F106,"oui",IF(D106&gt;H106,"Oui","Non")))</f>
        <v>Non</v>
      </c>
      <c r="J106" s="325" t="str">
        <f aca="false">IF(I106="Oui",IF(C95=TRUE(),A139,C139),"")</f>
        <v/>
      </c>
      <c r="K106" s="295" t="s">
        <v>118</v>
      </c>
      <c r="L106" s="295"/>
      <c r="M106" s="295"/>
      <c r="N106" s="295"/>
    </row>
    <row r="107" customFormat="false" ht="15.75" hidden="false" customHeight="false" outlineLevel="0" collapsed="false">
      <c r="A107" s="285" t="s">
        <v>119</v>
      </c>
      <c r="B107" s="114"/>
      <c r="C107" s="305" t="s">
        <v>120</v>
      </c>
      <c r="D107" s="310" t="n">
        <f aca="false">ROUND(INT(User!D17*100)/100,2)</f>
        <v>0</v>
      </c>
      <c r="E107" s="323" t="s">
        <v>1</v>
      </c>
      <c r="F107" s="324" t="n">
        <v>0</v>
      </c>
      <c r="G107" s="324"/>
      <c r="H107" s="324" t="n">
        <v>20</v>
      </c>
      <c r="I107" s="312" t="str">
        <f aca="false">IF(ISERROR(D107)=TRUE(),"Oui",IF(D107&lt;F107,"oui",IF(D107&gt;H107,"Oui","Non")))</f>
        <v>Non</v>
      </c>
      <c r="J107" s="325" t="str">
        <f aca="false">IF(I107="oui",IF(C95=TRUE(),A139,C139),"")</f>
        <v/>
      </c>
      <c r="K107" s="295" t="s">
        <v>118</v>
      </c>
      <c r="L107" s="295"/>
      <c r="M107" s="295"/>
      <c r="N107" s="295"/>
    </row>
    <row r="108" customFormat="false" ht="16.5" hidden="false" customHeight="false" outlineLevel="0" collapsed="false">
      <c r="A108" s="285" t="s">
        <v>121</v>
      </c>
      <c r="B108" s="114"/>
      <c r="C108" s="305" t="s">
        <v>122</v>
      </c>
      <c r="D108" s="326" t="n">
        <f aca="false">ROUND(INT(User!D18*100)/100,2)</f>
        <v>0</v>
      </c>
      <c r="E108" s="327" t="s">
        <v>1</v>
      </c>
      <c r="F108" s="324" t="n">
        <v>0</v>
      </c>
      <c r="G108" s="324"/>
      <c r="H108" s="324" t="n">
        <v>20</v>
      </c>
      <c r="I108" s="312" t="str">
        <f aca="false">IF(ISERROR(D108)=TRUE(),"Oui",IF(D108&lt;F108,"oui",IF(D108&gt;H108,"Oui","Non")))</f>
        <v>Non</v>
      </c>
      <c r="J108" s="325" t="str">
        <f aca="false">IF(I108="oui",IF(C95=TRUE(),A139,C139),"")</f>
        <v/>
      </c>
      <c r="K108" s="295" t="s">
        <v>118</v>
      </c>
      <c r="L108" s="295"/>
      <c r="M108" s="295"/>
      <c r="N108" s="295"/>
    </row>
    <row r="109" customFormat="false" ht="16.5" hidden="false" customHeight="false" outlineLevel="0" collapsed="false">
      <c r="A109" s="285" t="s">
        <v>123</v>
      </c>
      <c r="B109" s="114"/>
      <c r="C109" s="305" t="s">
        <v>124</v>
      </c>
      <c r="D109" s="328" t="n">
        <v>100</v>
      </c>
      <c r="E109" s="329" t="s">
        <v>1</v>
      </c>
      <c r="F109" s="330" t="s">
        <v>125</v>
      </c>
      <c r="G109" s="330"/>
      <c r="H109" s="330"/>
      <c r="I109" s="331"/>
      <c r="K109" s="331"/>
    </row>
    <row r="110" customFormat="false" ht="16.5" hidden="false" customHeight="false" outlineLevel="0" collapsed="false">
      <c r="A110" s="285" t="s">
        <v>126</v>
      </c>
      <c r="B110" s="114"/>
      <c r="C110" s="305" t="s">
        <v>127</v>
      </c>
      <c r="D110" s="328" t="n">
        <v>100</v>
      </c>
      <c r="E110" s="329" t="s">
        <v>1</v>
      </c>
      <c r="F110" s="332" t="s">
        <v>128</v>
      </c>
      <c r="G110" s="332"/>
      <c r="H110" s="332"/>
      <c r="I110" s="333" t="b">
        <f aca="false">EXACT("NonNonNonNonNonNonNonNon",I97&amp;I98&amp;I99&amp;I100&amp;I103&amp;I106&amp;I107&amp;I108)</f>
        <v>0</v>
      </c>
      <c r="J110" s="295" t="s">
        <v>129</v>
      </c>
      <c r="K110" s="295"/>
      <c r="L110" s="295"/>
      <c r="M110" s="295"/>
    </row>
    <row r="111" customFormat="false" ht="15" hidden="false" customHeight="false" outlineLevel="0" collapsed="false">
      <c r="A111" s="282"/>
      <c r="B111" s="114"/>
      <c r="C111" s="331"/>
      <c r="D111" s="331"/>
      <c r="E111" s="331"/>
      <c r="F111" s="331"/>
      <c r="G111" s="331"/>
      <c r="H111" s="331"/>
      <c r="I111" s="331"/>
      <c r="J111" s="331"/>
      <c r="K111" s="331"/>
    </row>
    <row r="112" customFormat="false" ht="15" hidden="false" customHeight="false" outlineLevel="0" collapsed="false">
      <c r="A112" s="285"/>
      <c r="B112" s="114"/>
      <c r="C112" s="331"/>
      <c r="D112" s="331"/>
      <c r="E112" s="331"/>
      <c r="F112" s="331"/>
      <c r="G112" s="331"/>
      <c r="H112" s="331"/>
      <c r="I112" s="331"/>
      <c r="J112" s="331"/>
      <c r="K112" s="331"/>
    </row>
    <row r="113" customFormat="false" ht="15.75" hidden="false" customHeight="false" outlineLevel="0" collapsed="false">
      <c r="A113" s="291" t="s">
        <v>130</v>
      </c>
      <c r="B113" s="114"/>
      <c r="C113" s="334" t="s">
        <v>131</v>
      </c>
      <c r="D113" s="334"/>
      <c r="E113" s="334"/>
      <c r="F113" s="334"/>
      <c r="G113" s="334"/>
      <c r="H113" s="334"/>
      <c r="I113" s="334"/>
      <c r="J113" s="334"/>
      <c r="K113" s="334"/>
    </row>
    <row r="114" s="257" customFormat="true" ht="16.5" hidden="false" customHeight="false" outlineLevel="0" collapsed="false">
      <c r="A114" s="335"/>
      <c r="B114" s="114"/>
      <c r="C114" s="336"/>
      <c r="D114" s="336"/>
      <c r="E114" s="336"/>
      <c r="F114" s="336"/>
      <c r="G114" s="336"/>
      <c r="H114" s="336"/>
      <c r="I114" s="336"/>
      <c r="J114" s="336"/>
      <c r="K114" s="336"/>
    </row>
    <row r="115" customFormat="false" ht="16.5" hidden="false" customHeight="false" outlineLevel="0" collapsed="false">
      <c r="A115" s="285" t="s">
        <v>132</v>
      </c>
      <c r="B115" s="114"/>
      <c r="C115" s="337" t="s">
        <v>133</v>
      </c>
      <c r="D115" s="338" t="str">
        <f aca="false">IF(ISERROR(D97)=TRUE(),IF(C95=TRUE(),A140,C140),IF(User!$D$12=1,ROUND((I13*20),0)/20,IF(User!$D12=2,ROUND((K13*20),0)/20," ")))</f>
        <v> </v>
      </c>
      <c r="E115" s="338"/>
      <c r="F115" s="339"/>
      <c r="G115" s="339"/>
      <c r="H115" s="340" t="str">
        <f aca="false">IF(ISERROR(D98)=TRUE(),IF(C95=TRUE(),A140,C140),IF(User!$D$12=1,ROUND((I16*20),0)/20,IF(User!$D$12=2,ROUND((K16*20),0)/20," ")))</f>
        <v> </v>
      </c>
      <c r="I115" s="340"/>
      <c r="J115" s="339"/>
      <c r="K115" s="339"/>
      <c r="M115" s="221"/>
    </row>
    <row r="116" customFormat="false" ht="16.5" hidden="false" customHeight="false" outlineLevel="0" collapsed="false">
      <c r="A116" s="285" t="s">
        <v>134</v>
      </c>
      <c r="B116" s="114"/>
      <c r="C116" s="341" t="s">
        <v>135</v>
      </c>
      <c r="D116" s="342" t="str">
        <f aca="false">IF(C95=TRUE(),A129,C129)</f>
        <v>für das Einkommen</v>
      </c>
      <c r="E116" s="342"/>
      <c r="F116" s="343" t="s">
        <v>136</v>
      </c>
      <c r="G116" s="344"/>
      <c r="H116" s="345" t="str">
        <f aca="false">IF(C95=TRUE(),A130,C130)</f>
        <v> und für das Vermögen</v>
      </c>
      <c r="I116" s="343" t="s">
        <v>136</v>
      </c>
      <c r="J116" s="343" t="s">
        <v>137</v>
      </c>
      <c r="K116" s="346" t="s">
        <v>39</v>
      </c>
    </row>
    <row r="117" customFormat="false" ht="15.75" hidden="false" customHeight="false" outlineLevel="0" collapsed="false">
      <c r="A117" s="285" t="s">
        <v>138</v>
      </c>
      <c r="B117" s="114"/>
      <c r="C117" s="347" t="s">
        <v>139</v>
      </c>
      <c r="D117" s="348" t="str">
        <f aca="false">IF(I110=FALSE(),IF(C95=TRUE(),A140,C140),IF(User!$D$12=1,ROUND((I13*D109/100*20),0)/20,IF(User!$D12=2,ROUND((K13*D109/100*20),0)/20," ")))</f>
        <v>falsche Eintragung…</v>
      </c>
      <c r="E117" s="348"/>
      <c r="F117" s="349" t="str">
        <f aca="false">IF(I110=FALSE(),"",D109)</f>
        <v/>
      </c>
      <c r="G117" s="350"/>
      <c r="H117" s="351" t="str">
        <f aca="false">IF(I110=FALSE(),IF(C95=TRUE(),A140,C140),IF(User!$D$12=1,ROUND((I16*D110/100*20),0)/20,IF(User!$D$12=2,ROUND((K16*D110/100*20),0)/20," ")))</f>
        <v>falsche Eintragung…</v>
      </c>
      <c r="I117" s="349" t="str">
        <f aca="false">IF(I110=FALSE(),"",D110)</f>
        <v/>
      </c>
      <c r="J117" s="351" t="e">
        <f aca="false">(D117+H117)</f>
        <v>#VALUE!</v>
      </c>
      <c r="K117" s="352" t="str">
        <f aca="false">IF(ISERROR(J117)=TRUE(),IF(C95=TRUE(),A140,C140),J117)</f>
        <v>falsche Eintragung…</v>
      </c>
    </row>
    <row r="118" customFormat="false" ht="15.75" hidden="false" customHeight="false" outlineLevel="0" collapsed="false">
      <c r="A118" s="285" t="s">
        <v>140</v>
      </c>
      <c r="B118" s="114"/>
      <c r="C118" s="347" t="s">
        <v>141</v>
      </c>
      <c r="D118" s="348" t="str">
        <f aca="false">IF(I110=FALSE(),IF(C95=TRUE(),A140,C140),IF(User!$D$12=1,ROUND((I13*D106/100*20),0)/20,IF(User!$D12=2,ROUND((K13*D106/100*20),0)/20," ")))</f>
        <v>falsche Eintragung…</v>
      </c>
      <c r="E118" s="348"/>
      <c r="F118" s="349" t="str">
        <f aca="false">IF(I110=FALSE(),"",D106)</f>
        <v/>
      </c>
      <c r="G118" s="350"/>
      <c r="H118" s="351" t="str">
        <f aca="false">IF(I110=FALSE(),IF(C95=TRUE(),A140,C140),IF(User!$D$12=1,ROUND((I16*D106/100*20),0)/20,IF(User!$D$12=2,ROUND((K16*D106/100*20),0)/20," ")))</f>
        <v>falsche Eintragung…</v>
      </c>
      <c r="I118" s="349" t="str">
        <f aca="false">IF(I110=FALSE(),"",D106)</f>
        <v/>
      </c>
      <c r="J118" s="351" t="e">
        <f aca="false">D118+H118</f>
        <v>#VALUE!</v>
      </c>
      <c r="K118" s="352" t="str">
        <f aca="false">IF(ISERROR(J118)=TRUE(),IF(C95=TRUE(),A140,C140),J118)</f>
        <v>falsche Eintragung…</v>
      </c>
    </row>
    <row r="119" customFormat="false" ht="15.75" hidden="false" customHeight="false" outlineLevel="0" collapsed="false">
      <c r="A119" s="285" t="s">
        <v>142</v>
      </c>
      <c r="B119" s="114"/>
      <c r="C119" s="347" t="s">
        <v>143</v>
      </c>
      <c r="D119" s="348" t="str">
        <f aca="false">IF(I110=FALSE(),IF(C95=TRUE(),A140,C140),IF(User!$D$12=1,ROUND((I13*D107/100*20),0)/20,IF(User!$D12=2,ROUND((K13*D107/100*20),0)/20," ")))</f>
        <v>falsche Eintragung…</v>
      </c>
      <c r="E119" s="348"/>
      <c r="F119" s="349" t="str">
        <f aca="false">IF(I110=FALSE(),"",D107)</f>
        <v/>
      </c>
      <c r="G119" s="350"/>
      <c r="H119" s="351" t="str">
        <f aca="false">IF(I110=FALSE(),IF(C95=TRUE(),A140,C140),IF(User!$D$12=1,ROUND((I16*D108/100*20),0)/20,IF(User!$D$12=2,ROUND((K16*D108/100*20),0)/20," ")))</f>
        <v>falsche Eintragung…</v>
      </c>
      <c r="I119" s="349" t="str">
        <f aca="false">IF(I110=FALSE(),"",D108)</f>
        <v/>
      </c>
      <c r="J119" s="351" t="e">
        <f aca="false">D119+H119</f>
        <v>#VALUE!</v>
      </c>
      <c r="K119" s="352" t="str">
        <f aca="false">IF(ISERROR(J119)=TRUE(),IF(C95=TRUE(),A140,C140),J119)</f>
        <v>falsche Eintragung…</v>
      </c>
    </row>
    <row r="120" customFormat="false" ht="16.5" hidden="false" customHeight="false" outlineLevel="0" collapsed="false">
      <c r="A120" s="285" t="s">
        <v>144</v>
      </c>
      <c r="B120" s="114"/>
      <c r="C120" s="347" t="s">
        <v>145</v>
      </c>
      <c r="D120" s="348" t="str">
        <f aca="false">IF(I110=FALSE(),IF(C95=TRUE(),A140,C140),IF(User!$D$12=1,I15,IF(User!$D$12=2,K15," ")))</f>
        <v>falsche Eintragung…</v>
      </c>
      <c r="E120" s="348"/>
      <c r="F120" s="353"/>
      <c r="G120" s="354"/>
      <c r="H120" s="351" t="str">
        <f aca="false">IF(I110=FALSE(),IF(C95=TRUE(),A140,C140),0)</f>
        <v>falsche Eintragung…</v>
      </c>
      <c r="I120" s="353"/>
      <c r="J120" s="355" t="e">
        <f aca="false">D120+H120</f>
        <v>#VALUE!</v>
      </c>
      <c r="K120" s="352" t="str">
        <f aca="false">IF(ISERROR(J120)=TRUE(),IF(C95=TRUE(),A140,C140),J120)</f>
        <v>falsche Eintragung…</v>
      </c>
    </row>
    <row r="121" customFormat="false" ht="16.5" hidden="false" customHeight="false" outlineLevel="0" collapsed="false">
      <c r="A121" s="285" t="s">
        <v>146</v>
      </c>
      <c r="B121" s="114"/>
      <c r="C121" s="356" t="s">
        <v>147</v>
      </c>
      <c r="D121" s="357" t="e">
        <f aca="false">D117+D118+D119+D120</f>
        <v>#VALUE!</v>
      </c>
      <c r="E121" s="357"/>
      <c r="F121" s="358" t="str">
        <f aca="false">IF(ISERROR(D121)=TRUE(),IF(C95=TRUE(),A140,C140),D121)</f>
        <v>falsche Eintragung…</v>
      </c>
      <c r="G121" s="359"/>
      <c r="H121" s="360" t="e">
        <f aca="false">H117+H118+H119+H120</f>
        <v>#VALUE!</v>
      </c>
      <c r="I121" s="358" t="str">
        <f aca="false">IF(ISERROR(H121)=TRUE(),IF(C95=TRUE(),A140,C140),H121)</f>
        <v>falsche Eintragung…</v>
      </c>
      <c r="J121" s="360" t="e">
        <f aca="false">J117+J118+J119+J120</f>
        <v>#VALUE!</v>
      </c>
      <c r="K121" s="358" t="str">
        <f aca="false">IF(ISERROR(J121)=TRUE(),IF(C95=TRUE(),A140,C140),J121)</f>
        <v>falsche Eintragung…</v>
      </c>
    </row>
    <row r="122" customFormat="false" ht="17.25" hidden="false" customHeight="false" outlineLevel="0" collapsed="false">
      <c r="A122" s="285"/>
      <c r="B122" s="114"/>
      <c r="C122" s="339"/>
      <c r="D122" s="361" t="str">
        <f aca="false">IF(User!D12=1,IF(C95=TRUE(),A127,C127),IF(User!D12=2,IF(C95=TRUE(),A128,C128)," "))</f>
        <v> </v>
      </c>
      <c r="E122" s="361"/>
      <c r="F122" s="361"/>
      <c r="G122" s="361"/>
      <c r="H122" s="361"/>
      <c r="I122" s="361"/>
      <c r="J122" s="361"/>
      <c r="K122" s="361"/>
    </row>
    <row r="123" customFormat="false" ht="21" hidden="false" customHeight="true" outlineLevel="0" collapsed="false">
      <c r="A123" s="285"/>
      <c r="B123" s="114"/>
      <c r="C123" s="362" t="str">
        <f aca="false">IF(I110=FALSE(),IF(C95=TRUE(),A140,C140),IF(C95=TRUE(),A115,C115)&amp;"  "&amp;D116&amp;"  (100%) =  Fr. "&amp;FIXED(D115,2,FALSE())&amp;H116&amp;" (100%) =  Fr. "&amp;FIXED(H115,2,FALSE()))</f>
        <v>falsche Eintragung…</v>
      </c>
      <c r="D123" s="295" t="s">
        <v>148</v>
      </c>
      <c r="E123" s="331"/>
      <c r="F123" s="331"/>
      <c r="G123" s="331"/>
      <c r="H123" s="295"/>
      <c r="I123" s="295"/>
      <c r="J123" s="295"/>
      <c r="K123" s="295"/>
    </row>
    <row r="124" customFormat="false" ht="17.25" hidden="false" customHeight="true" outlineLevel="0" collapsed="false">
      <c r="A124" s="285"/>
      <c r="B124" s="114"/>
      <c r="C124" s="363"/>
      <c r="D124" s="364" t="s">
        <v>149</v>
      </c>
      <c r="E124" s="364"/>
      <c r="F124" s="364"/>
      <c r="G124" s="364"/>
      <c r="H124" s="364"/>
      <c r="I124" s="364"/>
      <c r="J124" s="364"/>
      <c r="K124" s="364"/>
    </row>
    <row r="125" customFormat="false" ht="17.25" hidden="false" customHeight="true" outlineLevel="0" collapsed="false">
      <c r="A125" s="285"/>
      <c r="B125" s="114"/>
      <c r="C125" s="363"/>
      <c r="D125" s="364" t="s">
        <v>150</v>
      </c>
      <c r="E125" s="364"/>
      <c r="F125" s="364"/>
      <c r="G125" s="364"/>
      <c r="H125" s="364"/>
      <c r="I125" s="364"/>
      <c r="J125" s="364"/>
      <c r="K125" s="364"/>
    </row>
    <row r="126" customFormat="false" ht="17.25" hidden="false" customHeight="true" outlineLevel="0" collapsed="false">
      <c r="A126" s="285"/>
      <c r="B126" s="114"/>
      <c r="C126" s="363"/>
      <c r="D126" s="364" t="s">
        <v>151</v>
      </c>
      <c r="E126" s="364"/>
      <c r="F126" s="364"/>
      <c r="G126" s="364"/>
      <c r="H126" s="364"/>
      <c r="I126" s="364"/>
      <c r="J126" s="364"/>
      <c r="K126" s="364"/>
    </row>
    <row r="127" customFormat="false" ht="23.25" hidden="false" customHeight="true" outlineLevel="0" collapsed="false">
      <c r="A127" s="285" t="s">
        <v>152</v>
      </c>
      <c r="B127" s="114"/>
      <c r="C127" s="365" t="s">
        <v>153</v>
      </c>
    </row>
    <row r="128" customFormat="false" ht="30" hidden="false" customHeight="false" outlineLevel="0" collapsed="false">
      <c r="A128" s="282" t="s">
        <v>154</v>
      </c>
      <c r="B128" s="114"/>
      <c r="C128" s="366" t="s">
        <v>155</v>
      </c>
      <c r="D128" s="331"/>
      <c r="E128" s="331"/>
    </row>
    <row r="129" customFormat="false" ht="15" hidden="false" customHeight="false" outlineLevel="0" collapsed="false">
      <c r="A129" s="285" t="s">
        <v>156</v>
      </c>
      <c r="B129" s="114"/>
      <c r="C129" s="366" t="s">
        <v>157</v>
      </c>
      <c r="D129" s="331"/>
      <c r="E129" s="331"/>
      <c r="F129" s="331"/>
      <c r="G129" s="331"/>
      <c r="H129" s="331"/>
      <c r="I129" s="331"/>
      <c r="J129" s="331"/>
      <c r="K129" s="331"/>
    </row>
    <row r="130" customFormat="false" ht="15" hidden="false" customHeight="false" outlineLevel="0" collapsed="false">
      <c r="A130" s="285" t="s">
        <v>158</v>
      </c>
      <c r="B130" s="114"/>
      <c r="C130" s="366" t="s">
        <v>159</v>
      </c>
    </row>
    <row r="131" customFormat="false" ht="15" hidden="false" customHeight="false" outlineLevel="0" collapsed="false">
      <c r="A131" s="285" t="s">
        <v>160</v>
      </c>
      <c r="B131" s="114"/>
      <c r="C131" s="280" t="s">
        <v>161</v>
      </c>
    </row>
    <row r="132" customFormat="false" ht="15" hidden="false" customHeight="false" outlineLevel="0" collapsed="false">
      <c r="A132" s="285" t="s">
        <v>162</v>
      </c>
      <c r="B132" s="114"/>
      <c r="C132" s="280" t="s">
        <v>163</v>
      </c>
    </row>
    <row r="133" customFormat="false" ht="12.75" hidden="false" customHeight="false" outlineLevel="0" collapsed="false">
      <c r="B133" s="114"/>
    </row>
    <row r="134" customFormat="false" ht="15.75" hidden="false" customHeight="false" outlineLevel="0" collapsed="false">
      <c r="A134" s="291" t="s">
        <v>164</v>
      </c>
      <c r="B134" s="114"/>
      <c r="C134" s="367" t="s">
        <v>165</v>
      </c>
      <c r="D134" s="367"/>
      <c r="E134" s="367"/>
      <c r="F134" s="367"/>
      <c r="G134" s="367"/>
      <c r="H134" s="367"/>
      <c r="I134" s="367"/>
      <c r="J134" s="331"/>
      <c r="K134" s="331"/>
    </row>
    <row r="135" customFormat="false" ht="15" hidden="false" customHeight="false" outlineLevel="0" collapsed="false">
      <c r="A135" s="368"/>
      <c r="B135" s="114"/>
      <c r="C135" s="331"/>
      <c r="D135" s="331"/>
      <c r="E135" s="331"/>
      <c r="F135" s="331"/>
      <c r="G135" s="331"/>
      <c r="H135" s="331"/>
      <c r="I135" s="331" t="n">
        <v>0</v>
      </c>
      <c r="J135" s="331"/>
      <c r="K135" s="331"/>
    </row>
    <row r="136" customFormat="false" ht="18" hidden="false" customHeight="true" outlineLevel="0" collapsed="false">
      <c r="A136" s="285" t="s">
        <v>166</v>
      </c>
      <c r="B136" s="114"/>
      <c r="C136" s="369" t="s">
        <v>167</v>
      </c>
      <c r="D136" s="369"/>
      <c r="E136" s="369"/>
      <c r="F136" s="369"/>
      <c r="G136" s="370"/>
      <c r="H136" s="295" t="s">
        <v>168</v>
      </c>
      <c r="I136" s="371"/>
      <c r="J136" s="331"/>
      <c r="K136" s="331"/>
    </row>
    <row r="137" customFormat="false" ht="15.75" hidden="false" customHeight="false" outlineLevel="0" collapsed="false">
      <c r="A137" s="285" t="s">
        <v>169</v>
      </c>
      <c r="B137" s="114"/>
      <c r="C137" s="369" t="s">
        <v>170</v>
      </c>
      <c r="D137" s="369"/>
      <c r="E137" s="369"/>
      <c r="F137" s="369"/>
      <c r="G137" s="370"/>
      <c r="H137" s="295" t="s">
        <v>171</v>
      </c>
      <c r="I137" s="371"/>
      <c r="J137" s="331"/>
      <c r="K137" s="331"/>
    </row>
    <row r="138" customFormat="false" ht="15.75" hidden="false" customHeight="false" outlineLevel="0" collapsed="false">
      <c r="A138" s="285" t="s">
        <v>172</v>
      </c>
      <c r="B138" s="114"/>
      <c r="C138" s="369" t="s">
        <v>173</v>
      </c>
      <c r="D138" s="369"/>
      <c r="E138" s="369"/>
      <c r="F138" s="369"/>
      <c r="G138" s="370"/>
      <c r="H138" s="295"/>
      <c r="I138" s="371"/>
      <c r="J138" s="331"/>
      <c r="K138" s="331"/>
    </row>
    <row r="139" customFormat="false" ht="15.75" hidden="false" customHeight="false" outlineLevel="0" collapsed="false">
      <c r="A139" s="285" t="s">
        <v>174</v>
      </c>
      <c r="B139" s="114"/>
      <c r="C139" s="369" t="s">
        <v>175</v>
      </c>
      <c r="D139" s="369"/>
      <c r="E139" s="369"/>
      <c r="F139" s="369"/>
      <c r="G139" s="370"/>
      <c r="H139" s="295" t="s">
        <v>176</v>
      </c>
      <c r="I139" s="371"/>
      <c r="J139" s="331"/>
      <c r="K139" s="331"/>
    </row>
    <row r="140" customFormat="false" ht="15.75" hidden="false" customHeight="false" outlineLevel="0" collapsed="false">
      <c r="A140" s="285" t="s">
        <v>177</v>
      </c>
      <c r="B140" s="114"/>
      <c r="C140" s="369" t="s">
        <v>178</v>
      </c>
      <c r="D140" s="369"/>
      <c r="E140" s="369"/>
      <c r="F140" s="369"/>
      <c r="G140" s="370"/>
      <c r="H140" s="295" t="s">
        <v>179</v>
      </c>
      <c r="I140" s="371"/>
      <c r="J140" s="331"/>
      <c r="K140" s="331"/>
    </row>
    <row r="141" customFormat="false" ht="15.75" hidden="false" customHeight="false" outlineLevel="0" collapsed="false">
      <c r="A141" s="285" t="s">
        <v>180</v>
      </c>
      <c r="B141" s="114"/>
      <c r="C141" s="369" t="s">
        <v>181</v>
      </c>
      <c r="D141" s="369"/>
      <c r="E141" s="369"/>
      <c r="F141" s="369"/>
      <c r="G141" s="370"/>
      <c r="H141" s="295" t="s">
        <v>182</v>
      </c>
    </row>
    <row r="142" customFormat="false" ht="15.75" hidden="false" customHeight="false" outlineLevel="0" collapsed="false">
      <c r="A142" s="285" t="s">
        <v>183</v>
      </c>
      <c r="B142" s="114"/>
      <c r="C142" s="369" t="s">
        <v>184</v>
      </c>
      <c r="D142" s="369"/>
      <c r="E142" s="369"/>
      <c r="F142" s="369"/>
      <c r="G142" s="370"/>
    </row>
    <row r="143" customFormat="false" ht="18" hidden="false" customHeight="false" outlineLevel="0" collapsed="false">
      <c r="A143" s="372" t="s">
        <v>185</v>
      </c>
      <c r="B143" s="114"/>
      <c r="C143" s="369" t="s">
        <v>186</v>
      </c>
      <c r="D143" s="369"/>
      <c r="E143" s="369"/>
      <c r="F143" s="369"/>
      <c r="G143" s="370"/>
    </row>
    <row r="144" customFormat="false" ht="15.75" hidden="false" customHeight="false" outlineLevel="0" collapsed="false">
      <c r="A144" s="285" t="s">
        <v>187</v>
      </c>
      <c r="B144" s="114"/>
      <c r="C144" s="369" t="s">
        <v>188</v>
      </c>
      <c r="D144" s="369"/>
      <c r="E144" s="369"/>
      <c r="F144" s="369"/>
      <c r="G144" s="370"/>
      <c r="H144" s="295" t="s">
        <v>189</v>
      </c>
    </row>
    <row r="145" customFormat="false" ht="15.75" hidden="false" customHeight="false" outlineLevel="0" collapsed="false">
      <c r="A145" s="285" t="s">
        <v>190</v>
      </c>
      <c r="B145" s="114"/>
      <c r="C145" s="369" t="s">
        <v>191</v>
      </c>
      <c r="D145" s="369"/>
      <c r="E145" s="369"/>
      <c r="F145" s="369"/>
      <c r="G145" s="370"/>
      <c r="H145" s="373"/>
    </row>
    <row r="146" customFormat="false" ht="15.75" hidden="false" customHeight="false" outlineLevel="0" collapsed="false">
      <c r="B146" s="114"/>
      <c r="C146" s="374"/>
      <c r="D146" s="375"/>
      <c r="E146" s="375"/>
      <c r="F146" s="375"/>
      <c r="G146" s="375"/>
    </row>
    <row r="147" customFormat="false" ht="15.75" hidden="false" customHeight="false" outlineLevel="0" collapsed="false">
      <c r="A147" s="291" t="s">
        <v>192</v>
      </c>
      <c r="B147" s="114"/>
      <c r="C147" s="291" t="s">
        <v>193</v>
      </c>
    </row>
    <row r="148" customFormat="false" ht="15" hidden="false" customHeight="false" outlineLevel="0" collapsed="false">
      <c r="A148" s="368"/>
      <c r="B148" s="114"/>
      <c r="C148" s="331"/>
      <c r="D148" s="221"/>
    </row>
    <row r="149" customFormat="false" ht="15" hidden="false" customHeight="false" outlineLevel="0" collapsed="false">
      <c r="A149" s="285" t="s">
        <v>194</v>
      </c>
      <c r="B149" s="114"/>
      <c r="C149" s="283" t="s">
        <v>195</v>
      </c>
    </row>
    <row r="150" customFormat="false" ht="45" hidden="false" customHeight="false" outlineLevel="0" collapsed="false">
      <c r="A150" s="277" t="s">
        <v>196</v>
      </c>
      <c r="B150" s="114"/>
      <c r="C150" s="279" t="s">
        <v>197</v>
      </c>
    </row>
    <row r="151" customFormat="false" ht="48" hidden="false" customHeight="true" outlineLevel="0" collapsed="false">
      <c r="A151" s="277" t="s">
        <v>198</v>
      </c>
      <c r="B151" s="114"/>
      <c r="C151" s="279" t="s">
        <v>199</v>
      </c>
    </row>
    <row r="152" customFormat="false" ht="15" hidden="false" customHeight="false" outlineLevel="0" collapsed="false">
      <c r="A152" s="285" t="s">
        <v>200</v>
      </c>
      <c r="B152" s="114"/>
      <c r="C152" s="283" t="s">
        <v>201</v>
      </c>
    </row>
    <row r="153" customFormat="false" ht="15" hidden="false" customHeight="false" outlineLevel="0" collapsed="false">
      <c r="A153" s="282" t="s">
        <v>202</v>
      </c>
      <c r="B153" s="114"/>
      <c r="C153" s="283" t="s">
        <v>203</v>
      </c>
    </row>
    <row r="156" customFormat="false" ht="18" hidden="false" customHeight="true" outlineLevel="0" collapsed="false">
      <c r="A156" s="376" t="s">
        <v>204</v>
      </c>
      <c r="B156" s="376"/>
      <c r="C156" s="376"/>
    </row>
    <row r="157" customFormat="false" ht="15" hidden="false" customHeight="true" outlineLevel="0" collapsed="false">
      <c r="A157" s="376" t="s">
        <v>205</v>
      </c>
      <c r="B157" s="376"/>
      <c r="C157" s="376"/>
    </row>
    <row r="158" customFormat="false" ht="15" hidden="false" customHeight="true" outlineLevel="0" collapsed="false">
      <c r="A158" s="376" t="s">
        <v>206</v>
      </c>
      <c r="B158" s="376"/>
      <c r="C158" s="376"/>
    </row>
    <row r="159" customFormat="false" ht="15" hidden="false" customHeight="true" outlineLevel="0" collapsed="false">
      <c r="A159" s="376" t="s">
        <v>207</v>
      </c>
      <c r="B159" s="376"/>
      <c r="C159" s="376"/>
    </row>
  </sheetData>
  <mergeCells count="66">
    <mergeCell ref="A1:D1"/>
    <mergeCell ref="A2:D2"/>
    <mergeCell ref="A3:D3"/>
    <mergeCell ref="A4:F4"/>
    <mergeCell ref="C6:K6"/>
    <mergeCell ref="C8:F8"/>
    <mergeCell ref="H8:J8"/>
    <mergeCell ref="D9:F9"/>
    <mergeCell ref="I9:J9"/>
    <mergeCell ref="D10:F10"/>
    <mergeCell ref="C11:D12"/>
    <mergeCell ref="F11:F12"/>
    <mergeCell ref="G11:G12"/>
    <mergeCell ref="H11:I11"/>
    <mergeCell ref="J11:K11"/>
    <mergeCell ref="C18:D18"/>
    <mergeCell ref="F18:K18"/>
    <mergeCell ref="C19:D19"/>
    <mergeCell ref="H19:I19"/>
    <mergeCell ref="J19:K19"/>
    <mergeCell ref="C20:C21"/>
    <mergeCell ref="C22:D22"/>
    <mergeCell ref="C26:G26"/>
    <mergeCell ref="I26:K26"/>
    <mergeCell ref="C27:G27"/>
    <mergeCell ref="I27:K27"/>
    <mergeCell ref="C28:F28"/>
    <mergeCell ref="C43:G43"/>
    <mergeCell ref="C59:G59"/>
    <mergeCell ref="A80:J80"/>
    <mergeCell ref="F84:J84"/>
    <mergeCell ref="F85:J85"/>
    <mergeCell ref="F86:J86"/>
    <mergeCell ref="F87:J87"/>
    <mergeCell ref="C92:N92"/>
    <mergeCell ref="F94:H94"/>
    <mergeCell ref="I94:J94"/>
    <mergeCell ref="F110:H110"/>
    <mergeCell ref="C113:K113"/>
    <mergeCell ref="D115:E115"/>
    <mergeCell ref="H115:I115"/>
    <mergeCell ref="D116:E116"/>
    <mergeCell ref="D117:E117"/>
    <mergeCell ref="D118:E118"/>
    <mergeCell ref="D119:E119"/>
    <mergeCell ref="D120:E120"/>
    <mergeCell ref="D121:E121"/>
    <mergeCell ref="D122:K122"/>
    <mergeCell ref="D124:K124"/>
    <mergeCell ref="D125:K125"/>
    <mergeCell ref="D126:K126"/>
    <mergeCell ref="C134:I134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A156:C156"/>
    <mergeCell ref="A157:C157"/>
    <mergeCell ref="A158:C158"/>
    <mergeCell ref="A159:C1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9:52Z</dcterms:created>
  <dc:creator>Frédéric Castella</dc:creator>
  <dc:description/>
  <dc:language>en-US</dc:language>
  <cp:lastModifiedBy>Güdel Roland</cp:lastModifiedBy>
  <cp:lastPrinted>2012-12-12T14:38:29Z</cp:lastPrinted>
  <dcterms:modified xsi:type="dcterms:W3CDTF">2018-09-03T13:31:40Z</dcterms:modified>
  <cp:revision>0</cp:revision>
  <dc:subject/>
  <dc:title/>
</cp:coreProperties>
</file>