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PC dès 2013 d" sheetId="1" state="visible" r:id="rId2"/>
  </sheets>
  <externalReferences>
    <externalReference r:id="rId3"/>
  </externalReferences>
  <definedNames>
    <definedName function="false" hidden="false" localSheetId="0" name="_xlnm.Print_Area" vbProcedure="false">'IPC dès 2013 d'!$A$1:$E$32</definedName>
    <definedName function="false" hidden="false" name="Enregistrement1" vbProcedure="false">'[1]'!$A$1</definedName>
    <definedName function="false" hidden="false" name="Enregistrement2" vbProcedure="false">'[1]'!$A$1</definedName>
    <definedName function="false" hidden="false" name="Enregistrement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Gesonderte Besteuerung von Kapitalleistungen</t>
  </si>
  <si>
    <t xml:space="preserve">—</t>
  </si>
  <si>
    <t xml:space="preserve">Anwendbarer Tarif für im Jahre 2013 bezogene Beträge</t>
  </si>
  <si>
    <t xml:space="preserve">Bezogener Betrag</t>
  </si>
  <si>
    <t xml:space="preserve">Art. 39 DStG</t>
  </si>
  <si>
    <t xml:space="preserve">Alleinstehend</t>
  </si>
  <si>
    <t xml:space="preserve">Verheiratet oder Alleinstehend mit 
Kind (ern)</t>
  </si>
  <si>
    <t xml:space="preserve">Non arrondi</t>
  </si>
  <si>
    <t xml:space="preserve">Steuerbare Leistung</t>
  </si>
  <si>
    <t xml:space="preserve">Impôt en francs</t>
  </si>
  <si>
    <t xml:space="preserve">Koeffizient</t>
  </si>
  <si>
    <t xml:space="preserve">Steuern in Franken</t>
  </si>
  <si>
    <t xml:space="preserve">seul</t>
  </si>
  <si>
    <t xml:space="preserve">marié</t>
  </si>
  <si>
    <t xml:space="preserve">Kantonssteuer</t>
  </si>
  <si>
    <t xml:space="preserve">Gemeindesteuer</t>
  </si>
  <si>
    <t xml:space="preserve">Kirchensteuer</t>
  </si>
  <si>
    <t xml:space="preserve">Freiburgische Steuern</t>
  </si>
  <si>
    <t xml:space="preserve">Total</t>
  </si>
  <si>
    <t xml:space="preserve">Déduction sociale pour marié ou avec enfant</t>
  </si>
  <si>
    <t xml:space="preserve">Direkte Bundessteuer</t>
  </si>
  <si>
    <t xml:space="preserve">Satz</t>
  </si>
  <si>
    <t xml:space="preserve">DBSt</t>
  </si>
  <si>
    <t xml:space="preserve">Steuern Total</t>
  </si>
  <si>
    <t xml:space="preserve">Barème IFD 2012 / Post</t>
  </si>
  <si>
    <t xml:space="preserve">Seul sans enfant IFD</t>
  </si>
  <si>
    <t xml:space="preserve">Revenu</t>
  </si>
  <si>
    <t xml:space="preserve">Impôt</t>
  </si>
  <si>
    <t xml:space="preserve">Majoration</t>
  </si>
  <si>
    <t xml:space="preserve">de base</t>
  </si>
  <si>
    <t xml:space="preserve">en francs</t>
  </si>
  <si>
    <t xml:space="preserve">Marié ou avec enfant IF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&quot;Fr. &quot;* #,##0.00_ ;_ &quot;Fr. &quot;* \-#,##0.00_ ;_ &quot;Fr. &quot;* \-??_ ;_ @_ "/>
    <numFmt numFmtId="166" formatCode="_ * #,##0.00_ ;_ * \-#,##0.00_ ;_ * \-??_ ;_ @_ "/>
    <numFmt numFmtId="167" formatCode="#,##0"/>
    <numFmt numFmtId="168" formatCode="0.000\ %"/>
    <numFmt numFmtId="169" formatCode="#,##0.00"/>
    <numFmt numFmtId="170" formatCode="#,##0_ ;\-#,##0\ "/>
    <numFmt numFmtId="171" formatCode="0.0000\ %"/>
    <numFmt numFmtId="172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man Old Style"/>
      <family val="1"/>
    </font>
    <font>
      <sz val="10"/>
      <name val="MS Sans Serif"/>
      <family val="2"/>
    </font>
    <font>
      <b val="true"/>
      <sz val="16"/>
      <name val="Arial"/>
      <family val="2"/>
    </font>
    <font>
      <sz val="16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thin">
        <color rgb="FF333399"/>
      </bottom>
      <diagonal/>
    </border>
    <border diagonalUp="false" diagonalDown="false">
      <left/>
      <right style="thick">
        <color rgb="FFFFFFFF"/>
      </right>
      <top style="medium">
        <color rgb="FF333399"/>
      </top>
      <bottom style="thin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medium">
        <color rgb="FF333399"/>
      </top>
      <bottom style="thin">
        <color rgb="FF333399"/>
      </bottom>
      <diagonal/>
    </border>
    <border diagonalUp="false" diagonalDown="false">
      <left style="thick">
        <color rgb="FFFFFFFF"/>
      </left>
      <right/>
      <top style="medium">
        <color rgb="FF333399"/>
      </top>
      <bottom style="thin">
        <color rgb="FF333399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>
        <color rgb="FFFFFFFF"/>
      </right>
      <top/>
      <bottom style="hair"/>
      <diagonal/>
    </border>
    <border diagonalUp="false" diagonalDown="false">
      <left style="thick">
        <color rgb="FFFFFFFF"/>
      </left>
      <right style="thick">
        <color rgb="FFFFFFFF"/>
      </right>
      <top/>
      <bottom style="hair"/>
      <diagonal/>
    </border>
    <border diagonalUp="false" diagonalDown="false">
      <left style="thick">
        <color rgb="FFFFFFFF"/>
      </left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ème 2001-2002" xfId="20"/>
    <cellStyle name="Normal_Classeur2" xfId="21"/>
    <cellStyle name="Normal_FORMUL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lculette%20Internet%20Prestations%20en%20capital%20201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PC 1997 à 2006"/>
      <sheetName val="IPC 2007 à 2009"/>
      <sheetName val="IPC 2010 f"/>
      <sheetName val="IPC 2010 d"/>
      <sheetName val="IPC dès 2011 f"/>
      <sheetName val="IPC dès 2011"/>
      <sheetName val="IPC dès 2011 d"/>
      <sheetName val="IPC dès 2012"/>
      <sheetName val="IPC dès 2012 d"/>
      <sheetName val="IPC dès 2013"/>
      <sheetName val="IPC dès 2013 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3.7"/>
    <col collapsed="false" customWidth="true" hidden="false" outlineLevel="0" max="3" min="3" style="1" width="12.14"/>
    <col collapsed="false" customWidth="true" hidden="false" outlineLevel="0" max="5" min="4" style="1" width="21.42"/>
    <col collapsed="false" customWidth="true" hidden="true" outlineLevel="0" max="7" min="6" style="1" width="13.7"/>
    <col collapsed="false" customWidth="true" hidden="true" outlineLevel="0" max="11" min="8" style="1" width="11.05"/>
    <col collapsed="false" customWidth="false" hidden="false" outlineLevel="0" max="257" min="12" style="1" width="11.42"/>
  </cols>
  <sheetData>
    <row r="1" s="4" customFormat="true" ht="20.25" hidden="false" customHeight="true" outlineLevel="0" collapsed="false">
      <c r="A1" s="2" t="s">
        <v>0</v>
      </c>
      <c r="B1" s="3"/>
      <c r="C1" s="3"/>
      <c r="D1" s="3"/>
      <c r="E1" s="3"/>
    </row>
    <row r="2" s="4" customFormat="true" ht="20.25" hidden="false" customHeight="true" outlineLevel="0" collapsed="false">
      <c r="A2" s="5" t="s">
        <v>1</v>
      </c>
      <c r="B2" s="3"/>
      <c r="C2" s="3"/>
      <c r="D2" s="3"/>
      <c r="E2" s="3"/>
    </row>
    <row r="3" s="7" customFormat="true" ht="18" hidden="false" customHeight="true" outlineLevel="0" collapsed="false">
      <c r="A3" s="6" t="s">
        <v>2</v>
      </c>
      <c r="D3" s="6"/>
    </row>
    <row r="4" s="8" customFormat="true" ht="18" hidden="false" customHeight="true" outlineLevel="0" collapsed="false"/>
    <row r="5" s="9" customFormat="true" ht="18" hidden="false" customHeight="true" outlineLevel="0" collapsed="false">
      <c r="A5" s="9" t="s">
        <v>3</v>
      </c>
      <c r="B5" s="10" t="n">
        <v>0</v>
      </c>
      <c r="C5" s="10"/>
      <c r="D5" s="11"/>
      <c r="E5" s="12" t="s">
        <v>4</v>
      </c>
    </row>
    <row r="6" s="9" customFormat="true" ht="18" hidden="false" customHeight="true" outlineLevel="0" collapsed="false">
      <c r="C6" s="13"/>
      <c r="D6" s="11"/>
    </row>
    <row r="7" s="9" customFormat="true" ht="18" hidden="false" customHeight="true" outlineLevel="0" collapsed="false"/>
    <row r="8" s="9" customFormat="true" ht="18" hidden="false" customHeight="true" outlineLevel="0" collapsed="false">
      <c r="F8" s="14"/>
    </row>
    <row r="9" s="19" customFormat="true" ht="42.75" hidden="false" customHeight="true" outlineLevel="0" collapsed="false">
      <c r="A9" s="15"/>
      <c r="B9" s="15"/>
      <c r="C9" s="16"/>
      <c r="D9" s="17" t="s">
        <v>5</v>
      </c>
      <c r="E9" s="18" t="s">
        <v>6</v>
      </c>
    </row>
    <row r="10" s="20" customFormat="true" ht="12" hidden="false" customHeight="true" outlineLevel="0" collapsed="false">
      <c r="C10" s="21"/>
      <c r="D10" s="22"/>
      <c r="E10" s="23"/>
      <c r="G10" s="24" t="s">
        <v>7</v>
      </c>
      <c r="H10" s="24"/>
    </row>
    <row r="11" s="20" customFormat="true" ht="18" hidden="false" customHeight="true" outlineLevel="0" collapsed="false">
      <c r="B11" s="20" t="s">
        <v>8</v>
      </c>
      <c r="C11" s="21"/>
      <c r="D11" s="25" t="n">
        <f aca="false">FLOOR(MAX(($B$5),0),100)</f>
        <v>0</v>
      </c>
      <c r="E11" s="26" t="n">
        <f aca="false">FLOOR(MAX(($B$5-$G$22),0),100)</f>
        <v>0</v>
      </c>
      <c r="G11" s="24" t="s">
        <v>9</v>
      </c>
      <c r="H11" s="24"/>
    </row>
    <row r="12" s="20" customFormat="true" ht="12" hidden="false" customHeight="true" outlineLevel="0" collapsed="false">
      <c r="A12" s="27"/>
      <c r="B12" s="27"/>
      <c r="C12" s="28"/>
      <c r="D12" s="29"/>
      <c r="E12" s="30"/>
      <c r="G12" s="24"/>
      <c r="H12" s="24"/>
    </row>
    <row r="13" s="20" customFormat="true" ht="12" hidden="false" customHeight="true" outlineLevel="0" collapsed="false">
      <c r="C13" s="21"/>
      <c r="D13" s="25"/>
      <c r="E13" s="26"/>
      <c r="G13" s="24"/>
      <c r="H13" s="24"/>
    </row>
    <row r="14" s="20" customFormat="true" ht="18" hidden="false" customHeight="true" outlineLevel="0" collapsed="false">
      <c r="B14" s="24" t="s">
        <v>10</v>
      </c>
      <c r="C14" s="21"/>
      <c r="D14" s="31" t="s">
        <v>11</v>
      </c>
      <c r="E14" s="32" t="s">
        <v>11</v>
      </c>
      <c r="G14" s="33" t="s">
        <v>12</v>
      </c>
      <c r="H14" s="33" t="s">
        <v>13</v>
      </c>
    </row>
    <row r="15" s="20" customFormat="true" ht="18" hidden="false" customHeight="true" outlineLevel="0" collapsed="false">
      <c r="A15" s="20" t="s">
        <v>14</v>
      </c>
      <c r="B15" s="34" t="n">
        <v>1</v>
      </c>
      <c r="C15" s="21"/>
      <c r="D15" s="35" t="n">
        <f aca="false">ROUND(G15*20,0)/20</f>
        <v>0</v>
      </c>
      <c r="E15" s="36" t="n">
        <f aca="false">ROUND(H15*20,0)/20</f>
        <v>0</v>
      </c>
      <c r="G15" s="37" t="n">
        <f aca="false">IF(D11&lt;5000,0,IF(D11&lt;=40000,D11*0.02,IF(D11&lt;=80000,800+(D11-40000)*0.03,IF(D11&lt;=130000,2000+(D11-80000)*0.04,IF(D11&lt;=190000,4000+(D11-130000)*0.05,7000+(D11-190000)*0.06)))))</f>
        <v>0</v>
      </c>
      <c r="H15" s="37" t="n">
        <f aca="false">IF(E11&lt;5000,0,IF(E11&lt;=40000,E11*0.02,IF(E11&lt;=80000,800+(E11-40000)*0.03,IF(E11&lt;=130000,2000+(E11-80000)*0.04,IF(E11&lt;=190000,4000+(E11-130000)*0.05,7000+(E11-190000)*0.06)))))</f>
        <v>0</v>
      </c>
    </row>
    <row r="16" s="20" customFormat="true" ht="18" hidden="false" customHeight="true" outlineLevel="0" collapsed="false">
      <c r="A16" s="20" t="s">
        <v>15</v>
      </c>
      <c r="B16" s="38" t="n">
        <v>0</v>
      </c>
      <c r="C16" s="21"/>
      <c r="D16" s="35" t="n">
        <f aca="false">ROUND(G16*20,0)/20</f>
        <v>0</v>
      </c>
      <c r="E16" s="36" t="n">
        <f aca="false">ROUND(H16*20,0)/20</f>
        <v>0</v>
      </c>
      <c r="G16" s="37" t="n">
        <f aca="false">$D$15*B16</f>
        <v>0</v>
      </c>
      <c r="H16" s="37" t="n">
        <f aca="false">$E$15*B16</f>
        <v>0</v>
      </c>
    </row>
    <row r="17" s="20" customFormat="true" ht="18" hidden="false" customHeight="true" outlineLevel="0" collapsed="false">
      <c r="A17" s="20" t="s">
        <v>16</v>
      </c>
      <c r="B17" s="38" t="n">
        <v>0</v>
      </c>
      <c r="C17" s="21"/>
      <c r="D17" s="35" t="n">
        <f aca="false">ROUND(G17*20,0)/20</f>
        <v>0</v>
      </c>
      <c r="E17" s="36" t="n">
        <f aca="false">ROUND(H17*20,0)/20</f>
        <v>0</v>
      </c>
      <c r="G17" s="37" t="n">
        <f aca="false">$D$15*B17</f>
        <v>0</v>
      </c>
      <c r="H17" s="37" t="n">
        <f aca="false">$E$15*B17</f>
        <v>0</v>
      </c>
    </row>
    <row r="18" s="20" customFormat="true" ht="12" hidden="false" customHeight="true" outlineLevel="0" collapsed="false">
      <c r="A18" s="27"/>
      <c r="B18" s="39"/>
      <c r="C18" s="28"/>
      <c r="D18" s="40"/>
      <c r="E18" s="41"/>
      <c r="F18" s="37"/>
      <c r="G18" s="37"/>
      <c r="I18" s="42"/>
    </row>
    <row r="19" s="20" customFormat="true" ht="12" hidden="false" customHeight="true" outlineLevel="0" collapsed="false">
      <c r="C19" s="21"/>
      <c r="D19" s="35"/>
      <c r="E19" s="32"/>
      <c r="G19" s="37"/>
    </row>
    <row r="20" s="20" customFormat="true" ht="18" hidden="false" customHeight="true" outlineLevel="0" collapsed="false">
      <c r="A20" s="43" t="s">
        <v>17</v>
      </c>
      <c r="C20" s="44" t="s">
        <v>18</v>
      </c>
      <c r="D20" s="45" t="n">
        <f aca="false">SUM(D15:D17)</f>
        <v>0</v>
      </c>
      <c r="E20" s="46" t="n">
        <f aca="false">SUM(E15:E17)</f>
        <v>0</v>
      </c>
      <c r="G20" s="37"/>
    </row>
    <row r="21" s="20" customFormat="true" ht="18" hidden="false" customHeight="true" outlineLevel="0" collapsed="false">
      <c r="C21" s="44"/>
      <c r="D21" s="45"/>
      <c r="E21" s="32"/>
      <c r="G21" s="20" t="s">
        <v>19</v>
      </c>
    </row>
    <row r="22" s="20" customFormat="true" ht="18" hidden="false" customHeight="true" outlineLevel="0" collapsed="false">
      <c r="C22" s="44"/>
      <c r="D22" s="45"/>
      <c r="E22" s="32"/>
      <c r="G22" s="42" t="n">
        <v>5000</v>
      </c>
    </row>
    <row r="23" s="20" customFormat="true" ht="18" hidden="false" customHeight="true" outlineLevel="0" collapsed="false">
      <c r="A23" s="47" t="s">
        <v>20</v>
      </c>
      <c r="C23" s="44"/>
      <c r="D23" s="31"/>
      <c r="E23" s="32"/>
    </row>
    <row r="24" s="20" customFormat="true" ht="18" hidden="false" customHeight="true" outlineLevel="0" collapsed="false">
      <c r="B24" s="20" t="s">
        <v>8</v>
      </c>
      <c r="C24" s="44"/>
      <c r="D24" s="48" t="n">
        <f aca="false">FLOOR(B5,100)</f>
        <v>0</v>
      </c>
      <c r="E24" s="49" t="n">
        <f aca="false">FLOOR(B5,100)</f>
        <v>0</v>
      </c>
    </row>
    <row r="25" s="20" customFormat="true" ht="18" hidden="false" customHeight="true" outlineLevel="0" collapsed="false">
      <c r="A25" s="50"/>
      <c r="C25" s="44" t="s">
        <v>21</v>
      </c>
      <c r="D25" s="51" t="e">
        <f aca="false">D29/D24</f>
        <v>#DIV/0!</v>
      </c>
      <c r="E25" s="52" t="e">
        <f aca="false">E29/E24</f>
        <v>#DIV/0!</v>
      </c>
    </row>
    <row r="26" s="20" customFormat="true" ht="12" hidden="false" customHeight="true" outlineLevel="0" collapsed="false">
      <c r="A26" s="53"/>
      <c r="B26" s="27"/>
      <c r="C26" s="54"/>
      <c r="D26" s="55"/>
      <c r="E26" s="56"/>
    </row>
    <row r="27" s="20" customFormat="true" ht="12" hidden="false" customHeight="true" outlineLevel="0" collapsed="false">
      <c r="A27" s="50"/>
      <c r="C27" s="44"/>
      <c r="D27" s="51"/>
      <c r="E27" s="52"/>
    </row>
    <row r="28" s="20" customFormat="true" ht="18" hidden="false" customHeight="true" outlineLevel="0" collapsed="false">
      <c r="C28" s="44"/>
      <c r="D28" s="31" t="s">
        <v>11</v>
      </c>
      <c r="E28" s="32" t="s">
        <v>11</v>
      </c>
    </row>
    <row r="29" s="20" customFormat="true" ht="18" hidden="false" customHeight="true" outlineLevel="0" collapsed="false">
      <c r="C29" s="44" t="s">
        <v>22</v>
      </c>
      <c r="D29" s="57" t="n">
        <f aca="false">ROUND(FLOOR(VLOOKUP(FLOOR(D24,100),$A$43:$C$54,2)+(FLOOR(D24,100)-VLOOKUP(FLOOR(D24,100),$A$43:$C$54,1))/100*VLOOKUP(FLOOR(D24,100),$A$43:$C$54,3),0.05)/5*20,0)/20</f>
        <v>0</v>
      </c>
      <c r="E29" s="58" t="n">
        <f aca="false">FLOOR(VLOOKUP(FLOOR(E24,100),$A$59:$C$74,2)+(FLOOR(E24,100)-VLOOKUP(FLOOR(E24,100),$A$59:$C$74,1))/100*VLOOKUP(FLOOR(E24,100),$A$59:$C$74,3),0.05)/5</f>
        <v>0</v>
      </c>
    </row>
    <row r="30" s="20" customFormat="true" ht="12" hidden="false" customHeight="true" outlineLevel="0" collapsed="false">
      <c r="C30" s="21"/>
      <c r="D30" s="57"/>
      <c r="E30" s="58"/>
    </row>
    <row r="31" s="20" customFormat="true" ht="24.95" hidden="false" customHeight="true" outlineLevel="0" collapsed="false">
      <c r="A31" s="59" t="s">
        <v>23</v>
      </c>
      <c r="B31" s="60"/>
      <c r="C31" s="61"/>
      <c r="D31" s="62" t="n">
        <f aca="false">SUM(D20,D29)</f>
        <v>0</v>
      </c>
      <c r="E31" s="63" t="n">
        <f aca="false">SUM(E20,E29)</f>
        <v>0</v>
      </c>
    </row>
    <row r="32" s="9" customFormat="true" ht="18" hidden="false" customHeight="true" outlineLevel="0" collapsed="false">
      <c r="D32" s="12"/>
      <c r="E32" s="12"/>
    </row>
    <row r="33" customFormat="false" ht="12.75" hidden="true" customHeight="true" outlineLevel="0" collapsed="false">
      <c r="A33" s="64" t="str">
        <f aca="true">CELL("nomfichier")</f>
        <v>'file:///tmp/in/input.xls'#$IPC dès 2013 d</v>
      </c>
    </row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5" hidden="true" customHeight="true" outlineLevel="0" collapsed="false">
      <c r="A39" s="65" t="s">
        <v>24</v>
      </c>
      <c r="B39" s="65"/>
      <c r="C39" s="65"/>
      <c r="D39" s="66"/>
      <c r="E39" s="66"/>
      <c r="F39" s="66"/>
    </row>
    <row r="40" customFormat="false" ht="15.75" hidden="true" customHeight="true" outlineLevel="0" collapsed="false">
      <c r="A40" s="67" t="s">
        <v>25</v>
      </c>
      <c r="B40" s="68"/>
      <c r="C40" s="69"/>
      <c r="D40" s="70"/>
      <c r="E40" s="70"/>
      <c r="F40" s="70"/>
    </row>
    <row r="41" customFormat="false" ht="15" hidden="true" customHeight="true" outlineLevel="0" collapsed="false">
      <c r="A41" s="71" t="s">
        <v>26</v>
      </c>
      <c r="B41" s="72" t="s">
        <v>27</v>
      </c>
      <c r="C41" s="73" t="s">
        <v>28</v>
      </c>
      <c r="D41" s="70"/>
      <c r="E41" s="70"/>
      <c r="F41" s="70"/>
    </row>
    <row r="42" customFormat="false" ht="15" hidden="true" customHeight="true" outlineLevel="0" collapsed="false">
      <c r="A42" s="74"/>
      <c r="B42" s="75" t="s">
        <v>29</v>
      </c>
      <c r="C42" s="76" t="s">
        <v>30</v>
      </c>
      <c r="D42" s="70"/>
      <c r="E42" s="70"/>
      <c r="F42" s="70"/>
    </row>
    <row r="43" customFormat="false" ht="15" hidden="true" customHeight="true" outlineLevel="0" collapsed="false">
      <c r="A43" s="77" t="n">
        <v>0</v>
      </c>
      <c r="B43" s="78" t="n">
        <v>0</v>
      </c>
      <c r="C43" s="79" t="n">
        <v>0</v>
      </c>
      <c r="D43" s="80"/>
      <c r="F43" s="81" t="n">
        <v>0</v>
      </c>
      <c r="G43" s="1" t="n">
        <v>0</v>
      </c>
    </row>
    <row r="44" customFormat="false" ht="15" hidden="true" customHeight="true" outlineLevel="0" collapsed="false">
      <c r="A44" s="77" t="n">
        <v>17800</v>
      </c>
      <c r="B44" s="78" t="n">
        <v>25.41</v>
      </c>
      <c r="C44" s="79" t="n">
        <v>0.77</v>
      </c>
      <c r="D44" s="80"/>
      <c r="F44" s="81" t="n">
        <v>25.41</v>
      </c>
      <c r="G44" s="1" t="n">
        <v>0.77</v>
      </c>
    </row>
    <row r="45" customFormat="false" ht="15" hidden="true" customHeight="true" outlineLevel="0" collapsed="false">
      <c r="A45" s="77" t="n">
        <v>31600</v>
      </c>
      <c r="B45" s="78" t="n">
        <v>131.65</v>
      </c>
      <c r="C45" s="79" t="n">
        <v>0.88</v>
      </c>
      <c r="D45" s="80"/>
      <c r="F45" s="81" t="n">
        <v>132.53</v>
      </c>
      <c r="G45" s="1" t="n">
        <v>0.88</v>
      </c>
    </row>
    <row r="46" customFormat="false" ht="15" hidden="true" customHeight="true" outlineLevel="0" collapsed="false">
      <c r="A46" s="77" t="n">
        <v>41400</v>
      </c>
      <c r="B46" s="78" t="n">
        <v>217.9</v>
      </c>
      <c r="C46" s="79" t="n">
        <v>2.64</v>
      </c>
      <c r="D46" s="80"/>
      <c r="F46" s="81" t="n">
        <v>219.64</v>
      </c>
      <c r="G46" s="1" t="n">
        <v>2.64</v>
      </c>
    </row>
    <row r="47" customFormat="false" ht="15" hidden="true" customHeight="true" outlineLevel="0" collapsed="false">
      <c r="A47" s="77" t="n">
        <v>55200</v>
      </c>
      <c r="B47" s="78" t="n">
        <v>582.2</v>
      </c>
      <c r="C47" s="79" t="n">
        <v>2.97</v>
      </c>
      <c r="D47" s="80"/>
      <c r="F47" s="81" t="n">
        <v>584.27</v>
      </c>
      <c r="G47" s="1" t="n">
        <v>2.97</v>
      </c>
    </row>
    <row r="48" customFormat="false" ht="15" hidden="true" customHeight="true" outlineLevel="0" collapsed="false">
      <c r="A48" s="77" t="n">
        <v>72500</v>
      </c>
      <c r="B48" s="78" t="n">
        <v>1096</v>
      </c>
      <c r="C48" s="79" t="n">
        <v>5.94</v>
      </c>
      <c r="D48" s="80"/>
      <c r="F48" s="81" t="n">
        <v>1098.04</v>
      </c>
      <c r="G48" s="1" t="n">
        <v>5.94</v>
      </c>
    </row>
    <row r="49" customFormat="false" ht="15" hidden="true" customHeight="true" outlineLevel="0" collapsed="false">
      <c r="A49" s="77" t="n">
        <v>78100</v>
      </c>
      <c r="B49" s="78" t="n">
        <v>1428.6</v>
      </c>
      <c r="C49" s="79" t="n">
        <v>6.6</v>
      </c>
      <c r="D49" s="80"/>
      <c r="F49" s="81" t="n">
        <v>1425.4</v>
      </c>
      <c r="G49" s="1" t="n">
        <v>6.6</v>
      </c>
    </row>
    <row r="50" customFormat="false" ht="15" hidden="true" customHeight="true" outlineLevel="0" collapsed="false">
      <c r="A50" s="77" t="n">
        <v>103600</v>
      </c>
      <c r="B50" s="78" t="n">
        <v>3111.6</v>
      </c>
      <c r="C50" s="79" t="n">
        <v>8.8</v>
      </c>
      <c r="D50" s="80"/>
      <c r="F50" s="81" t="n">
        <v>3097.4</v>
      </c>
      <c r="G50" s="1" t="n">
        <v>8.8</v>
      </c>
    </row>
    <row r="51" customFormat="false" ht="15" hidden="true" customHeight="true" outlineLevel="0" collapsed="false">
      <c r="A51" s="77" t="n">
        <v>134600</v>
      </c>
      <c r="B51" s="78" t="n">
        <v>5839.6</v>
      </c>
      <c r="C51" s="79" t="n">
        <v>11</v>
      </c>
      <c r="D51" s="80"/>
      <c r="F51" s="81" t="n">
        <v>5818.8</v>
      </c>
      <c r="G51" s="1" t="n">
        <v>11</v>
      </c>
    </row>
    <row r="52" customFormat="false" ht="15" hidden="true" customHeight="true" outlineLevel="0" collapsed="false">
      <c r="A52" s="77" t="n">
        <v>176000</v>
      </c>
      <c r="B52" s="78" t="n">
        <v>10393.6</v>
      </c>
      <c r="C52" s="79" t="n">
        <v>13.2</v>
      </c>
      <c r="D52" s="80"/>
      <c r="F52" s="81" t="n">
        <v>10342</v>
      </c>
      <c r="G52" s="1" t="n">
        <v>13.2</v>
      </c>
    </row>
    <row r="53" customFormat="false" ht="15" hidden="true" customHeight="true" outlineLevel="0" collapsed="false">
      <c r="A53" s="77" t="n">
        <v>755200</v>
      </c>
      <c r="B53" s="78" t="n">
        <v>86848</v>
      </c>
      <c r="C53" s="79" t="n">
        <v>11.5</v>
      </c>
      <c r="D53" s="80"/>
      <c r="F53" s="81" t="n">
        <v>86399.5</v>
      </c>
      <c r="G53" s="1" t="n">
        <v>0</v>
      </c>
    </row>
    <row r="54" customFormat="false" ht="15" hidden="true" customHeight="true" outlineLevel="0" collapsed="false">
      <c r="A54" s="82"/>
      <c r="B54" s="83"/>
      <c r="C54" s="84"/>
      <c r="D54" s="80"/>
      <c r="F54" s="81" t="n">
        <v>86411</v>
      </c>
      <c r="G54" s="1" t="n">
        <v>11.5</v>
      </c>
    </row>
    <row r="55" customFormat="false" ht="15" hidden="true" customHeight="true" outlineLevel="0" collapsed="false">
      <c r="A55" s="85"/>
      <c r="B55" s="85"/>
      <c r="C55" s="85"/>
      <c r="D55" s="70"/>
      <c r="E55" s="70"/>
      <c r="F55" s="70"/>
    </row>
    <row r="56" customFormat="false" ht="15.75" hidden="true" customHeight="true" outlineLevel="0" collapsed="false">
      <c r="A56" s="67" t="s">
        <v>31</v>
      </c>
      <c r="B56" s="68"/>
      <c r="C56" s="69"/>
      <c r="D56" s="70"/>
      <c r="E56" s="70"/>
      <c r="F56" s="70"/>
    </row>
    <row r="57" customFormat="false" ht="15" hidden="true" customHeight="true" outlineLevel="0" collapsed="false">
      <c r="A57" s="71" t="s">
        <v>26</v>
      </c>
      <c r="B57" s="72" t="s">
        <v>27</v>
      </c>
      <c r="C57" s="73" t="s">
        <v>28</v>
      </c>
      <c r="D57" s="70"/>
      <c r="E57" s="70"/>
      <c r="F57" s="70"/>
    </row>
    <row r="58" customFormat="false" ht="15" hidden="true" customHeight="true" outlineLevel="0" collapsed="false">
      <c r="A58" s="74"/>
      <c r="B58" s="75" t="s">
        <v>29</v>
      </c>
      <c r="C58" s="76" t="s">
        <v>30</v>
      </c>
      <c r="D58" s="70"/>
      <c r="E58" s="70"/>
      <c r="F58" s="70" t="n">
        <v>0</v>
      </c>
      <c r="G58" s="1" t="n">
        <v>0</v>
      </c>
      <c r="H58" s="1" t="n">
        <v>0</v>
      </c>
      <c r="I58" s="1" t="n">
        <v>0</v>
      </c>
      <c r="J58" s="1" t="n">
        <v>0</v>
      </c>
    </row>
    <row r="59" customFormat="false" ht="15" hidden="true" customHeight="true" outlineLevel="0" collapsed="false">
      <c r="A59" s="77" t="n">
        <v>0</v>
      </c>
      <c r="B59" s="78" t="n">
        <v>0</v>
      </c>
      <c r="C59" s="79" t="n">
        <v>0</v>
      </c>
      <c r="D59" s="80"/>
      <c r="H59" s="1" t="n">
        <v>30600</v>
      </c>
      <c r="I59" s="1" t="n">
        <v>25</v>
      </c>
      <c r="J59" s="1" t="n">
        <v>1</v>
      </c>
    </row>
    <row r="60" customFormat="false" ht="15" hidden="true" customHeight="true" outlineLevel="0" collapsed="false">
      <c r="A60" s="77" t="n">
        <v>30800</v>
      </c>
      <c r="B60" s="78" t="n">
        <v>25</v>
      </c>
      <c r="C60" s="79" t="n">
        <v>1</v>
      </c>
      <c r="D60" s="80"/>
      <c r="H60" s="1" t="n">
        <v>50500</v>
      </c>
      <c r="I60" s="1" t="n">
        <v>225</v>
      </c>
      <c r="J60" s="1" t="n">
        <v>2</v>
      </c>
    </row>
    <row r="61" customFormat="false" ht="15" hidden="true" customHeight="true" outlineLevel="0" collapsed="false">
      <c r="A61" s="77" t="n">
        <v>50900</v>
      </c>
      <c r="B61" s="78" t="n">
        <v>226</v>
      </c>
      <c r="C61" s="79" t="n">
        <v>2</v>
      </c>
      <c r="D61" s="80"/>
      <c r="H61" s="1" t="n">
        <v>58000</v>
      </c>
      <c r="I61" s="1" t="n">
        <v>376</v>
      </c>
      <c r="J61" s="1" t="n">
        <v>3</v>
      </c>
    </row>
    <row r="62" customFormat="false" ht="15" hidden="true" customHeight="true" outlineLevel="0" collapsed="false">
      <c r="A62" s="77" t="n">
        <v>58400</v>
      </c>
      <c r="B62" s="78" t="n">
        <v>376</v>
      </c>
      <c r="C62" s="79" t="n">
        <v>3</v>
      </c>
      <c r="D62" s="80"/>
      <c r="H62" s="1" t="n">
        <v>74800</v>
      </c>
      <c r="I62" s="1" t="n">
        <v>881</v>
      </c>
      <c r="J62" s="1" t="n">
        <v>4</v>
      </c>
    </row>
    <row r="63" customFormat="false" ht="15" hidden="true" customHeight="true" outlineLevel="0" collapsed="false">
      <c r="A63" s="77" t="n">
        <v>75300</v>
      </c>
      <c r="B63" s="78" t="n">
        <v>883</v>
      </c>
      <c r="C63" s="79" t="n">
        <v>4</v>
      </c>
      <c r="D63" s="80"/>
      <c r="H63" s="1" t="n">
        <v>89800</v>
      </c>
      <c r="I63" s="1" t="n">
        <v>1482</v>
      </c>
      <c r="J63" s="1" t="n">
        <v>5</v>
      </c>
    </row>
    <row r="64" customFormat="false" ht="15" hidden="true" customHeight="true" outlineLevel="0" collapsed="false">
      <c r="A64" s="77" t="n">
        <v>90300</v>
      </c>
      <c r="B64" s="78" t="n">
        <v>1483</v>
      </c>
      <c r="C64" s="79" t="n">
        <v>5</v>
      </c>
      <c r="D64" s="80"/>
      <c r="H64" s="1" t="n">
        <v>102800</v>
      </c>
      <c r="I64" s="1" t="n">
        <v>2133</v>
      </c>
      <c r="J64" s="1" t="n">
        <v>6</v>
      </c>
    </row>
    <row r="65" customFormat="false" ht="15" hidden="true" customHeight="true" outlineLevel="0" collapsed="false">
      <c r="A65" s="77" t="n">
        <v>103400</v>
      </c>
      <c r="B65" s="78" t="n">
        <v>2138</v>
      </c>
      <c r="C65" s="79" t="n">
        <v>6</v>
      </c>
      <c r="D65" s="80"/>
      <c r="H65" s="1" t="n">
        <v>114000</v>
      </c>
      <c r="I65" s="1" t="n">
        <v>2806</v>
      </c>
      <c r="J65" s="1" t="n">
        <v>7</v>
      </c>
    </row>
    <row r="66" customFormat="false" ht="15" hidden="true" customHeight="true" outlineLevel="0" collapsed="false">
      <c r="A66" s="77" t="n">
        <v>114700</v>
      </c>
      <c r="B66" s="78" t="n">
        <v>2816</v>
      </c>
      <c r="C66" s="79" t="n">
        <v>7</v>
      </c>
      <c r="D66" s="80"/>
      <c r="H66" s="1" t="n">
        <v>123400</v>
      </c>
      <c r="I66" s="1" t="n">
        <v>3465</v>
      </c>
      <c r="J66" s="1" t="n">
        <v>8</v>
      </c>
    </row>
    <row r="67" customFormat="false" ht="15" hidden="true" customHeight="true" outlineLevel="0" collapsed="false">
      <c r="A67" s="77" t="n">
        <v>124200</v>
      </c>
      <c r="B67" s="78" t="n">
        <v>3481</v>
      </c>
      <c r="C67" s="79" t="n">
        <v>8</v>
      </c>
      <c r="D67" s="80"/>
      <c r="H67" s="1" t="n">
        <v>130900</v>
      </c>
      <c r="I67" s="1" t="n">
        <v>4066</v>
      </c>
      <c r="J67" s="1" t="n">
        <v>9</v>
      </c>
    </row>
    <row r="68" customFormat="false" ht="15" hidden="true" customHeight="true" outlineLevel="0" collapsed="false">
      <c r="A68" s="77" t="n">
        <v>131700</v>
      </c>
      <c r="B68" s="78" t="n">
        <v>4081</v>
      </c>
      <c r="C68" s="79" t="n">
        <v>9</v>
      </c>
      <c r="D68" s="80"/>
      <c r="H68" s="1" t="n">
        <v>136400</v>
      </c>
      <c r="I68" s="1" t="n">
        <v>4562</v>
      </c>
      <c r="J68" s="1" t="n">
        <v>10</v>
      </c>
    </row>
    <row r="69" customFormat="false" ht="15" hidden="true" customHeight="true" outlineLevel="0" collapsed="false">
      <c r="A69" s="77" t="n">
        <v>137300</v>
      </c>
      <c r="B69" s="78" t="n">
        <v>4585</v>
      </c>
      <c r="C69" s="79" t="n">
        <v>10</v>
      </c>
      <c r="D69" s="80"/>
      <c r="H69" s="1" t="n">
        <v>140300</v>
      </c>
      <c r="I69" s="1" t="n">
        <v>4953</v>
      </c>
      <c r="J69" s="1" t="n">
        <v>11</v>
      </c>
    </row>
    <row r="70" customFormat="false" ht="15" hidden="true" customHeight="true" outlineLevel="0" collapsed="false">
      <c r="A70" s="77" t="n">
        <v>141200</v>
      </c>
      <c r="B70" s="78" t="n">
        <v>4975</v>
      </c>
      <c r="C70" s="79" t="n">
        <v>11</v>
      </c>
      <c r="D70" s="80"/>
      <c r="H70" s="1" t="n">
        <v>142200</v>
      </c>
      <c r="I70" s="1" t="n">
        <v>5163</v>
      </c>
      <c r="J70" s="1" t="n">
        <v>12</v>
      </c>
    </row>
    <row r="71" customFormat="false" ht="15" hidden="true" customHeight="true" outlineLevel="0" collapsed="false">
      <c r="A71" s="77" t="n">
        <v>143100</v>
      </c>
      <c r="B71" s="78" t="n">
        <v>5184</v>
      </c>
      <c r="C71" s="79" t="n">
        <v>12</v>
      </c>
      <c r="D71" s="80"/>
      <c r="E71" s="81"/>
      <c r="F71" s="81"/>
      <c r="H71" s="1" t="n">
        <v>144100</v>
      </c>
      <c r="I71" s="1" t="n">
        <v>5392</v>
      </c>
      <c r="J71" s="1" t="n">
        <v>13</v>
      </c>
    </row>
    <row r="72" customFormat="false" ht="15" hidden="true" customHeight="true" outlineLevel="0" collapsed="false">
      <c r="A72" s="77" t="n">
        <v>145000</v>
      </c>
      <c r="B72" s="78" t="n">
        <v>5412</v>
      </c>
      <c r="C72" s="79" t="n">
        <v>13</v>
      </c>
      <c r="D72" s="80"/>
      <c r="E72" s="81"/>
      <c r="F72" s="81"/>
      <c r="H72" s="1" t="n">
        <v>889500</v>
      </c>
      <c r="I72" s="1" t="n">
        <v>102292.5</v>
      </c>
      <c r="J72" s="1" t="n">
        <v>11.5</v>
      </c>
    </row>
    <row r="73" customFormat="false" ht="15" hidden="true" customHeight="true" outlineLevel="0" collapsed="false">
      <c r="A73" s="77" t="n">
        <v>895900</v>
      </c>
      <c r="B73" s="78" t="n">
        <v>103028.5</v>
      </c>
      <c r="C73" s="79" t="n">
        <v>11.5</v>
      </c>
      <c r="D73" s="80"/>
      <c r="E73" s="81"/>
      <c r="F73" s="81"/>
    </row>
    <row r="74" customFormat="false" ht="15" hidden="true" customHeight="true" outlineLevel="0" collapsed="false">
      <c r="A74" s="82"/>
      <c r="B74" s="83"/>
      <c r="C74" s="84"/>
      <c r="D74" s="80"/>
      <c r="E74" s="81"/>
      <c r="F74" s="81"/>
    </row>
    <row r="75" customFormat="false" ht="15" hidden="true" customHeight="true" outlineLevel="0" collapsed="false">
      <c r="A75" s="85"/>
      <c r="B75" s="85"/>
      <c r="C75" s="85"/>
      <c r="D75" s="70"/>
      <c r="E75" s="70"/>
      <c r="F75" s="70"/>
    </row>
    <row r="76" customFormat="false" ht="12.75" hidden="true" customHeight="true" outlineLevel="0" collapsed="false">
      <c r="D76" s="70"/>
      <c r="E76" s="70"/>
      <c r="F76" s="70"/>
    </row>
    <row r="77" customFormat="false" ht="12.75" hidden="false" customHeight="false" outlineLevel="0" collapsed="false">
      <c r="D77" s="70"/>
      <c r="E77" s="70"/>
      <c r="F77" s="70"/>
    </row>
    <row r="78" customFormat="false" ht="12.75" hidden="false" customHeight="false" outlineLevel="0" collapsed="false">
      <c r="D78" s="70"/>
      <c r="E78" s="70"/>
      <c r="F78" s="70"/>
    </row>
    <row r="79" customFormat="false" ht="12.75" hidden="false" customHeight="false" outlineLevel="0" collapsed="false">
      <c r="D79" s="70"/>
      <c r="E79" s="70"/>
      <c r="F79" s="70"/>
    </row>
    <row r="80" customFormat="false" ht="12.75" hidden="false" customHeight="false" outlineLevel="0" collapsed="false">
      <c r="D80" s="70"/>
      <c r="E80" s="70"/>
      <c r="F80" s="70"/>
    </row>
  </sheetData>
  <sheetProtection sheet="true" password="dacd" objects="true" scenarios="true" selectLockedCells="true"/>
  <mergeCells count="3">
    <mergeCell ref="B5:C5"/>
    <mergeCell ref="G10:H10"/>
    <mergeCell ref="G11:H11"/>
  </mergeCells>
  <printOptions headings="false" gridLines="false" gridLinesSet="true" horizontalCentered="false" verticalCentered="false"/>
  <pageMargins left="0.984027777777778" right="0.511805555555556" top="1.575" bottom="1.1812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&amp;8Kantonale Steuerverwaltung KSTV
       Seite &amp;P von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8:18:04Z</dcterms:created>
  <dc:creator>Etat de Fribourg</dc:creator>
  <dc:description/>
  <dc:language>en-US</dc:language>
  <cp:lastModifiedBy>Etat de Fribourg</cp:lastModifiedBy>
  <dcterms:modified xsi:type="dcterms:W3CDTF">2012-12-18T08:18:41Z</dcterms:modified>
  <cp:revision>0</cp:revision>
  <dc:subject/>
  <dc:title/>
</cp:coreProperties>
</file>