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r ASB 2" sheetId="1" state="visible" r:id="rId2"/>
    <sheet name="Anhang I " sheetId="2" state="hidden" r:id="rId3"/>
    <sheet name="Anhang II_Betreuungstunden" sheetId="3" state="visible" r:id="rId4"/>
    <sheet name="Schlussabrechnu_nicht ausfüllen" sheetId="4" state="hidden" r:id="rId5"/>
    <sheet name="feuille masquee" sheetId="5" state="hidden" r:id="rId6"/>
  </sheets>
  <definedNames>
    <definedName function="false" hidden="false" localSheetId="1" name="_xlnm.Print_Area" vbProcedure="false">'Anhang I '!$A$1:$H$90</definedName>
    <definedName function="false" hidden="false" localSheetId="2" name="_xlnm.Print_Area" vbProcedure="false">'Anhang II_Betreuungstunden'!$A$24:$DF$93</definedName>
    <definedName function="false" hidden="false" localSheetId="2" name="_xlnm.Print_Titles" vbProcedure="false">'Anhang II_Betreuungstunden'!$A:$C,'Anhang II_Betreuungstunden'!$28:$33</definedName>
    <definedName function="false" hidden="false" localSheetId="0" name="_xlnm.Print_Area" vbProcedure="false">'Formular ASB 2'!$A$1:$J$186</definedName>
    <definedName function="false" hidden="false" localSheetId="3" name="_xlnm.Print_Area" vbProcedure="false">'Schlussabrechnu_nicht ausfüllen'!$A$1:$K$60</definedNam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6</xdr:colOff>
                <xdr:row>1</xdr:row>
                <xdr:rowOff>131</xdr:rowOff>
              </xdr:from>
              <xdr:to>
                <xdr:col>29</xdr:col>
                <xdr:colOff>19</xdr:colOff>
                <xdr:row>2</xdr:row>
                <xdr:rowOff>-2</xdr:rowOff>
              </xdr:to>
            </anchor>
          </commentPr>
        </mc:Choice>
        <mc:Fallback/>
      </mc:AlternateContent>
    </comment>
  </commentList>
</comments>
</file>

<file path=xl/sharedStrings.xml><?xml version="1.0" encoding="utf-8"?>
<sst xmlns="http://schemas.openxmlformats.org/spreadsheetml/2006/main" count="403" uniqueCount="303">
  <si>
    <r>
      <rPr>
        <sz val="10"/>
        <rFont val="Arial"/>
        <family val="2"/>
      </rPr>
      <t xml:space="preserve">Direction de la santé et des affaires sociales</t>
    </r>
    <r>
      <rPr>
        <b val="true"/>
        <sz val="10"/>
        <rFont val="Arial"/>
        <family val="2"/>
      </rPr>
      <t xml:space="preserve"> DSAS</t>
    </r>
    <r>
      <rPr>
        <sz val="10"/>
        <rFont val="Arial"/>
        <family val="2"/>
      </rPr>
      <t xml:space="preserve"> </t>
    </r>
  </si>
  <si>
    <r>
      <rPr>
        <sz val="10"/>
        <rFont val="Arial"/>
        <family val="2"/>
      </rPr>
      <t xml:space="preserve">Direktion für Gesundheit und Soziales </t>
    </r>
    <r>
      <rPr>
        <b val="true"/>
        <sz val="10"/>
        <rFont val="Arial"/>
        <family val="2"/>
      </rPr>
      <t xml:space="preserve">GSD</t>
    </r>
  </si>
  <si>
    <t xml:space="preserve">Formular ASB 2_Abrechnung Beitragsgesuch </t>
  </si>
  <si>
    <t xml:space="preserve">Formular für die ausserschulischen Betreuungseinrichtungen</t>
  </si>
  <si>
    <t xml:space="preserve">Dieses Formular richtet sich an diejenigen ausserschulischen Betreuungseinrichtungen, die </t>
  </si>
  <si>
    <t xml:space="preserve">keine Abrechnung über die monatlich verrechneten Betreuungseinheiten pro Kind oder die Betreuungsstunden </t>
  </si>
  <si>
    <r>
      <rPr>
        <b val="true"/>
        <sz val="11"/>
        <color rgb="FF000000"/>
        <rFont val="Arial"/>
        <family val="2"/>
      </rPr>
      <t xml:space="preserve">führen und die uns </t>
    </r>
    <r>
      <rPr>
        <b val="true"/>
        <u val="single"/>
        <sz val="11"/>
        <color rgb="FF000000"/>
        <rFont val="Arial"/>
        <family val="2"/>
      </rPr>
      <t xml:space="preserve">keine Liste </t>
    </r>
    <r>
      <rPr>
        <b val="true"/>
        <sz val="11"/>
        <color rgb="FF000000"/>
        <rFont val="Arial"/>
        <family val="2"/>
      </rPr>
      <t xml:space="preserve">mit diesen Informationen aushändigen können</t>
    </r>
  </si>
  <si>
    <t xml:space="preserve">Ausserschulische Betreuungseinrichtungen, die bereits eine Abrechnung der verrechneten Betreuungseinheiten pro Kind führen, verwenden das Formular ASB 1.</t>
  </si>
  <si>
    <t xml:space="preserve">Ausserschulische Betreuungseinrichtungen, die eine Abrechnung per Quartal führen, verwenden das Formular ASB 3.</t>
  </si>
  <si>
    <r>
      <rPr>
        <b val="true"/>
        <sz val="10"/>
        <color rgb="FF000000"/>
        <rFont val="Arial"/>
        <family val="2"/>
      </rPr>
      <t xml:space="preserve">INFORMATION</t>
    </r>
    <r>
      <rPr>
        <sz val="10"/>
        <color rgb="FF000000"/>
        <rFont val="Arial"/>
        <family val="2"/>
      </rPr>
      <t xml:space="preserve">: Dieses Formular richtet sich an die rechtmässig anerkannten ausserschulischen Betreuungseinrichtungen (einschliesslich provisorische Bewilligung), die</t>
    </r>
    <r>
      <rPr>
        <sz val="10"/>
        <color rgb="FFFF0000"/>
        <rFont val="Arial"/>
        <family val="2"/>
      </rPr>
      <t xml:space="preserve"> </t>
    </r>
    <r>
      <rPr>
        <sz val="10"/>
        <color rgb="FF000000"/>
        <rFont val="Arial"/>
        <family val="2"/>
      </rPr>
      <t xml:space="preserve">Kinder, die den Kindergartenalter besuchen betreuen.
</t>
    </r>
    <r>
      <rPr>
        <b val="true"/>
        <u val="single"/>
        <sz val="10"/>
        <color rgb="FF000000"/>
        <rFont val="Arial"/>
        <family val="2"/>
      </rPr>
      <t xml:space="preserve">ACHTUNG:</t>
    </r>
    <r>
      <rPr>
        <sz val="10"/>
        <color rgb="FF000000"/>
        <rFont val="Arial"/>
        <family val="2"/>
      </rPr>
      <t xml:space="preserve"> Dieses Formular besteht aus</t>
    </r>
    <r>
      <rPr>
        <b val="true"/>
        <sz val="10"/>
        <color rgb="FFFF0000"/>
        <rFont val="Arial"/>
        <family val="2"/>
      </rPr>
      <t xml:space="preserve"> mehreren Blättern</t>
    </r>
    <r>
      <rPr>
        <sz val="10"/>
        <color rgb="FF000000"/>
        <rFont val="Arial"/>
        <family val="2"/>
      </rPr>
      <t xml:space="preserve"> (s. Tabellenblätter am unteren Bildschirmrand). Wir bitten Sie, die </t>
    </r>
    <r>
      <rPr>
        <b val="true"/>
        <u val="single"/>
        <sz val="10"/>
        <color rgb="FF000000"/>
        <rFont val="Arial"/>
        <family val="2"/>
      </rPr>
      <t xml:space="preserve">zwei ersten Blätter</t>
    </r>
    <r>
      <rPr>
        <sz val="10"/>
        <color rgb="FF000000"/>
        <rFont val="Arial"/>
        <family val="2"/>
      </rPr>
      <t xml:space="preserve"> auszufüllen und sie danach </t>
    </r>
    <r>
      <rPr>
        <b val="true"/>
        <sz val="10"/>
        <color rgb="FF000000"/>
        <rFont val="Arial"/>
        <family val="2"/>
      </rPr>
      <t xml:space="preserve">per E-Mail</t>
    </r>
    <r>
      <rPr>
        <sz val="10"/>
        <color rgb="FF000000"/>
        <rFont val="Arial"/>
        <family val="2"/>
      </rPr>
      <t xml:space="preserve"> </t>
    </r>
    <r>
      <rPr>
        <b val="true"/>
        <sz val="10"/>
        <color rgb="FF000000"/>
        <rFont val="Arial"/>
        <family val="2"/>
      </rPr>
      <t xml:space="preserve">(sej-lste@fr.ch)</t>
    </r>
    <r>
      <rPr>
        <sz val="10"/>
        <color rgb="FF000000"/>
        <rFont val="Arial"/>
        <family val="2"/>
      </rPr>
      <t xml:space="preserve"> mit den Anhängen.
Der Restbetrag des Beitrags wird nach Erhalt der verlangten Unterlagen und nach Kontrolle der Angaben durch das Jugendamt entrichtet.</t>
    </r>
    <r>
      <rPr>
        <b val="true"/>
        <sz val="10"/>
        <color rgb="FF000000"/>
        <rFont val="Arial"/>
        <family val="2"/>
      </rPr>
      <t xml:space="preserve"> 
</t>
    </r>
    <r>
      <rPr>
        <sz val="10"/>
        <color rgb="FF000000"/>
        <rFont val="Arial"/>
        <family val="2"/>
      </rPr>
      <t xml:space="preserve">
</t>
    </r>
    <r>
      <rPr>
        <b val="true"/>
        <sz val="10"/>
        <color rgb="FF000000"/>
        <rFont val="Arial"/>
        <family val="2"/>
      </rPr>
      <t xml:space="preserve">Ziel: </t>
    </r>
    <r>
      <rPr>
        <sz val="10"/>
        <color rgb="FF000000"/>
        <rFont val="Arial"/>
        <family val="2"/>
      </rPr>
      <t xml:space="preserve">Die Erstellung einer Abrechnung der tatsächlich geleisteten Betreuungsstunden für Kinder, die den Kindergarten besuchen, auf Grundlage der erfassten Anzahl Betreuungseinheiten.
Gemäss Artikel 9, Abs. 3 des Gesetzes vom 9. Juni 2011 über die familienergänzenden Tagesbetreuungseinrichtungen (FBG) wird der Beitrag des Staates in Form einer Pauschale entrichtet, die entsprechend den tatsächlich geleisteten Betreuungsstunden und der Art der Betreuungseinrichtung gewährt wird. Ergänzen die Leistungen der Betreuungseinrichtungen für Kindergartenkinder</t>
    </r>
    <r>
      <rPr>
        <b val="true"/>
        <sz val="10"/>
        <color rgb="FF000000"/>
        <rFont val="Arial"/>
        <family val="2"/>
      </rPr>
      <t xml:space="preserve"> </t>
    </r>
    <r>
      <rPr>
        <sz val="10"/>
        <color rgb="FF000000"/>
        <rFont val="Arial"/>
        <family val="2"/>
      </rPr>
      <t xml:space="preserve">deren Stundenpläne, so gewährt der Staat für die Betreuung der Kinder im Vorschul- und im Kindergartenalter einen finanziellen Beitrag. </t>
    </r>
    <r>
      <rPr>
        <b val="true"/>
        <sz val="10"/>
        <color rgb="FF000000"/>
        <rFont val="Arial"/>
        <family val="2"/>
      </rPr>
      <t xml:space="preserve">Ausserschulische Betreuungseinrichtungen, die gemäss den gesetzlichen Bestimmungen in den Anwendungsbereich der finanziellen Unterstützung fallen, müssen dem Staat deshalb eine detaillierte Abrechnung der geleisteten Betreuungsstunden für Kinder, die den Kindergarten besuchen, liefern.
</t>
    </r>
    <r>
      <rPr>
        <sz val="10"/>
        <color rgb="FF000000"/>
        <rFont val="Arial"/>
        <family val="2"/>
      </rPr>
      <t xml:space="preserve">
</t>
    </r>
    <r>
      <rPr>
        <b val="true"/>
        <sz val="10"/>
        <color rgb="FF000000"/>
        <rFont val="Arial"/>
        <family val="2"/>
      </rPr>
      <t xml:space="preserve">ANWEISUNGEN: </t>
    </r>
    <r>
      <rPr>
        <sz val="10"/>
        <color rgb="FF000000"/>
        <rFont val="Arial"/>
        <family val="2"/>
      </rPr>
      <t xml:space="preserve">Tragen Sie in diesem Formular nur die Angaben gemäss Ihrer Bewilligung "Ausserschulische Betreuungseinrichtung"ein, die auf Kinder, die den Kindergarten besuchen, zutreffen.</t>
    </r>
    <r>
      <rPr>
        <b val="true"/>
        <sz val="10"/>
        <color rgb="FF000000"/>
        <rFont val="Arial"/>
        <family val="2"/>
      </rPr>
      <t xml:space="preserve"> Die Betreuung von Kindern, die die Primarschule besuchen, fällt nicht in den Anwendungsbereich der finanziellen Unterstützung des Staates und ist nicht Gegenstand der Angaben im Anhang II.
</t>
    </r>
    <r>
      <rPr>
        <sz val="10"/>
        <color rgb="FF000000"/>
        <rFont val="Arial"/>
        <family val="2"/>
      </rPr>
      <t xml:space="preserve">Die Betreuungsstunden für Kinder, die den Kindergarten besuchen, können bis zu ihrem Eintritt in die Primarschule berücksichtigt werden (soll heissen: bis Schulbeginn). Sobald sie die Primarschule beginnen («Ende August»), dürfen die Betreuungsstunden nicht mehr in der Abrechnung des Beitrags Staat–Arbeitgeber aufgeführt werden (Anhang II). 
</t>
    </r>
    <r>
      <rPr>
        <b val="true"/>
        <sz val="10"/>
        <color rgb="FF000000"/>
        <rFont val="Arial"/>
        <family val="2"/>
      </rPr>
      <t xml:space="preserve">
WICHTIG:</t>
    </r>
    <r>
      <rPr>
        <sz val="10"/>
        <color rgb="FF000000"/>
        <rFont val="Arial"/>
        <family val="2"/>
      </rPr>
      <t xml:space="preserve"> Der finanzielle Beitrag des Staates und der Arbeitgeber wird nicht für die Betreuung von Kindern gewährt, die in anderen Kantonen wohnhaft sind. Die Betreuung dieser Kinder darf nicht in der Abrechnung der Betreuungsstunden aufgeführt sein.
</t>
    </r>
    <r>
      <rPr>
        <b val="true"/>
        <sz val="10"/>
        <color rgb="FF000000"/>
        <rFont val="Arial"/>
        <family val="2"/>
      </rPr>
      <t xml:space="preserve">Wichtige Angaben zum Ausfüllen des Formulars: 
</t>
    </r>
    <r>
      <rPr>
        <sz val="10"/>
        <color rgb="FF000000"/>
        <rFont val="Arial"/>
        <family val="2"/>
      </rPr>
      <t xml:space="preserve">- Speichern Sie das Formular auf Ihrem PC ab, bevor Sie mit dem Ausfüllen beginnen. 
- Das ausgefüllte Formular ist per Mail oder Post an die unten aufgeführte Adresse zu schicken. 
- Bitte füllen Sie nur ein Formular pro Einrichtung aus. 
- Bitte kreuzen Sie die entsprechenden Kästchen mit «x» an.
- Bitte respektieren Sie das Format, das bei manchen Angaben verlangt wird (z. B.: Datum [TT.MM.JJJJ=16.09.2010]. 
- Bitte machen Sie Zahlenangaben ohne Punkt bzw. Komma oder besondere Präzisierungen (z. B.: 5000 und nicht 5000.- oder 5'000). 
- Dieses Formular besteht aus mehreren Blättern (s. Tabellenblätter am unteren Bildschirmrand).
Das Jugendamt steht Ihnen für weitere Auskünfte gerne zur Verfügung (T+ 41 26.305 15 30)</t>
    </r>
  </si>
  <si>
    <t xml:space="preserve">Datenerhebungsperiode  vom/bis [TT.MM.JJJJ]</t>
  </si>
  <si>
    <t xml:space="preserve">-</t>
  </si>
  <si>
    <t xml:space="preserve">Ab Inkrafttreten der angepassten Tarife</t>
  </si>
  <si>
    <t xml:space="preserve">Sobald die angepassten Tarife in Kraft getreten sind, beginnt die Entrichtung der Anzahlungen  und die Erfassung der tatsächlichen Betreuungsstunden</t>
  </si>
  <si>
    <t xml:space="preserve">für die Berechnung des Beitrags Staat–Arbeitgeber (es werden nur die nach der Tarifanpassung in Rechnung gestellten tatsächlichen Betreuungsstunden berücksichtigt).</t>
  </si>
  <si>
    <t xml:space="preserve">1. Allgemeines</t>
  </si>
  <si>
    <t xml:space="preserve">Einrichtung</t>
  </si>
  <si>
    <t xml:space="preserve">Name der Einrichtung</t>
  </si>
  <si>
    <t xml:space="preserve">Strasse, Nr.</t>
  </si>
  <si>
    <t xml:space="preserve">Postfach</t>
  </si>
  <si>
    <t xml:space="preserve">PLZ, Ort</t>
  </si>
  <si>
    <t xml:space="preserve">Bezirk</t>
  </si>
  <si>
    <t xml:space="preserve">Telefon</t>
  </si>
  <si>
    <t xml:space="preserve">E-Mail-Adresse der Einrichtung</t>
  </si>
  <si>
    <t xml:space="preserve">Website</t>
  </si>
  <si>
    <t xml:space="preserve">Bank- oder Postkonto (IBAN) der Trägerschaft</t>
  </si>
  <si>
    <t xml:space="preserve">Kontoinhaber </t>
  </si>
  <si>
    <t xml:space="preserve">IBAN oder Postkonto </t>
  </si>
  <si>
    <t xml:space="preserve">Verantwortliche Person für dieses Formular</t>
  </si>
  <si>
    <t xml:space="preserve">Name, Vorname</t>
  </si>
  <si>
    <t xml:space="preserve">E-Mail</t>
  </si>
  <si>
    <t xml:space="preserve">Form der Trägerschaft</t>
  </si>
  <si>
    <t xml:space="preserve">Welche Rechtsform hat die Trägerschaft?</t>
  </si>
  <si>
    <t xml:space="preserve">Gemeinde</t>
  </si>
  <si>
    <t xml:space="preserve">Verband/Verein</t>
  </si>
  <si>
    <t xml:space="preserve">Stiftung</t>
  </si>
  <si>
    <t xml:space="preserve">Natürliche Person</t>
  </si>
  <si>
    <t xml:space="preserve">Andere (bitte angeben)</t>
  </si>
  <si>
    <t xml:space="preserve">2. Angaben zur Einrichtung (Aktualisierung)</t>
  </si>
  <si>
    <t xml:space="preserve">Öffnungszeiten 2 </t>
  </si>
  <si>
    <t xml:space="preserve">Öffnungszeiten </t>
  </si>
  <si>
    <t xml:space="preserve">falls der Stundenplan im Laufe des Jahres 2024 verändert wird</t>
  </si>
  <si>
    <t xml:space="preserve">Morgen (von…bis…)</t>
  </si>
  <si>
    <t xml:space="preserve">Mittag (von...bis...)</t>
  </si>
  <si>
    <t xml:space="preserve">Nachmittag (von...bis….)</t>
  </si>
  <si>
    <t xml:space="preserve">Montag</t>
  </si>
  <si>
    <t xml:space="preserve">Dienstag</t>
  </si>
  <si>
    <t xml:space="preserve">Mittwoch</t>
  </si>
  <si>
    <t xml:space="preserve">Donnerstag</t>
  </si>
  <si>
    <t xml:space="preserve">Freitag</t>
  </si>
  <si>
    <t xml:space="preserve">Anzahl geöffnete Stunden pro Woche </t>
  </si>
  <si>
    <t xml:space="preserve">Anzahl bewilligte Betreuungsplätze für die ausserschulische Betreuung (gemäss JA-Bewilligung)</t>
  </si>
  <si>
    <t xml:space="preserve">Morgen</t>
  </si>
  <si>
    <t xml:space="preserve">Mittag </t>
  </si>
  <si>
    <t xml:space="preserve">Nachmittag</t>
  </si>
  <si>
    <t xml:space="preserve">Anzahl Betriebswochen pro Jahr *</t>
  </si>
  <si>
    <t xml:space="preserve">Anzahl Betriebstage pro Jahr *</t>
  </si>
  <si>
    <t xml:space="preserve">* inkl. Öffnung während der Schulferien</t>
  </si>
  <si>
    <t xml:space="preserve">3. Betreute Kinder</t>
  </si>
  <si>
    <t xml:space="preserve">Anzahl eingeschriebene Kinder</t>
  </si>
  <si>
    <t xml:space="preserve">Stand September</t>
  </si>
  <si>
    <t xml:space="preserve">davon:</t>
  </si>
  <si>
    <t xml:space="preserve">Kinder die den Kindergarten besuchen</t>
  </si>
  <si>
    <t xml:space="preserve">Kinder die die Primarschule besuchen</t>
  </si>
  <si>
    <t xml:space="preserve">* ACHTUNG: Der finanzielle Beitrag des Staates richtet sich ausschliesslich an die Betreuungsstunden zugunsten von Kindern im Kindergartenalter.</t>
  </si>
  <si>
    <t xml:space="preserve">Die Betreuung von Kindern im Primarschulalter ist nicht Gegenstand der finanziellen Unterstützung des Staates (Anhang II). </t>
  </si>
  <si>
    <t xml:space="preserve">und darf somit nicht in der Abrechnung der Betreuungsstunden aufgeführt werden. </t>
  </si>
  <si>
    <t xml:space="preserve">4. Tarife</t>
  </si>
  <si>
    <t xml:space="preserve">Stammen alle in der ASB betreuten Kinder, die den Kindergarten besuchen, aus Gemeinden, mit denen eine Vereinbarung besteht? </t>
  </si>
  <si>
    <t xml:space="preserve">(Vereinbarung, die eine Rechnungsstellung abhängig vom Einkommen der Eltern erlaubt) </t>
  </si>
  <si>
    <t xml:space="preserve">Ja</t>
  </si>
  <si>
    <t xml:space="preserve">Nein</t>
  </si>
  <si>
    <t xml:space="preserve">5 Beurteilung der Nachfrage</t>
  </si>
  <si>
    <t xml:space="preserve">Konnten alle Anmeldungen berücksichtigt werden?</t>
  </si>
  <si>
    <t xml:space="preserve">6. Tatsächliche Betreuungsstunden/Zusammenfassung </t>
  </si>
  <si>
    <r>
      <rPr>
        <b val="true"/>
        <sz val="10"/>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Bitte Anhang II ausfüllen. Die folgenden Angaben werden auf Grundlage von Anhang II </t>
  </si>
  <si>
    <t xml:space="preserve">automatisch zusammengerechnet.</t>
  </si>
  <si>
    <t xml:space="preserve">Anzahl Betreuungseinheiten Total (Kinder die den Kindergarten besuchen)</t>
  </si>
  <si>
    <t xml:space="preserve">→ Total aus Anhang II übertragen</t>
  </si>
  <si>
    <r>
      <rPr>
        <sz val="8"/>
        <color rgb="FF339966"/>
        <rFont val="Arial"/>
        <family val="2"/>
      </rPr>
      <t xml:space="preserve">(= Total Einheiten, die den Eltern für die Betreuung der Kinder die den Kindergarten besuchen </t>
    </r>
    <r>
      <rPr>
        <u val="single"/>
        <sz val="8"/>
        <color rgb="FF339966"/>
        <rFont val="Arial"/>
        <family val="2"/>
      </rPr>
      <t xml:space="preserve">verrechnet </t>
    </r>
    <r>
      <rPr>
        <sz val="8"/>
        <color rgb="FF339966"/>
        <rFont val="Arial"/>
        <family val="2"/>
      </rPr>
      <t xml:space="preserve">werden) </t>
    </r>
  </si>
  <si>
    <t xml:space="preserve">Anzahl tatsächliche Betreuungsstunden </t>
  </si>
  <si>
    <t xml:space="preserve">(= Stunden, die den Eltern für die Betreuung der Kinder die den Kindergarten besuchen in Rechnung gestellt wurden)</t>
  </si>
  <si>
    <t xml:space="preserve">Beitrag des Staates pro tatsächliche Betreuungsstunde </t>
  </si>
  <si>
    <t xml:space="preserve">&gt; beträgt nicht mehr als 0.837.- pro Stunde, soll heissen: 10 % der durchschnittlichen Kosten einer Krippen-Betreuungsstunde </t>
  </si>
  <si>
    <r>
      <rPr>
        <b val="true"/>
        <sz val="10"/>
        <color rgb="FF000000"/>
        <rFont val="Arial"/>
        <family val="2"/>
      </rPr>
      <t xml:space="preserve">Total Beitrag des Staates</t>
    </r>
    <r>
      <rPr>
        <sz val="10"/>
        <color rgb="FF000000"/>
        <rFont val="Arial"/>
        <family val="2"/>
      </rPr>
      <t xml:space="preserve"> </t>
    </r>
  </si>
  <si>
    <t xml:space="preserve">Total Beitrag des Arbeitgebers (5.5 %)</t>
  </si>
  <si>
    <t xml:space="preserve">Total Beitrag (Staat + Arbeitgeber)</t>
  </si>
  <si>
    <t xml:space="preserve">Erhaltener Betrag Anzahlung 1 </t>
  </si>
  <si>
    <t xml:space="preserve">Erhaltener Betrag Anzahlung 2 </t>
  </si>
  <si>
    <t xml:space="preserve">Erhaltener Betrag Anzahlung 3 </t>
  </si>
  <si>
    <t xml:space="preserve">Erhaltener Betrag Anzahlung 4 </t>
  </si>
  <si>
    <t xml:space="preserve">RESTBETRAG</t>
  </si>
  <si>
    <t xml:space="preserve">7. Anhänge (obligatorisch)</t>
  </si>
  <si>
    <t xml:space="preserve">Obligatorische Anhänge, die bis zum 31. Januar 2025 eingereicht werden müssen </t>
  </si>
  <si>
    <t xml:space="preserve"> Abrechnung der tatsächlichen Betreuungsstunden von Kindern im Kindergartenalter (Anhang II)</t>
  </si>
  <si>
    <t xml:space="preserve">Detailbelege pro Monat_mit Liste der angemeldeten Kinder, mit Altersangaben (oder Geburtsdatum)*</t>
  </si>
  <si>
    <t xml:space="preserve">Tarife der Einrichtung, die während des Datenerhebungsperiode angewandt wurden </t>
  </si>
  <si>
    <t xml:space="preserve">Obligatorische Anhänge, die im Anschluss an den Bericht der Rechnungsprüfer eingereicht werden können </t>
  </si>
  <si>
    <t xml:space="preserve">(spätestens aber am 30. Juni 2025 </t>
  </si>
  <si>
    <t xml:space="preserve">Bilanz und Erfolgsrechnung 2024 + Bericht der Rechnungsprüfer </t>
  </si>
  <si>
    <t xml:space="preserve"> Jährlicher Tätigkeitsbericht </t>
  </si>
  <si>
    <t xml:space="preserve">Wenn die zuvor eingereichten Belege anonymisiert wurden</t>
  </si>
  <si>
    <t xml:space="preserve">Schriftliche Bestätigung der Revisionsstelle, dass sie der Realität entsprechen. </t>
  </si>
  <si>
    <t xml:space="preserve">* Datenschutz: 
Möglichkeit, eine Liste mit Vorname + Anfangsbuchstabe des Nachnamens + Geburtsdatum (oder besuchte Klasse) einzureichen.
Eine schriftliche Bestätigung der Revisionsstelle, welche die Exaktheit der anonymisierten Daten und deren Übereinstimmung mit der Rechnungsstellung bestätigt, ist zwingend einzureichen. Diese Bestätigung kann dem JA auch nach dem 31. Januar 2025 noch abgegeben werden, spätestens jedoch am 30. Juni 2025. 
Das JA behält sich das Recht vor, punktuell Kontrollen durchzuführen, um sicherzugehen, dass die Liste der Rechnungsstellung entspricht (Stichproben). 
</t>
  </si>
  <si>
    <t xml:space="preserve">8. Bemerkungen </t>
  </si>
  <si>
    <t xml:space="preserve">9. Bestätigung</t>
  </si>
  <si>
    <t xml:space="preserve">Die unterschriftsberechtigte Person bestätigt die Richtigkeit und die Vollständigkeit der in diesem Formular aufgeführten Angaben.</t>
  </si>
  <si>
    <t xml:space="preserve">Name, Vorname </t>
  </si>
  <si>
    <t xml:space="preserve">Funktion</t>
  </si>
  <si>
    <t xml:space="preserve">Ort </t>
  </si>
  <si>
    <t xml:space="preserve">Datum [TT.MM.JJJJ]</t>
  </si>
  <si>
    <t xml:space="preserve">Unterschrift (handschriftlich)</t>
  </si>
  <si>
    <t xml:space="preserve">Formular und Anhänge sind bis  zum 31. Januar 2025 per per E-Mail (sej-lste@fr.ch)</t>
  </si>
  <si>
    <t xml:space="preserve">Bitte halten Sie sich an die Einsendefrist!</t>
  </si>
  <si>
    <t xml:space="preserve">Anhang I: Betriebsergebnis </t>
  </si>
  <si>
    <r>
      <rPr>
        <b val="true"/>
        <sz val="10"/>
        <color rgb="FF000000"/>
        <rFont val="Arial"/>
        <family val="2"/>
      </rPr>
      <t xml:space="preserve">Wichtige Angaben für das Ausfüllen des Formulars:
</t>
    </r>
    <r>
      <rPr>
        <sz val="10"/>
        <color rgb="FF000000"/>
        <rFont val="Arial"/>
        <family val="2"/>
      </rPr>
      <t xml:space="preserve">Bitte tragen Sie in den nachfolgenden Feldern nur ganze Beträge ein. 
Machen Sie Zahlenangaben ohne Komma und/oder Punkt. </t>
    </r>
  </si>
  <si>
    <t xml:space="preserve">Voranschlag 2012 </t>
  </si>
  <si>
    <t xml:space="preserve">Jahresrechnungen 2011 </t>
  </si>
  <si>
    <t xml:space="preserve">vom …… bis …….</t>
  </si>
  <si>
    <t xml:space="preserve">ERTRÄGE</t>
  </si>
  <si>
    <t xml:space="preserve">Elternbeitrag (Betreuungskosten)</t>
  </si>
  <si>
    <t xml:space="preserve">Elternbeitrag (Mahlzeiten)</t>
  </si>
  <si>
    <t xml:space="preserve">Mahlzeiten (Rückerstattung Personal)</t>
  </si>
  <si>
    <t xml:space="preserve">Beitrag BSV</t>
  </si>
  <si>
    <r>
      <rPr>
        <sz val="10"/>
        <rFont val="Arial"/>
        <family val="2"/>
      </rPr>
      <t xml:space="preserve">Kantonaler Beitrag </t>
    </r>
    <r>
      <rPr>
        <sz val="8"/>
        <rFont val="Arial"/>
        <family val="2"/>
      </rPr>
      <t xml:space="preserve">(für die Betreuung von Kindern im Vorschul- und im Kindergartenalter)</t>
    </r>
  </si>
  <si>
    <r>
      <rPr>
        <sz val="10"/>
        <rFont val="Arial"/>
        <family val="2"/>
      </rPr>
      <t xml:space="preserve">Kantonaler Beitrag </t>
    </r>
    <r>
      <rPr>
        <sz val="8"/>
        <rFont val="Arial"/>
        <family val="2"/>
      </rPr>
      <t xml:space="preserve">(Unterstützung für die Schaffung neuer Betreuungsplätze)</t>
    </r>
  </si>
  <si>
    <t xml:space="preserve">Kantonaler Beitrag (Aus- und Weiterbildung)</t>
  </si>
  <si>
    <t xml:space="preserve">Beitrag der Gemeinde</t>
  </si>
  <si>
    <t xml:space="preserve">Details der Gemeindebeiträge (bitte geben Sie die Höhe des Beitrags der einzelnen Gemeinden an)</t>
  </si>
  <si>
    <t xml:space="preserve">Andere Beiträge, Spenden und Erträge (bitte ausführen) </t>
  </si>
  <si>
    <t xml:space="preserve">TOTAL ERTRÄGE</t>
  </si>
  <si>
    <t xml:space="preserve">AUSGABEN</t>
  </si>
  <si>
    <t xml:space="preserve">Total Ausgaben im Zusammenhang mit den Personalkosten </t>
  </si>
  <si>
    <t xml:space="preserve">Löhne Verantwortliche + Verwaltung, Sozialausgaben und Kranken- und Unfallgeld</t>
  </si>
  <si>
    <t xml:space="preserve">Löhne Hilfspersonal + Studierende, Sozialausgaben und Kranken- und Unfallgeld</t>
  </si>
  <si>
    <t xml:space="preserve">Reisekosten </t>
  </si>
  <si>
    <t xml:space="preserve">Aus- und Weiterbildungskosten </t>
  </si>
  <si>
    <t xml:space="preserve">Andere Personalkosten (bitte angeben)</t>
  </si>
  <si>
    <r>
      <rPr>
        <b val="true"/>
        <sz val="10"/>
        <rFont val="Arial"/>
        <family val="2"/>
      </rPr>
      <t xml:space="preserve">Total Ausgaben im Zusammenhang mit den Betriebskosten</t>
    </r>
    <r>
      <rPr>
        <sz val="10"/>
        <rFont val="Arial"/>
        <family val="2"/>
      </rPr>
      <t xml:space="preserve"> </t>
    </r>
    <r>
      <rPr>
        <b val="true"/>
        <sz val="12"/>
        <color rgb="FFFF0000"/>
        <rFont val="Arial"/>
        <family val="2"/>
      </rPr>
      <t xml:space="preserve">*</t>
    </r>
  </si>
  <si>
    <t xml:space="preserve">Nahrungsmittel und Getränke</t>
  </si>
  <si>
    <t xml:space="preserve">Pflege, Arzneimittel, Windeln, Waschmittel u. ä.</t>
  </si>
  <si>
    <t xml:space="preserve">Material, Spiele, Mobiliar und pädagogische Aktivitäten</t>
  </si>
  <si>
    <t xml:space="preserve">Transportkosten</t>
  </si>
  <si>
    <t xml:space="preserve">Miete, Strom, Wasser, Heizung, Abschreibungen </t>
  </si>
  <si>
    <t xml:space="preserve">Unterhalt (Räumlichkeiten, Mobiliar u. ä.)</t>
  </si>
  <si>
    <t xml:space="preserve">Büromaterial</t>
  </si>
  <si>
    <t xml:space="preserve">Verwaltungskosten (Post, Telefon, Internet, Abonnemente, Beiträge)</t>
  </si>
  <si>
    <t xml:space="preserve">Finanzierungskosten</t>
  </si>
  <si>
    <t xml:space="preserve">Miete, Strom, Wasser, Heizung</t>
  </si>
  <si>
    <t xml:space="preserve">Abschreibungen </t>
  </si>
  <si>
    <t xml:space="preserve">Versicherungen</t>
  </si>
  <si>
    <t xml:space="preserve">Andere Betriebskosten (bitte angeben)</t>
  </si>
  <si>
    <t xml:space="preserve">TOTAL AUSGABEN</t>
  </si>
  <si>
    <t xml:space="preserve">GEWINN/VERLUST</t>
  </si>
  <si>
    <t xml:space="preserve">Anzahl bewilligte Betreuungsplätze</t>
  </si>
  <si>
    <t xml:space="preserve">Ausgaben pro Betreuungsplatz </t>
  </si>
  <si>
    <t xml:space="preserve">Total Betreuungsstunden (Kindergarten- und Primarschüler)</t>
  </si>
  <si>
    <t xml:space="preserve">FAKULTATIF</t>
  </si>
  <si>
    <t xml:space="preserve">Ausgaben pro Betreuungsstunde</t>
  </si>
  <si>
    <r>
      <rPr>
        <b val="true"/>
        <sz val="10"/>
        <rFont val="Arial"/>
        <family val="2"/>
      </rPr>
      <t xml:space="preserve">* </t>
    </r>
    <r>
      <rPr>
        <b val="true"/>
        <sz val="12"/>
        <rFont val="Arial"/>
        <family val="2"/>
      </rPr>
      <t xml:space="preserve">VON DER/DEN GEMEINDE/N OFFERIERTE LEISTUNGEN</t>
    </r>
    <r>
      <rPr>
        <b val="true"/>
        <sz val="10"/>
        <rFont val="Arial"/>
        <family val="2"/>
      </rPr>
      <t xml:space="preserve"> (Miete, Verwaltungskosten, u. ä.). Bitte geben Sie im Folgenden die von der/den Gemeinde/n übernommenen Beträge an, die nicht in den Betriebskosten aufgeführt sind. Es ist eine entsprechende Bestätigung der Gemeinde/n einzureichen. </t>
    </r>
  </si>
  <si>
    <t xml:space="preserve">Miete </t>
  </si>
  <si>
    <t xml:space="preserve">Verwaltungskosten</t>
  </si>
  <si>
    <t xml:space="preserve">Total </t>
  </si>
  <si>
    <t xml:space="preserve">Bemerkungen: </t>
  </si>
  <si>
    <r>
      <rPr>
        <sz val="10"/>
        <rFont val="Arial"/>
        <family val="2"/>
      </rPr>
      <t xml:space="preserve">Direction de la santé et des affaires sociales</t>
    </r>
    <r>
      <rPr>
        <b val="true"/>
        <sz val="10"/>
        <rFont val="Arial"/>
        <family val="2"/>
      </rPr>
      <t xml:space="preserve"> DSAS</t>
    </r>
  </si>
  <si>
    <t xml:space="preserve">Anhang II: Berechnung der tatsächlich geleisteten Betreuungsstunden für Kinder, die den Kindergarten besuchen</t>
  </si>
  <si>
    <t xml:space="preserve">Anhang für die Betreuungseinrichtungen, die keine Abrechnung der Anzahl Betreuungseinheiten oder Betreuungsstunden pro Kind führen</t>
  </si>
  <si>
    <t xml:space="preserve">und die uns keine Liste mit diesen Informationen aushändigen können</t>
  </si>
  <si>
    <r>
      <rPr>
        <sz val="10"/>
        <color rgb="FF000000"/>
        <rFont val="Arial"/>
        <family val="2"/>
      </rPr>
      <t xml:space="preserve">Um den Beitrag des Staates zu erhalten, muss Ihre Einrichtung dem JA eine detaillierte Abrechnung der tatsächlich geleisteten Betreuungsstunden von Kindern, die den Kindergarten besuchen, aushändigen. Dieser Anhang schlägt eine Berechnung auf Grundlage der monatlich verrechneten Betreuungseinheiten pro Kind vor.</t>
    </r>
    <r>
      <rPr>
        <b val="true"/>
        <sz val="10"/>
        <color rgb="FFFF00FF"/>
        <rFont val="Arial"/>
        <family val="2"/>
      </rPr>
      <t xml:space="preserve"> </t>
    </r>
  </si>
  <si>
    <r>
      <rPr>
        <b val="true"/>
        <sz val="10"/>
        <rFont val="Arial"/>
        <family val="2"/>
      </rPr>
      <t xml:space="preserve">Wichtig:</t>
    </r>
    <r>
      <rPr>
        <sz val="10"/>
        <rFont val="Arial"/>
        <family val="2"/>
      </rPr>
      <t xml:space="preserve"> Nur die tatsächlichen Betreuungsstunden f</t>
    </r>
    <r>
      <rPr>
        <u val="single"/>
        <sz val="10"/>
        <rFont val="Arial"/>
        <family val="2"/>
      </rPr>
      <t xml:space="preserve">ür Kinder, die den Kindergarten besuchen</t>
    </r>
    <r>
      <rPr>
        <sz val="10"/>
        <rFont val="Arial"/>
        <family val="2"/>
      </rPr>
      <t xml:space="preserve">, berücksichtigen.
</t>
    </r>
    <r>
      <rPr>
        <b val="true"/>
        <sz val="10"/>
        <rFont val="Arial"/>
        <family val="2"/>
      </rPr>
      <t xml:space="preserve">
Monatstabellen: 
</t>
    </r>
    <r>
      <rPr>
        <sz val="10"/>
        <rFont val="Arial"/>
        <family val="2"/>
      </rPr>
      <t xml:space="preserve">Bitte tragen Sie in den Monatstabellen die Anzahl der</t>
    </r>
    <r>
      <rPr>
        <b val="true"/>
        <sz val="10"/>
        <rFont val="Arial"/>
        <family val="2"/>
      </rPr>
      <t xml:space="preserve"> monatlich verrechneten Einheiten pro Kind</t>
    </r>
    <r>
      <rPr>
        <sz val="10"/>
        <rFont val="Arial"/>
        <family val="2"/>
      </rPr>
      <t xml:space="preserve"> ein.
- Bitte tragen Sie die Betreuungseinheiten gemäss i</t>
    </r>
    <r>
      <rPr>
        <u val="single"/>
        <sz val="10"/>
        <rFont val="Arial"/>
        <family val="2"/>
      </rPr>
      <t xml:space="preserve">hrer Rechnungsstellung </t>
    </r>
    <r>
      <rPr>
        <sz val="10"/>
        <rFont val="Arial"/>
        <family val="2"/>
      </rPr>
      <t xml:space="preserve">ein (bspw. Vormittag, Mittag, Nachmittag, ganzer Tag, Halbtag,...). 
- Bitte tragen Sie bei jeder Einheit </t>
    </r>
    <r>
      <rPr>
        <u val="single"/>
        <sz val="10"/>
        <rFont val="Arial"/>
        <family val="2"/>
      </rPr>
      <t xml:space="preserve">die Dauer</t>
    </r>
    <r>
      <rPr>
        <sz val="10"/>
        <rFont val="Arial"/>
        <family val="2"/>
      </rPr>
      <t xml:space="preserve"> in Stunden und Dezimalzahlen ein (bspw.: 3½ Std. = 3.5 / 5¼ = 5.25 / 6¾ = 6.75, siehe Tabelle unten)*.
- Bitte tragen Sie Namen und Vornamen sowie Geburtsjahr (bspw. 2008) bei jedem Kind ein oder die besuchte Klasse (bspw. 1. Kindergartenjahr).
- Bei jedem Kind tragen Sie die </t>
    </r>
    <r>
      <rPr>
        <u val="single"/>
        <sz val="10"/>
        <rFont val="Arial"/>
        <family val="2"/>
      </rPr>
      <t xml:space="preserve">Anzahl der monatlich verrechneten Einheiten</t>
    </r>
    <r>
      <rPr>
        <sz val="10"/>
        <rFont val="Arial"/>
        <family val="2"/>
      </rPr>
      <t xml:space="preserve"> ein.
- Falls Sie eine oder zwei unterschiedliche Betreuungseinheit/-en anbieten, lassen Sie die übrigen Felder leer.
*Die Dauer der Einheiten wird automatisch aufgrund der Angaben unter Januar in die weiteren Monate übertragen.
Die Zelle "Dauer" übernimmt jeweils den Wert des vorangegangenen Monats, allerdings ist die Zelle nicht schreibgeschützt. Falls die Dauer einer Einheit im Laufe des Jahres wechselt (bspw.: im August), tragen Sie die neuen Angaben im betreffenden Monat ein (in diesem Fall im August). Die Dauer der Einheiten der folgenden Monate (September bis Dezember) wird auf der Grundlage der Anpassung berechnet. Bitte wiederholen Sie dieses Vorgehen bei jeder Anpassung der Dauer. 
</t>
    </r>
    <r>
      <rPr>
        <b val="true"/>
        <sz val="10"/>
        <rFont val="Arial"/>
        <family val="2"/>
      </rPr>
      <t xml:space="preserve">
Bemerkungen:
</t>
    </r>
    <r>
      <rPr>
        <sz val="10"/>
        <rFont val="Arial"/>
        <family val="2"/>
      </rPr>
      <t xml:space="preserve">1) Unbedingt die Anzahl Stunden für jede bestehende Einheit der Einrichtung eintragen. 
2) Die Namen der Einheiten können nach Wunsch geändert werden. 
3) Auf Anfrage können weitere Einheiten zugefügt werden.
</t>
    </r>
    <r>
      <rPr>
        <b val="true"/>
        <sz val="10"/>
        <rFont val="Arial"/>
        <family val="2"/>
      </rPr>
      <t xml:space="preserve">Kasten Anzahlungen</t>
    </r>
    <r>
      <rPr>
        <sz val="10"/>
        <rFont val="Arial"/>
        <family val="2"/>
      </rPr>
      <t xml:space="preserve">: Bitte tragen Sie in den roten Feldern die Beträge der erhaltenen Anzahlungen ein.
Wir empfehlen Ihnen, diese Formular regelmässig – soll heissen: jede Woche – auszufüllen, damit wird die für die Berechnung der Beiträge erforderlichen Angaben zur Hand haben. 
Das Total der tatsächlichen Betreuungsstunden und das Total der geöffneten Tage erscheinen am unteren Seitenrand. Dieses Total wird automatisch ins Formular I: Abrechnung für den Beitrag übertragen.</t>
    </r>
  </si>
  <si>
    <t xml:space="preserve">** Dezimalzahlen</t>
  </si>
  <si>
    <t xml:space="preserve">Datenerhebungsperiode </t>
  </si>
  <si>
    <t xml:space="preserve">vom </t>
  </si>
  <si>
    <t xml:space="preserve">[TT.MM.JJJJ]</t>
  </si>
  <si>
    <t xml:space="preserve">bis</t>
  </si>
  <si>
    <t xml:space="preserve">MONATSTABELLEN </t>
  </si>
  <si>
    <t xml:space="preserve">Berechnung der tatsächlichen Betreuungsstunden  (Kinder, die den Kindergarten besuchen)</t>
  </si>
  <si>
    <t xml:space="preserve">Betreuung von Kindern, die im Kanton</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ctober</t>
  </si>
  <si>
    <t xml:space="preserve">November</t>
  </si>
  <si>
    <t xml:space="preserve">Décember</t>
  </si>
  <si>
    <t xml:space="preserve">TOTAL JAHR</t>
  </si>
  <si>
    <t xml:space="preserve"> Freiburg wohnhaft sind</t>
  </si>
  <si>
    <t xml:space="preserve">Einheit 1</t>
  </si>
  <si>
    <t xml:space="preserve">Einheit 2</t>
  </si>
  <si>
    <t xml:space="preserve">Einheit 3</t>
  </si>
  <si>
    <t xml:space="preserve">Einheit 4</t>
  </si>
  <si>
    <t xml:space="preserve">Einheit 5</t>
  </si>
  <si>
    <t xml:space="preserve">Einheit 6</t>
  </si>
  <si>
    <t xml:space="preserve">Total Stunden Monat </t>
  </si>
  <si>
    <t xml:space="preserve">TOTAL Stunden JAHR </t>
  </si>
  <si>
    <t xml:space="preserve">Beitrag Staat</t>
  </si>
  <si>
    <t xml:space="preserve">Beitrag Arbeitgeber</t>
  </si>
  <si>
    <t xml:space="preserve">Finanzielle Unterstützung TOTAL</t>
  </si>
  <si>
    <t xml:space="preserve">Einheiten benennen (bsw. Morgen, Mittag, …)→</t>
  </si>
  <si>
    <t xml:space="preserve">Dauer der Einheit in Stunden (Dezimalzahlen)  →</t>
  </si>
  <si>
    <t xml:space="preserve">Name</t>
  </si>
  <si>
    <t xml:space="preserve">Vorname</t>
  </si>
  <si>
    <t xml:space="preserve">Geburtsjahr oder besuchte Klassse</t>
  </si>
  <si>
    <t xml:space="preserve">Anzahl der monatlich verrechneten Einheiten pro Kind eintragen</t>
  </si>
  <si>
    <t xml:space="preserve">Fr./Std.</t>
  </si>
  <si>
    <t xml:space="preserve">Anzahl Betreuungseinheiten 1 </t>
  </si>
  <si>
    <t xml:space="preserve">Anzahl Betreuungseinheiten 2</t>
  </si>
  <si>
    <t xml:space="preserve">Anzahl Betreuungseinheiten 3</t>
  </si>
  <si>
    <t xml:space="preserve">Anzahl Betreuungseinheiten 4</t>
  </si>
  <si>
    <t xml:space="preserve">Anzahl Betreuungseinheiten 5</t>
  </si>
  <si>
    <t xml:space="preserve">Anzahl Betreuungseinheiten 6</t>
  </si>
  <si>
    <t xml:space="preserve">Total Einheiten </t>
  </si>
  <si>
    <t xml:space="preserve">Total Stunden </t>
  </si>
  <si>
    <t xml:space="preserve">Total Franken </t>
  </si>
  <si>
    <r>
      <rPr>
        <b val="true"/>
        <sz val="10"/>
        <color rgb="FF000000"/>
        <rFont val="Arial"/>
        <family val="2"/>
      </rPr>
      <t xml:space="preserve">KASTEN ANZAHLUNGEN 
Bitte tragen Sie in den roten Feldern (Kolonne CN) die Beträge der erhaltenen Anzahlungen ein.
Bitte beachten: </t>
    </r>
    <r>
      <rPr>
        <sz val="10"/>
        <color rgb="FF000000"/>
        <rFont val="Arial"/>
        <family val="2"/>
      </rPr>
      <t xml:space="preserve">Die Überweisungsdaten der Anzahlungen wurden beireits eingetragen. Bitte passen Sie die Daten an, falls sie nicht mit den tatsächlichen Überweisungsdaten der erhaltenen Anzahlungen übereinstimmen.</t>
    </r>
  </si>
  <si>
    <t xml:space="preserve">Date</t>
  </si>
  <si>
    <t xml:space="preserve">Erhaltener Betrag Anzahlung 1 :</t>
  </si>
  <si>
    <t xml:space="preserve">Erhaltener Betrag Anzahlung 2 :</t>
  </si>
  <si>
    <t xml:space="preserve">→</t>
  </si>
  <si>
    <t xml:space="preserve">Erhaltener Betrag Anzahlung 3 :</t>
  </si>
  <si>
    <t xml:space="preserve">Juli </t>
  </si>
  <si>
    <t xml:space="preserve">Erhaltener Betrag Anzahlung 4 :</t>
  </si>
  <si>
    <t xml:space="preserve">October </t>
  </si>
  <si>
    <t xml:space="preserve">Restbetrag :</t>
  </si>
  <si>
    <r>
      <rPr>
        <sz val="10"/>
        <rFont val="Arial"/>
        <family val="2"/>
      </rPr>
      <t xml:space="preserve">Service de l'enfance et de la jeunesse </t>
    </r>
    <r>
      <rPr>
        <b val="true"/>
        <sz val="10"/>
        <rFont val="Arial"/>
        <family val="2"/>
      </rPr>
      <t xml:space="preserve">SEJ</t>
    </r>
    <r>
      <rPr>
        <sz val="10"/>
        <rFont val="Arial"/>
        <family val="2"/>
      </rPr>
      <t xml:space="preserve"> </t>
    </r>
  </si>
  <si>
    <r>
      <rPr>
        <sz val="10"/>
        <rFont val="Arial"/>
        <family val="2"/>
      </rPr>
      <t xml:space="preserve">Jugendamt </t>
    </r>
    <r>
      <rPr>
        <b val="true"/>
        <sz val="10"/>
        <rFont val="Arial"/>
        <family val="2"/>
      </rPr>
      <t xml:space="preserve">JA </t>
    </r>
  </si>
  <si>
    <r>
      <rPr>
        <b val="true"/>
        <sz val="11"/>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SCHLUSSABRECHNUNG 2012 </t>
  </si>
  <si>
    <t xml:space="preserve">Tatsächliche Betreuungsstunden/Abrechnung Beitragsgesuch</t>
  </si>
  <si>
    <r>
      <rPr>
        <sz val="10"/>
        <color rgb="FF000000"/>
        <rFont val="Arial"/>
        <family val="2"/>
      </rPr>
      <t xml:space="preserve">→</t>
    </r>
    <r>
      <rPr>
        <sz val="8"/>
        <color rgb="FF000000"/>
        <rFont val="Arial"/>
        <family val="2"/>
      </rPr>
      <t xml:space="preserve"> Total aus Anhang II übertragen</t>
    </r>
  </si>
  <si>
    <r>
      <rPr>
        <sz val="8"/>
        <color rgb="FF339966"/>
        <rFont val="Arial"/>
        <family val="2"/>
      </rPr>
      <t xml:space="preserve">(= Anzahl Einheiten, die den Eltern für die Betreuung </t>
    </r>
    <r>
      <rPr>
        <sz val="8"/>
        <color rgb="FFFF0000"/>
        <rFont val="Arial"/>
        <family val="2"/>
      </rPr>
      <t xml:space="preserve"> </t>
    </r>
    <r>
      <rPr>
        <sz val="8"/>
        <color rgb="FF339966"/>
        <rFont val="Arial"/>
        <family val="2"/>
      </rPr>
      <t xml:space="preserve">der Kinder die den Kindergarten besuchenverrechnet werden_«1»)</t>
    </r>
  </si>
  <si>
    <r>
      <rPr>
        <sz val="8"/>
        <color rgb="FF339966"/>
        <rFont val="Arial"/>
        <family val="2"/>
      </rPr>
      <t xml:space="preserve">(= Anzahl Einheiten, die den Eltern für die Betreuung </t>
    </r>
    <r>
      <rPr>
        <sz val="8"/>
        <color rgb="FFFF0000"/>
        <rFont val="Arial"/>
        <family val="2"/>
      </rPr>
      <t xml:space="preserve"> </t>
    </r>
    <r>
      <rPr>
        <sz val="8"/>
        <color rgb="FF339966"/>
        <rFont val="Arial"/>
        <family val="2"/>
      </rPr>
      <t xml:space="preserve">der Kinder die den Kindergarten besuchenverrechnet werden_«2»)</t>
    </r>
  </si>
  <si>
    <r>
      <rPr>
        <sz val="8"/>
        <color rgb="FF339966"/>
        <rFont val="Arial"/>
        <family val="2"/>
      </rPr>
      <t xml:space="preserve">(= Anzahl Einheiten, die den Eltern für die Betreuung </t>
    </r>
    <r>
      <rPr>
        <sz val="8"/>
        <color rgb="FFFF0000"/>
        <rFont val="Arial"/>
        <family val="2"/>
      </rPr>
      <t xml:space="preserve"> </t>
    </r>
    <r>
      <rPr>
        <sz val="8"/>
        <color rgb="FF339966"/>
        <rFont val="Arial"/>
        <family val="2"/>
      </rPr>
      <t xml:space="preserve">der Kinder die den Kindergarten besuchenverrechnet werden_«3»)</t>
    </r>
  </si>
  <si>
    <t xml:space="preserve">Anzahl Betreuungseinheiten 4 </t>
  </si>
  <si>
    <r>
      <rPr>
        <sz val="8"/>
        <color rgb="FF339966"/>
        <rFont val="Arial"/>
        <family val="2"/>
      </rPr>
      <t xml:space="preserve">(= Anzahl Einheiten, die den Eltern für die Betreuung </t>
    </r>
    <r>
      <rPr>
        <sz val="8"/>
        <color rgb="FFFF0000"/>
        <rFont val="Arial"/>
        <family val="2"/>
      </rPr>
      <t xml:space="preserve"> </t>
    </r>
    <r>
      <rPr>
        <sz val="8"/>
        <color rgb="FF339966"/>
        <rFont val="Arial"/>
        <family val="2"/>
      </rPr>
      <t xml:space="preserve">der Kinder die den Kindergarten besuchenverrechnet werden_«4»)</t>
    </r>
  </si>
  <si>
    <t xml:space="preserve">Anzahl Betreuungseinheiten 5 </t>
  </si>
  <si>
    <r>
      <rPr>
        <sz val="8"/>
        <color rgb="FF339966"/>
        <rFont val="Arial"/>
        <family val="2"/>
      </rPr>
      <t xml:space="preserve">(= Anzahl Einheiten, die den Eltern für die Betreuung </t>
    </r>
    <r>
      <rPr>
        <sz val="8"/>
        <color rgb="FFFF0000"/>
        <rFont val="Arial"/>
        <family val="2"/>
      </rPr>
      <t xml:space="preserve"> </t>
    </r>
    <r>
      <rPr>
        <sz val="8"/>
        <color rgb="FF339966"/>
        <rFont val="Arial"/>
        <family val="2"/>
      </rPr>
      <t xml:space="preserve">der Kinder die den Kindergarten besuchenverrechnet werden_«5»)</t>
    </r>
  </si>
  <si>
    <t xml:space="preserve">Anzahl Betreuungseinheiten Total</t>
  </si>
  <si>
    <t xml:space="preserve">(= Total Einheiten, die den Eltern für die Betreuung der Kinder die den Kindergarten besuchen verrechnet werden__«1, 2, 3, 4, 5) </t>
  </si>
  <si>
    <r>
      <rPr>
        <b val="true"/>
        <sz val="10"/>
        <color rgb="FF000000"/>
        <rFont val="Arial"/>
        <family val="2"/>
      </rPr>
      <t xml:space="preserve">Anzahl tatsächliche Betreuungsstunden</t>
    </r>
    <r>
      <rPr>
        <b val="true"/>
        <sz val="8"/>
        <color rgb="FF000000"/>
        <rFont val="Arial"/>
        <family val="2"/>
      </rPr>
      <t xml:space="preserve"> (für die Betreuung der Kinder, die den Kingergarten besuchen) </t>
    </r>
  </si>
  <si>
    <t xml:space="preserve">(= Stunden, die für die Betreuung der Kinder im Kindergartenalter geleistet wurden)</t>
  </si>
  <si>
    <t xml:space="preserve">Beitrag des Staates pro tatsächliche Betreuungsstunde</t>
  </si>
  <si>
    <t xml:space="preserve">Berechnung durch das JA</t>
  </si>
  <si>
    <t xml:space="preserve">&gt; beträgt nicht mehr als 0.837.- pro Stunde, soll heissen: 10 % der durchschnittlichen Kosten einer Krippen-Betreuungsstunde</t>
  </si>
  <si>
    <t xml:space="preserve">Total Beitrag des Arbeitgebers (3.6 % )</t>
  </si>
  <si>
    <t xml:space="preserve">Beitrag 2012 wird wie folgt entrichtet: 4 Anzahlungen im 2012 + Überweisung des Restbetrages im 2013, nach Überprüfung der Daten </t>
  </si>
  <si>
    <t xml:space="preserve">Restbetrag des Beitrags = Schlussabrechnung Januar–Dezember 2012 (vom JA überprüft) – Höhe der bereits entrichteten Anzahlungen </t>
  </si>
  <si>
    <t xml:space="preserve">Zahlung auf Konto </t>
  </si>
  <si>
    <t xml:space="preserve">Name Einrichtung/Trägerschaft</t>
  </si>
  <si>
    <t xml:space="preserve">INTERNE KONTROLLE JA </t>
  </si>
  <si>
    <t xml:space="preserve">DATUM: </t>
  </si>
  <si>
    <t xml:space="preserve">Masque 1_heures de garde</t>
  </si>
  <si>
    <t xml:space="preserve">District</t>
  </si>
  <si>
    <t xml:space="preserve">Structure</t>
  </si>
  <si>
    <t xml:space="preserve">Lieu</t>
  </si>
  <si>
    <t xml:space="preserve">Titulaire du compte</t>
  </si>
  <si>
    <t xml:space="preserve">Rue</t>
  </si>
  <si>
    <t xml:space="preserve">Case postal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ombre de jour d'ouverture par année</t>
  </si>
  <si>
    <t xml:space="preserve">Nb heures de garde total (enfantine + primaire)</t>
  </si>
  <si>
    <t xml:space="preserve">Nb enfants inscrits  </t>
  </si>
  <si>
    <t xml:space="preserve">Dont: 
Nb enfants âge scolarité enfantine</t>
  </si>
  <si>
    <t xml:space="preserve">Nb unités-accueil-enfants 1</t>
  </si>
  <si>
    <t xml:space="preserve">Nb unités-accueil-enfant  2</t>
  </si>
  <si>
    <t xml:space="preserve">Nb unités-accueil-enfant  3</t>
  </si>
  <si>
    <t xml:space="preserve">Nb unités-accueil-enfant 4</t>
  </si>
  <si>
    <t xml:space="preserve">Nb unités-accueil-enfant 5</t>
  </si>
  <si>
    <t xml:space="preserve">Nb total unités accueil-enfant</t>
  </si>
  <si>
    <t xml:space="preserve">Nb heures de garde effectives enfantine</t>
  </si>
  <si>
    <t xml:space="preserve">Coût effectif d'une heure en AES</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Subventions communales</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0"/>
    <numFmt numFmtId="168" formatCode="[$-409]m/d/yyyy"/>
    <numFmt numFmtId="169" formatCode="0.00"/>
    <numFmt numFmtId="170" formatCode="0"/>
    <numFmt numFmtId="171" formatCode="#,##0.00"/>
    <numFmt numFmtId="172" formatCode="General"/>
    <numFmt numFmtId="173" formatCode="#,##0.00;\-#,##0.00;\-"/>
    <numFmt numFmtId="174" formatCode="dd/mm/yy;@"/>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u val="single"/>
      <sz val="11"/>
      <color rgb="FF000000"/>
      <name val="Arial"/>
      <family val="2"/>
    </font>
    <font>
      <b val="true"/>
      <sz val="8"/>
      <color rgb="FFFF0000"/>
      <name val="Arial"/>
      <family val="2"/>
    </font>
    <font>
      <b val="true"/>
      <sz val="10"/>
      <color rgb="FF000000"/>
      <name val="Arial"/>
      <family val="2"/>
    </font>
    <font>
      <sz val="10"/>
      <color rgb="FF000000"/>
      <name val="Arial"/>
      <family val="2"/>
    </font>
    <font>
      <sz val="10"/>
      <color rgb="FFFF0000"/>
      <name val="Arial"/>
      <family val="2"/>
    </font>
    <font>
      <b val="true"/>
      <u val="single"/>
      <sz val="10"/>
      <color rgb="FF000000"/>
      <name val="Arial"/>
      <family val="2"/>
    </font>
    <font>
      <b val="true"/>
      <sz val="10"/>
      <color rgb="FFFF0000"/>
      <name val="Arial"/>
      <family val="2"/>
    </font>
    <font>
      <b val="true"/>
      <sz val="8"/>
      <color rgb="FF0000FF"/>
      <name val="Arial"/>
      <family val="2"/>
    </font>
    <font>
      <sz val="8"/>
      <color rgb="FF000000"/>
      <name val="Arial"/>
      <family val="2"/>
    </font>
    <font>
      <sz val="8"/>
      <color rgb="FF0066CC"/>
      <name val="Arial"/>
      <family val="2"/>
    </font>
    <font>
      <sz val="8"/>
      <color rgb="FF000000"/>
      <name val="Calibri"/>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i val="true"/>
      <sz val="8"/>
      <name val="Arial"/>
      <family val="2"/>
    </font>
    <font>
      <sz val="8"/>
      <color rgb="FFFF0000"/>
      <name val="Arial"/>
      <family val="2"/>
    </font>
    <font>
      <sz val="8"/>
      <color rgb="FFFF0000"/>
      <name val="Calibri"/>
      <family val="2"/>
    </font>
    <font>
      <sz val="9"/>
      <color rgb="FF000000"/>
      <name val="Arial"/>
      <family val="2"/>
    </font>
    <font>
      <b val="true"/>
      <sz val="8"/>
      <color rgb="FF339966"/>
      <name val="Arial"/>
      <family val="2"/>
    </font>
    <font>
      <sz val="8"/>
      <color rgb="FF339966"/>
      <name val="Arial"/>
      <family val="2"/>
    </font>
    <font>
      <sz val="10"/>
      <color rgb="FF000000"/>
      <name val="Calibri"/>
      <family val="2"/>
    </font>
    <font>
      <i val="true"/>
      <sz val="10"/>
      <color rgb="FF000000"/>
      <name val="Arial"/>
      <family val="2"/>
    </font>
    <font>
      <b val="true"/>
      <sz val="14"/>
      <name val="Arial"/>
      <family val="2"/>
    </font>
    <font>
      <b val="true"/>
      <sz val="10"/>
      <color rgb="FFFF0000"/>
      <name val="Calibri"/>
      <family val="2"/>
    </font>
    <font>
      <sz val="7"/>
      <color rgb="FF000000"/>
      <name val="Arial"/>
      <family val="2"/>
    </font>
    <font>
      <u val="single"/>
      <sz val="8"/>
      <color rgb="FF339966"/>
      <name val="Arial"/>
      <family val="2"/>
    </font>
    <font>
      <b val="true"/>
      <sz val="10"/>
      <color rgb="FF000000"/>
      <name val="Calibri"/>
      <family val="2"/>
    </font>
    <font>
      <sz val="8"/>
      <color rgb="FF99CCFF"/>
      <name val="Arial"/>
      <family val="2"/>
    </font>
    <font>
      <i val="true"/>
      <sz val="12"/>
      <color rgb="FF000000"/>
      <name val="Calibri"/>
      <family val="2"/>
    </font>
    <font>
      <i val="true"/>
      <sz val="12"/>
      <color rgb="FF000000"/>
      <name val="Arial"/>
      <family val="2"/>
    </font>
    <font>
      <sz val="8"/>
      <color rgb="FF000080"/>
      <name val="Arial"/>
      <family val="2"/>
    </font>
    <font>
      <sz val="11"/>
      <color rgb="FFFF0000"/>
      <name val="Arial"/>
      <family val="2"/>
    </font>
    <font>
      <sz val="11"/>
      <color rgb="FFFF0000"/>
      <name val="Calibri"/>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1"/>
      <color rgb="FF000000"/>
      <name val="Calibri"/>
      <family val="2"/>
    </font>
    <font>
      <b val="true"/>
      <sz val="14"/>
      <color rgb="FF000000"/>
      <name val="Calibri"/>
      <family val="2"/>
    </font>
    <font>
      <b val="true"/>
      <sz val="12"/>
      <color rgb="FF99CCFF"/>
      <name val="Arial"/>
      <family val="2"/>
    </font>
    <font>
      <b val="true"/>
      <sz val="10"/>
      <color rgb="FFFF00FF"/>
      <name val="Arial"/>
      <family val="2"/>
    </font>
    <font>
      <u val="single"/>
      <sz val="10"/>
      <name val="Arial"/>
      <family val="2"/>
    </font>
    <font>
      <b val="true"/>
      <sz val="11"/>
      <color rgb="FF333399"/>
      <name val="Arial"/>
      <family val="2"/>
    </font>
    <font>
      <b val="true"/>
      <sz val="10"/>
      <color rgb="FFFFFFFF"/>
      <name val="Arial"/>
      <family val="2"/>
    </font>
    <font>
      <b val="true"/>
      <sz val="10"/>
      <color rgb="FF969696"/>
      <name val="Arial"/>
      <family val="2"/>
    </font>
    <font>
      <sz val="11"/>
      <name val="Arial"/>
      <family val="2"/>
    </font>
    <font>
      <b val="true"/>
      <sz val="8"/>
      <color rgb="FF000000"/>
      <name val="Arial"/>
      <family val="2"/>
    </font>
    <font>
      <b val="true"/>
      <i val="true"/>
      <sz val="10"/>
      <color rgb="FF000000"/>
      <name val="Arial"/>
      <family val="2"/>
    </font>
    <font>
      <b val="true"/>
      <sz val="12"/>
      <color rgb="FF000000"/>
      <name val="Calibri"/>
      <family val="2"/>
    </font>
    <font>
      <b val="true"/>
      <u val="single"/>
      <sz val="14"/>
      <color rgb="FFFF0000"/>
      <name val="Calibri"/>
      <family val="2"/>
    </font>
    <font>
      <u val="single"/>
      <sz val="11"/>
      <color rgb="FF000000"/>
      <name val="Calibri"/>
      <family val="2"/>
    </font>
    <font>
      <sz val="14"/>
      <color rgb="FF000000"/>
      <name val="Calibri"/>
      <family val="2"/>
    </font>
    <font>
      <b val="true"/>
      <i val="true"/>
      <sz val="10"/>
      <color rgb="FFFFFFFF"/>
      <name val="Arial"/>
      <family val="2"/>
    </font>
    <font>
      <b val="true"/>
      <sz val="9"/>
      <color rgb="FF000000"/>
      <name val="Arial"/>
      <family val="2"/>
    </font>
    <font>
      <sz val="9"/>
      <color rgb="FF000000"/>
      <name val="Calibri"/>
      <family val="2"/>
    </font>
    <font>
      <sz val="8"/>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000080"/>
        <bgColor rgb="FF000080"/>
      </patternFill>
    </fill>
    <fill>
      <patternFill patternType="solid">
        <fgColor rgb="FF969696"/>
        <bgColor rgb="FF808080"/>
      </patternFill>
    </fill>
    <fill>
      <patternFill patternType="solid">
        <fgColor rgb="FF0066CC"/>
        <bgColor rgb="FF008080"/>
      </patternFill>
    </fill>
    <fill>
      <patternFill patternType="solid">
        <fgColor rgb="FFFF99CC"/>
        <bgColor rgb="FFFF8080"/>
      </patternFill>
    </fill>
    <fill>
      <patternFill patternType="solid">
        <fgColor rgb="FF333399"/>
        <bgColor rgb="FF003366"/>
      </patternFill>
    </fill>
    <fill>
      <patternFill patternType="solid">
        <fgColor rgb="FFFFCC99"/>
        <bgColor rgb="FFC0C0C0"/>
      </patternFill>
    </fill>
  </fills>
  <borders count="110">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style="medium">
        <color rgb="FF00FF00"/>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00FF00"/>
      </right>
      <top style="medium">
        <color rgb="FFFFFFFF"/>
      </top>
      <bottom/>
      <diagonal/>
    </border>
    <border diagonalUp="false" diagonalDown="false">
      <left style="medium">
        <color rgb="FF00FF00"/>
      </left>
      <right style="thin">
        <color rgb="FFFFFFFF"/>
      </right>
      <top style="thin">
        <color rgb="FFFFFFFF"/>
      </top>
      <bottom style="thin">
        <color rgb="FFFFFFFF"/>
      </bottom>
      <diagonal/>
    </border>
    <border diagonalUp="false" diagonalDown="false">
      <left style="thin">
        <color rgb="FFFFFFFF"/>
      </left>
      <right style="medium">
        <color rgb="FF00FF0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medium">
        <color rgb="FF00FF00"/>
      </right>
      <top/>
      <bottom/>
      <diagonal/>
    </border>
    <border diagonalUp="false" diagonalDown="false">
      <left style="medium">
        <color rgb="FF00FF00"/>
      </left>
      <right/>
      <top/>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right/>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right style="hair">
        <color rgb="FFFFFFFF"/>
      </right>
      <top/>
      <bottom style="hair">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style="thin"/>
      <diagonal/>
    </border>
    <border diagonalUp="false" diagonalDown="false">
      <left style="thin"/>
      <right/>
      <top/>
      <bottom/>
      <diagonal/>
    </border>
    <border diagonalUp="false" diagonalDown="false">
      <left style="thin"/>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color rgb="FFFFFFFF"/>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hair"/>
      <right style="thin"/>
      <top style="thin"/>
      <bottom style="hair">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hair"/>
      <right style="hair"/>
      <top style="thin"/>
      <bottom style="hair">
        <color rgb="FFFFFFFF"/>
      </bottom>
      <diagonal/>
    </border>
    <border diagonalUp="false" diagonalDown="false">
      <left style="hair"/>
      <right/>
      <top/>
      <bottom/>
      <diagonal/>
    </border>
    <border diagonalUp="false" diagonalDown="false">
      <left style="hair"/>
      <right style="thin">
        <color rgb="FFFFFFFF"/>
      </right>
      <top style="thin"/>
      <bottom style="thin">
        <color rgb="FFFFFFFF"/>
      </bottom>
      <diagonal/>
    </border>
    <border diagonalUp="false" diagonalDown="false">
      <left style="thin">
        <color rgb="FFFFFFFF"/>
      </left>
      <right style="hair"/>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hair"/>
      <right style="thin"/>
      <top style="hair">
        <color rgb="FFFFFFFF"/>
      </top>
      <bottom style="hair">
        <color rgb="FFFFFFFF"/>
      </bottom>
      <diagonal/>
    </border>
    <border diagonalUp="false" diagonalDown="false">
      <left style="hair"/>
      <right style="hair"/>
      <top style="hair">
        <color rgb="FFFFFFFF"/>
      </top>
      <bottom style="hair">
        <color rgb="FFFFFFFF"/>
      </bottom>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hair"/>
      <right style="thin"/>
      <top style="hair">
        <color rgb="FFFFFFFF"/>
      </top>
      <bottom style="thin">
        <color rgb="FFFFFFFF"/>
      </bottom>
      <diagonal/>
    </border>
    <border diagonalUp="false" diagonalDown="false">
      <left style="hair"/>
      <right style="hair"/>
      <top style="hair">
        <color rgb="FFFFFFFF"/>
      </top>
      <bottom style="thin">
        <color rgb="FFFFFFFF"/>
      </bottom>
      <diagonal/>
    </border>
    <border diagonalUp="false" diagonalDown="false">
      <left style="thin">
        <color rgb="FFFFFFFF"/>
      </left>
      <right style="thin"/>
      <top style="thin">
        <color rgb="FFFFFFFF"/>
      </top>
      <bottom style="hair">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style="medium">
        <color rgb="FFFFFFFF"/>
      </top>
      <bottom style="medium">
        <color rgb="FFFFFFFF"/>
      </bottom>
      <diagonal/>
    </border>
    <border diagonalUp="false" diagonalDown="false">
      <left/>
      <right style="medium">
        <color rgb="FF339966"/>
      </right>
      <top style="medium">
        <color rgb="FFFFFFFF"/>
      </top>
      <bottom/>
      <diagonal/>
    </border>
    <border diagonalUp="false" diagonalDown="false">
      <left/>
      <right style="medium">
        <color rgb="FF339966"/>
      </right>
      <top/>
      <bottom/>
      <diagonal/>
    </border>
    <border diagonalUp="false" diagonalDown="false">
      <left style="medium">
        <color rgb="FF339966"/>
      </left>
      <right style="medium">
        <color rgb="FFFFFFFF"/>
      </right>
      <top style="medium">
        <color rgb="FFFFFFFF"/>
      </top>
      <bottom style="medium">
        <color rgb="FFFFFFFF"/>
      </bottom>
      <diagonal/>
    </border>
    <border diagonalUp="false" diagonalDown="false">
      <left style="medium">
        <color rgb="FF339966"/>
      </left>
      <right/>
      <top style="medium">
        <color rgb="FFFFFFFF"/>
      </top>
      <bottom style="medium">
        <color rgb="FFFFFFFF"/>
      </bottom>
      <diagonal/>
    </border>
    <border diagonalUp="false" diagonalDown="false">
      <left style="medium">
        <color rgb="FFFFFFFF"/>
      </left>
      <right style="medium">
        <color rgb="FF339966"/>
      </right>
      <top style="medium">
        <color rgb="FFFFFFFF"/>
      </top>
      <bottom style="medium">
        <color rgb="FFFFFFFF"/>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bottom" textRotation="0" wrapText="false" indent="0" shrinkToFit="false"/>
      <protection locked="true" hidden="false"/>
    </xf>
    <xf numFmtId="166" fontId="7" fillId="2" borderId="0" xfId="21" applyFont="true" applyBorder="true" applyAlignment="true" applyProtection="true">
      <alignment horizontal="left" vertical="bottom" textRotation="0" wrapText="false" indent="0" shrinkToFit="false"/>
      <protection locked="true" hidden="false"/>
    </xf>
    <xf numFmtId="166" fontId="4" fillId="2" borderId="0" xfId="21" applyFont="true" applyBorder="true" applyAlignment="true" applyProtection="true">
      <alignment horizontal="left"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false" hidden="false"/>
    </xf>
    <xf numFmtId="164" fontId="14" fillId="3" borderId="4" xfId="15" applyFont="true" applyBorder="true" applyAlignment="true" applyProtection="true">
      <alignment horizontal="general" vertical="bottom" textRotation="0" wrapText="true" indent="0" shrinkToFit="false"/>
      <protection locked="false" hidden="false"/>
    </xf>
    <xf numFmtId="166" fontId="14" fillId="3" borderId="6"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6" fontId="24" fillId="2" borderId="0" xfId="21" applyFont="true" applyBorder="true" applyAlignment="true" applyProtection="true">
      <alignment horizontal="left" vertical="bottom" textRotation="0" wrapText="false" indent="0" shrinkToFit="false"/>
      <protection locked="true" hidden="false"/>
    </xf>
    <xf numFmtId="166" fontId="25" fillId="2" borderId="0" xfId="21" applyFont="true" applyBorder="true" applyAlignment="true" applyProtection="true">
      <alignment horizontal="left" vertical="bottom" textRotation="0" wrapText="false" indent="0" shrinkToFit="false"/>
      <protection locked="true" hidden="false"/>
    </xf>
    <xf numFmtId="166" fontId="26"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true" applyProtection="true">
      <alignment horizontal="general" vertical="bottom" textRotation="0" wrapText="false" indent="0" shrinkToFit="false"/>
      <protection locked="true" hidden="false"/>
    </xf>
    <xf numFmtId="166" fontId="28" fillId="2" borderId="0" xfId="21" applyFont="true" applyBorder="true" applyAlignment="true" applyProtection="true">
      <alignment horizontal="left" vertical="bottom" textRotation="0" wrapText="false" indent="0" shrinkToFit="false"/>
      <protection locked="true" hidden="false"/>
    </xf>
    <xf numFmtId="166" fontId="27" fillId="2" borderId="0" xfId="21" applyFont="true" applyBorder="true" applyAlignment="true" applyProtection="true">
      <alignment horizontal="left" vertical="bottom" textRotation="0" wrapText="false" indent="0" shrinkToFit="false"/>
      <protection locked="true" hidden="false"/>
    </xf>
    <xf numFmtId="167" fontId="27" fillId="2" borderId="0" xfId="21" applyFont="true" applyBorder="true" applyAlignment="tru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general" vertical="bottom" textRotation="0" wrapText="true" indent="0" shrinkToFit="false"/>
      <protection locked="true" hidden="false"/>
    </xf>
    <xf numFmtId="166" fontId="4" fillId="3" borderId="7" xfId="21" applyFont="true" applyBorder="true" applyAlignment="true" applyProtection="true">
      <alignment horizontal="general" vertical="bottom" textRotation="0" wrapText="false" indent="0" shrinkToFit="false"/>
      <protection locked="false" hidden="false"/>
    </xf>
    <xf numFmtId="166" fontId="4" fillId="3" borderId="8" xfId="21" applyFont="true" applyBorder="true" applyAlignment="true" applyProtection="true">
      <alignment horizontal="general" vertical="bottom" textRotation="0" wrapText="false" indent="0" shrinkToFit="false"/>
      <protection locked="false" hidden="false"/>
    </xf>
    <xf numFmtId="166" fontId="4" fillId="3" borderId="9" xfId="21" applyFont="true" applyBorder="true" applyAlignment="true" applyProtection="true">
      <alignment horizontal="general" vertical="bottom" textRotation="0" wrapText="false" indent="0" shrinkToFit="false"/>
      <protection locked="false" hidden="false"/>
    </xf>
    <xf numFmtId="166" fontId="4" fillId="3" borderId="10" xfId="21" applyFont="true" applyBorder="true" applyAlignment="true" applyProtection="true">
      <alignment horizontal="general" vertical="bottom" textRotation="0" wrapText="false" indent="0" shrinkToFit="false"/>
      <protection locked="false" hidden="false"/>
    </xf>
    <xf numFmtId="166" fontId="4" fillId="3" borderId="11" xfId="21" applyFont="true" applyBorder="true" applyAlignment="true" applyProtection="true">
      <alignment horizontal="general" vertical="bottom" textRotation="0" wrapText="false" indent="0" shrinkToFit="false"/>
      <protection locked="false" hidden="false"/>
    </xf>
    <xf numFmtId="166" fontId="4" fillId="3" borderId="3" xfId="21"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9" fontId="4" fillId="3" borderId="3" xfId="21" applyFont="true" applyBorder="true" applyAlignment="true" applyProtection="true">
      <alignment horizontal="general" vertical="bottom" textRotation="0" wrapText="false" indent="0" shrinkToFit="false"/>
      <protection locked="false" hidden="false"/>
    </xf>
    <xf numFmtId="170" fontId="4" fillId="3" borderId="12" xfId="21"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left" vertical="bottom" textRotation="0" wrapText="false" indent="0" shrinkToFit="false"/>
      <protection locked="false" hidden="false"/>
    </xf>
    <xf numFmtId="166" fontId="35" fillId="2" borderId="0" xfId="21" applyFont="true" applyBorder="true" applyAlignment="true" applyProtection="true">
      <alignment horizontal="left" vertical="bottom" textRotation="0" wrapText="false" indent="0" shrinkToFit="false"/>
      <protection locked="true" hidden="false"/>
    </xf>
    <xf numFmtId="166" fontId="4" fillId="3" borderId="6" xfId="21" applyFont="true" applyBorder="true" applyAlignment="true" applyProtection="true">
      <alignment horizontal="general" vertical="bottom" textRotation="0" wrapText="false" indent="0" shrinkToFit="false"/>
      <protection locked="false" hidden="false"/>
    </xf>
    <xf numFmtId="166" fontId="36" fillId="2" borderId="0" xfId="21"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0" fontId="7" fillId="3" borderId="20" xfId="21"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true" applyProtection="true">
      <alignment horizontal="general" vertical="bottom" textRotation="0" wrapText="tru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14" fillId="4" borderId="28"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false" applyProtection="false">
      <alignment horizontal="general" vertical="bottom" textRotation="0" wrapText="false" indent="0" shrinkToFit="false"/>
      <protection locked="true" hidden="false"/>
    </xf>
    <xf numFmtId="164" fontId="42" fillId="2" borderId="29"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3" fillId="4" borderId="2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4" fillId="4" borderId="28"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general" vertical="bottom" textRotation="0" wrapText="true" indent="0" shrinkToFit="false"/>
      <protection locked="true" hidden="false"/>
    </xf>
    <xf numFmtId="171" fontId="13" fillId="4" borderId="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3" borderId="35" xfId="0" applyFont="tru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5" fillId="3" borderId="4" xfId="15" applyFont="true" applyBorder="true" applyAlignment="true" applyProtection="true">
      <alignment horizontal="general" vertical="bottom" textRotation="0" wrapText="true" indent="0" shrinkToFit="false"/>
      <protection locked="fals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36" fillId="2" borderId="0" xfId="21" applyFont="true" applyBorder="false" applyAlignment="true" applyProtection="true">
      <alignment horizontal="left" vertical="bottom" textRotation="0" wrapText="false" indent="0" shrinkToFit="false"/>
      <protection locked="true" hidden="false"/>
    </xf>
    <xf numFmtId="170" fontId="47" fillId="2" borderId="0" xfId="21" applyFont="true" applyBorder="true" applyAlignment="true" applyProtection="true">
      <alignment horizontal="center" vertical="bottom" textRotation="0" wrapText="false" indent="0" shrinkToFit="false"/>
      <protection locked="true" hidden="false"/>
    </xf>
    <xf numFmtId="171" fontId="14" fillId="3" borderId="42" xfId="0" applyFont="true" applyBorder="true" applyAlignment="true" applyProtection="true">
      <alignment horizontal="general" vertical="bottom" textRotation="0" wrapText="true" indent="0" shrinkToFit="false"/>
      <protection locked="false" hidden="false"/>
    </xf>
    <xf numFmtId="170" fontId="47" fillId="2" borderId="0" xfId="21" applyFont="true" applyBorder="true" applyAlignment="true" applyProtection="true">
      <alignment horizontal="center"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general" vertical="bottom" textRotation="0" wrapText="false" indent="0" shrinkToFit="false"/>
      <protection locked="false" hidden="false"/>
    </xf>
    <xf numFmtId="166" fontId="4" fillId="2" borderId="43" xfId="21" applyFont="true" applyBorder="true" applyAlignment="true" applyProtection="true">
      <alignment horizontal="left" vertical="bottom" textRotation="0" wrapText="true" indent="0" shrinkToFit="false"/>
      <protection locked="true" hidden="false"/>
    </xf>
    <xf numFmtId="171" fontId="4" fillId="2" borderId="0" xfId="21" applyFont="true" applyBorder="true" applyAlignment="true" applyProtection="true">
      <alignment horizontal="general" vertical="bottom" textRotation="0" wrapText="false" indent="0" shrinkToFit="false"/>
      <protection locked="false" hidden="false"/>
    </xf>
    <xf numFmtId="169" fontId="4" fillId="2" borderId="0" xfId="21" applyFont="true" applyBorder="true" applyAlignment="true" applyProtection="true">
      <alignment horizontal="general" vertical="bottom" textRotation="0" wrapText="false" indent="0" shrinkToFit="false"/>
      <protection locked="false" hidden="false"/>
    </xf>
    <xf numFmtId="166" fontId="49" fillId="2" borderId="0" xfId="21"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5" fillId="5" borderId="44" xfId="0" applyFont="true" applyBorder="true" applyAlignment="true" applyProtection="true">
      <alignment horizontal="general" vertical="bottom" textRotation="0" wrapText="tru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66" fontId="51" fillId="2" borderId="0" xfId="21" applyFont="true" applyBorder="true" applyAlignment="true" applyProtection="true">
      <alignment horizontal="center" vertical="center" textRotation="0" wrapText="false" indent="0" shrinkToFit="false"/>
      <protection locked="true" hidden="false"/>
    </xf>
    <xf numFmtId="164" fontId="4" fillId="2" borderId="43" xfId="21" applyFont="true" applyBorder="true" applyAlignment="true" applyProtection="true">
      <alignment horizontal="left" vertical="bottom" textRotation="0" wrapText="true" indent="0" shrinkToFit="false"/>
      <protection locked="true" hidden="false"/>
    </xf>
    <xf numFmtId="171" fontId="4" fillId="0" borderId="42" xfId="0" applyFont="true" applyBorder="true" applyAlignment="true" applyProtection="false">
      <alignment horizontal="general" vertical="bottom" textRotation="0" wrapText="true" indent="0" shrinkToFit="false"/>
      <protection locked="true" hidden="false"/>
    </xf>
    <xf numFmtId="171" fontId="4" fillId="2" borderId="0" xfId="21" applyFont="true" applyBorder="true" applyAlignment="true" applyProtection="true">
      <alignment horizontal="general" vertical="bottom" textRotation="0" wrapText="false" indent="0" shrinkToFit="false"/>
      <protection locked="true" hidden="false"/>
    </xf>
    <xf numFmtId="164" fontId="14" fillId="5" borderId="44" xfId="0" applyFont="true" applyBorder="true" applyAlignment="true" applyProtection="true">
      <alignment horizontal="general" vertical="bottom" textRotation="0" wrapText="true" indent="0" shrinkToFit="false"/>
      <protection locked="false" hidden="false"/>
    </xf>
    <xf numFmtId="164" fontId="14" fillId="5" borderId="42" xfId="0" applyFont="true" applyBorder="true" applyAlignment="true" applyProtection="true">
      <alignment horizontal="general" vertical="bottom" textRotation="0" wrapText="true" indent="0" shrinkToFit="false"/>
      <protection locked="false" hidden="false"/>
    </xf>
    <xf numFmtId="164" fontId="0" fillId="5" borderId="45" xfId="0" applyFont="false" applyBorder="true" applyAlignment="true" applyProtection="true">
      <alignment horizontal="general" vertical="bottom" textRotation="0" wrapText="true" indent="0" shrinkToFit="false"/>
      <protection locked="false" hidden="false"/>
    </xf>
    <xf numFmtId="164" fontId="0" fillId="5" borderId="46" xfId="0" applyFont="false" applyBorder="true" applyAlignment="true" applyProtection="true">
      <alignment horizontal="general" vertical="bottom" textRotation="0" wrapText="true" indent="0" shrinkToFit="false"/>
      <protection locked="false" hidden="false"/>
    </xf>
    <xf numFmtId="166" fontId="52" fillId="2" borderId="0" xfId="21" applyFont="true" applyBorder="true" applyAlignment="true" applyProtection="true">
      <alignment horizontal="general" vertical="bottom" textRotation="0" wrapText="false" indent="0" shrinkToFit="false"/>
      <protection locked="true" hidden="false"/>
    </xf>
    <xf numFmtId="166" fontId="47" fillId="2" borderId="47" xfId="21" applyFont="true" applyBorder="true" applyAlignment="true" applyProtection="true">
      <alignment horizontal="left" vertical="bottom" textRotation="0" wrapText="true" indent="0" shrinkToFit="false"/>
      <protection locked="true" hidden="false"/>
    </xf>
    <xf numFmtId="171" fontId="13" fillId="6" borderId="42"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47" fillId="2" borderId="0" xfId="21" applyFont="true" applyBorder="false" applyAlignment="true" applyProtection="true">
      <alignment horizontal="left" vertical="bottom" textRotation="0" wrapText="true" indent="0" shrinkToFit="false"/>
      <protection locked="true" hidden="false"/>
    </xf>
    <xf numFmtId="167" fontId="52" fillId="2" borderId="0" xfId="21" applyFont="true" applyBorder="true" applyAlignment="true" applyProtection="true">
      <alignment horizontal="general" vertical="bottom" textRotation="0" wrapText="true" indent="0" shrinkToFit="false"/>
      <protection locked="true" hidden="false"/>
    </xf>
    <xf numFmtId="166" fontId="52" fillId="2" borderId="0" xfId="21" applyFont="true" applyBorder="true" applyAlignment="true" applyProtection="true">
      <alignment horizontal="general" vertical="bottom" textRotation="0" wrapText="true" indent="0" shrinkToFit="false"/>
      <protection locked="true" hidden="false"/>
    </xf>
    <xf numFmtId="164" fontId="7" fillId="2" borderId="0" xfId="21" applyFont="true" applyBorder="true" applyAlignment="true" applyProtection="true">
      <alignment horizontal="general" vertical="bottom" textRotation="0" wrapText="true" indent="0" shrinkToFit="false"/>
      <protection locked="true" hidden="false"/>
    </xf>
    <xf numFmtId="167" fontId="4" fillId="2" borderId="0" xfId="21" applyFont="true" applyBorder="true" applyAlignment="true" applyProtection="true">
      <alignment horizontal="general" vertical="bottom" textRotation="0" wrapText="true" indent="0" shrinkToFit="false"/>
      <protection locked="true" hidden="false"/>
    </xf>
    <xf numFmtId="166" fontId="7" fillId="2" borderId="43" xfId="21" applyFont="true" applyBorder="true" applyAlignment="true" applyProtection="true">
      <alignment horizontal="left" vertical="bottom" textRotation="0" wrapText="true" indent="0" shrinkToFit="false"/>
      <protection locked="true" hidden="false"/>
    </xf>
    <xf numFmtId="171" fontId="27" fillId="2" borderId="0" xfId="21" applyFont="true" applyBorder="true" applyAlignment="true" applyProtection="true">
      <alignment horizontal="general" vertical="bottom" textRotation="0" wrapText="false" indent="0" shrinkToFit="false"/>
      <protection locked="true" hidden="false"/>
    </xf>
    <xf numFmtId="166" fontId="49" fillId="2" borderId="48" xfId="21" applyFont="true" applyBorder="true" applyAlignment="true" applyProtection="true">
      <alignment horizontal="left" vertical="bottom" textRotation="0" wrapText="true" indent="0" shrinkToFit="false"/>
      <protection locked="true" hidden="false"/>
    </xf>
    <xf numFmtId="171" fontId="4" fillId="0" borderId="42" xfId="0" applyFont="true" applyBorder="true" applyAlignment="true" applyProtection="true">
      <alignment horizontal="general" vertical="bottom" textRotation="0" wrapText="true" indent="0" shrinkToFit="false"/>
      <protection locked="false" hidden="false"/>
    </xf>
    <xf numFmtId="166" fontId="15" fillId="2" borderId="0" xfId="21" applyFont="true" applyBorder="true" applyAlignment="true" applyProtection="true">
      <alignment horizontal="left" vertical="bottom" textRotation="0" wrapText="true" indent="0" shrinkToFit="false"/>
      <protection locked="true" hidden="false"/>
    </xf>
    <xf numFmtId="166" fontId="4" fillId="2" borderId="0" xfId="21" applyFont="true" applyBorder="true" applyAlignment="true" applyProtection="true">
      <alignment horizontal="left" vertical="bottom" textRotation="0" wrapText="tru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6" fontId="14" fillId="2" borderId="43" xfId="21" applyFont="true" applyBorder="true" applyAlignment="true" applyProtection="true">
      <alignment horizontal="left" vertical="bottom" textRotation="0" wrapText="true" indent="0" shrinkToFit="false"/>
      <protection locked="true" hidden="false"/>
    </xf>
    <xf numFmtId="171" fontId="27" fillId="2" borderId="0" xfId="21" applyFont="true" applyBorder="true" applyAlignment="true" applyProtection="true">
      <alignment horizontal="general" vertical="bottom" textRotation="0" wrapText="false" indent="0" shrinkToFit="false"/>
      <protection locked="false" hidden="false"/>
    </xf>
    <xf numFmtId="166" fontId="49" fillId="2" borderId="43" xfId="21" applyFont="true" applyBorder="true" applyAlignment="true" applyProtection="true">
      <alignment horizontal="left" vertical="bottom" textRotation="0" wrapText="tru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true">
      <alignment horizontal="general" vertical="bottom" textRotation="0" wrapText="false" indent="0" shrinkToFit="false"/>
      <protection locked="true" hidden="false"/>
    </xf>
    <xf numFmtId="171" fontId="13" fillId="7" borderId="42" xfId="0" applyFont="true" applyBorder="true" applyAlignment="true" applyProtection="true">
      <alignment horizontal="general" vertical="bottom" textRotation="0" wrapText="true" indent="0" shrinkToFit="false"/>
      <protection locked="false" hidden="false"/>
    </xf>
    <xf numFmtId="166" fontId="47" fillId="2" borderId="49" xfId="21" applyFont="true" applyBorder="true" applyAlignment="true" applyProtection="true">
      <alignment horizontal="left" vertical="bottom" textRotation="0" wrapText="true" indent="0" shrinkToFit="false"/>
      <protection locked="true" hidden="false"/>
    </xf>
    <xf numFmtId="164" fontId="0" fillId="2" borderId="50"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53" fillId="2" borderId="51" xfId="0" applyFont="true" applyBorder="true" applyAlignment="false" applyProtection="false">
      <alignment horizontal="general" vertical="bottom" textRotation="0" wrapText="false" indent="0" shrinkToFit="false"/>
      <protection locked="true" hidden="false"/>
    </xf>
    <xf numFmtId="171" fontId="13" fillId="7" borderId="42" xfId="0"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true">
      <alignment horizontal="left" vertical="top" textRotation="0" wrapText="true" indent="0" shrinkToFit="false"/>
      <protection locked="true" hidden="false"/>
    </xf>
    <xf numFmtId="164" fontId="14" fillId="5" borderId="0" xfId="0" applyFont="true" applyBorder="true" applyAlignment="true" applyProtection="true">
      <alignment horizontal="general" vertical="bottom" textRotation="0" wrapText="true" indent="0" shrinkToFit="false"/>
      <protection locked="fals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4" fillId="3" borderId="53" xfId="0" applyFont="true" applyBorder="true" applyAlignment="true" applyProtection="true">
      <alignment horizontal="general" vertical="top" textRotation="0" wrapText="tru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54"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6" fontId="57" fillId="2" borderId="0" xfId="21" applyFont="true" applyBorder="false" applyAlignment="true" applyProtection="true">
      <alignment horizontal="left" vertical="bottom" textRotation="0" wrapText="false" indent="0" shrinkToFit="false"/>
      <protection locked="true" hidden="false"/>
    </xf>
    <xf numFmtId="164" fontId="14" fillId="2" borderId="2" xfId="22" applyFont="true" applyBorder="true" applyAlignment="true" applyProtection="false">
      <alignment horizontal="general" vertical="bottom" textRotation="0" wrapText="true" indent="0" shrinkToFit="false"/>
      <protection locked="true" hidden="false"/>
    </xf>
    <xf numFmtId="164" fontId="7" fillId="3" borderId="55" xfId="22" applyFont="true" applyBorder="true" applyAlignment="true" applyProtection="false">
      <alignment horizontal="general" vertical="bottom" textRotation="0" wrapText="true" indent="0" shrinkToFit="false"/>
      <protection locked="true" hidden="false"/>
    </xf>
    <xf numFmtId="164" fontId="17" fillId="2" borderId="56"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8" fontId="14" fillId="3" borderId="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50"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57"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8" xfId="22" applyFont="true" applyBorder="true" applyAlignment="true" applyProtection="true">
      <alignment horizontal="general" vertical="bottom" textRotation="0" wrapText="false" indent="0" shrinkToFit="false"/>
      <protection locked="false" hidden="false"/>
    </xf>
    <xf numFmtId="164" fontId="14" fillId="0" borderId="8" xfId="22" applyFont="true" applyBorder="true" applyAlignment="true" applyProtection="true">
      <alignment horizontal="general" vertical="bottom" textRotation="0" wrapText="false" indent="0" shrinkToFit="false"/>
      <protection locked="false" hidden="false"/>
    </xf>
    <xf numFmtId="164" fontId="14" fillId="0" borderId="3" xfId="22" applyFont="true" applyBorder="true" applyAlignment="true" applyProtection="true">
      <alignment horizontal="center" vertical="bottom" textRotation="0" wrapText="false" indent="0" shrinkToFit="false"/>
      <protection locked="true" hidden="false"/>
    </xf>
    <xf numFmtId="164" fontId="6" fillId="5" borderId="60" xfId="0" applyFont="true" applyBorder="true" applyAlignment="true" applyProtection="true">
      <alignment horizontal="center" vertical="bottom" textRotation="0" wrapText="false" indent="0" shrinkToFit="false"/>
      <protection locked="true" hidden="false"/>
    </xf>
    <xf numFmtId="164" fontId="14" fillId="0" borderId="3" xfId="22" applyFont="true" applyBorder="true" applyAlignment="false" applyProtection="true">
      <alignment horizontal="general" vertical="bottom" textRotation="0" wrapText="false" indent="0" shrinkToFit="false"/>
      <protection locked="true" hidden="false"/>
    </xf>
    <xf numFmtId="164" fontId="13" fillId="0" borderId="61"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7" xfId="22" applyFont="true" applyBorder="true" applyAlignment="true" applyProtection="true">
      <alignment horizontal="center" vertical="bottom" textRotation="0" wrapText="false" indent="0" shrinkToFit="false"/>
      <protection locked="false" hidden="false"/>
    </xf>
    <xf numFmtId="164" fontId="13" fillId="0" borderId="62" xfId="0"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13" fillId="3" borderId="55" xfId="22" applyFont="true" applyBorder="true" applyAlignment="true" applyProtection="true">
      <alignment horizontal="center" vertical="center" textRotation="0" wrapText="true" indent="0" shrinkToFit="false"/>
      <protection locked="true" hidden="false"/>
    </xf>
    <xf numFmtId="164" fontId="61" fillId="8" borderId="63" xfId="22" applyFont="true" applyBorder="true" applyAlignment="true" applyProtection="true">
      <alignment horizontal="center" vertical="center" textRotation="0" wrapText="true" indent="0" shrinkToFit="false"/>
      <protection locked="true" hidden="false"/>
    </xf>
    <xf numFmtId="164" fontId="61" fillId="8" borderId="64" xfId="22" applyFont="true" applyBorder="true" applyAlignment="true" applyProtection="true">
      <alignment horizontal="center" vertical="bottom" textRotation="0" wrapText="true" indent="0" shrinkToFit="false"/>
      <protection locked="true" hidden="false"/>
    </xf>
    <xf numFmtId="164" fontId="61" fillId="8" borderId="65"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right" vertical="bottom" textRotation="0" wrapText="false" indent="0" shrinkToFit="false"/>
      <protection locked="false" hidden="false"/>
    </xf>
    <xf numFmtId="164" fontId="62" fillId="0" borderId="66" xfId="22" applyFont="true" applyBorder="true" applyAlignment="true" applyProtection="true">
      <alignment horizontal="center" vertical="bottom" textRotation="0" wrapText="true" indent="0" shrinkToFit="false"/>
      <protection locked="false" hidden="false"/>
    </xf>
    <xf numFmtId="164" fontId="62" fillId="0" borderId="0" xfId="22" applyFont="true" applyBorder="true" applyAlignment="true" applyProtection="true">
      <alignment horizontal="center" vertical="bottom" textRotation="0" wrapText="true" indent="0" shrinkToFit="false"/>
      <protection locked="false" hidden="false"/>
    </xf>
    <xf numFmtId="169" fontId="14" fillId="3" borderId="67" xfId="22" applyFont="true" applyBorder="true" applyAlignment="true" applyProtection="true">
      <alignment horizontal="center" vertical="bottom" textRotation="0" wrapText="false" indent="0" shrinkToFit="false"/>
      <protection locked="false" hidden="false"/>
    </xf>
    <xf numFmtId="169" fontId="14" fillId="3" borderId="60" xfId="22" applyFont="true" applyBorder="true" applyAlignment="true" applyProtection="true">
      <alignment horizontal="center" vertical="bottom" textRotation="0" wrapText="false" indent="0" shrinkToFit="false"/>
      <protection locked="false" hidden="false"/>
    </xf>
    <xf numFmtId="169" fontId="14" fillId="3" borderId="57" xfId="22" applyFont="true" applyBorder="true" applyAlignment="true" applyProtection="true">
      <alignment horizontal="center" vertical="bottom" textRotation="0" wrapText="false" indent="0" shrinkToFit="false"/>
      <protection locked="false" hidden="false"/>
    </xf>
    <xf numFmtId="169" fontId="14" fillId="3" borderId="0"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9" fontId="14" fillId="3" borderId="68" xfId="22" applyFont="true" applyBorder="true" applyAlignment="true" applyProtection="true">
      <alignment horizontal="center" vertical="bottom" textRotation="0" wrapText="false" indent="0" shrinkToFit="false"/>
      <protection locked="false" hidden="false"/>
    </xf>
    <xf numFmtId="169" fontId="14" fillId="3" borderId="61" xfId="22" applyFont="true" applyBorder="true" applyAlignment="true" applyProtection="true">
      <alignment horizontal="center" vertical="bottom" textRotation="0" wrapText="false" indent="0" shrinkToFit="false"/>
      <protection locked="false" hidden="false"/>
    </xf>
    <xf numFmtId="169" fontId="14" fillId="3" borderId="69" xfId="22" applyFont="true" applyBorder="true" applyAlignment="true" applyProtection="true">
      <alignment horizontal="center" vertical="bottom" textRotation="0" wrapText="false" indent="0" shrinkToFit="false"/>
      <protection locked="false" hidden="false"/>
    </xf>
    <xf numFmtId="164" fontId="13" fillId="0" borderId="55" xfId="0" applyFont="true" applyBorder="true" applyAlignment="true" applyProtection="true">
      <alignment horizontal="general" vertical="bottom" textRotation="0" wrapText="true" indent="0" shrinkToFit="false"/>
      <protection locked="true" hidden="false"/>
    </xf>
    <xf numFmtId="164" fontId="13" fillId="2" borderId="55" xfId="0" applyFont="true" applyBorder="true" applyAlignment="true" applyProtection="true">
      <alignment horizontal="general" vertical="bottom" textRotation="0" wrapText="true" indent="0" shrinkToFit="false"/>
      <protection locked="true" hidden="false"/>
    </xf>
    <xf numFmtId="164" fontId="13" fillId="0" borderId="55" xfId="22" applyFont="true" applyBorder="true" applyAlignment="true" applyProtection="true">
      <alignment horizontal="center" vertical="bottom" textRotation="0" wrapText="true" indent="0" shrinkToFit="false"/>
      <protection locked="true" hidden="false"/>
    </xf>
    <xf numFmtId="164" fontId="61" fillId="8" borderId="70" xfId="22" applyFont="true" applyBorder="true" applyAlignment="true" applyProtection="true">
      <alignment horizontal="center" vertical="bottom" textRotation="0" wrapText="false" indent="0" shrinkToFit="false"/>
      <protection locked="true" hidden="false"/>
    </xf>
    <xf numFmtId="164" fontId="61" fillId="8" borderId="50" xfId="22" applyFont="true" applyBorder="true" applyAlignment="true" applyProtection="true">
      <alignment horizontal="center" vertical="bottom" textRotation="0" wrapText="false" indent="0" shrinkToFit="false"/>
      <protection locked="true" hidden="false"/>
    </xf>
    <xf numFmtId="164" fontId="61" fillId="8" borderId="71" xfId="22" applyFont="true" applyBorder="true" applyAlignment="true" applyProtection="true">
      <alignment horizontal="center" vertical="bottom" textRotation="0" wrapText="false" indent="0" shrinkToFit="false"/>
      <protection locked="true" hidden="false"/>
    </xf>
    <xf numFmtId="172" fontId="61" fillId="8" borderId="72" xfId="22" applyFont="true" applyBorder="true" applyAlignment="true" applyProtection="true">
      <alignment horizontal="center" vertical="bottom" textRotation="0" wrapText="false" indent="0" shrinkToFit="false"/>
      <protection locked="true" hidden="false"/>
    </xf>
    <xf numFmtId="170" fontId="4" fillId="3" borderId="73" xfId="21" applyFont="true" applyBorder="true" applyAlignment="true" applyProtection="true">
      <alignment horizontal="center" vertical="bottom" textRotation="0" wrapText="true" indent="0" shrinkToFit="false"/>
      <protection locked="false" hidden="false"/>
    </xf>
    <xf numFmtId="170" fontId="4" fillId="3" borderId="74" xfId="21" applyFont="true" applyBorder="true" applyAlignment="true" applyProtection="true">
      <alignment horizontal="center" vertical="bottom" textRotation="0" wrapText="true" indent="0" shrinkToFit="false"/>
      <protection locked="false" hidden="false"/>
    </xf>
    <xf numFmtId="170" fontId="4" fillId="3" borderId="75" xfId="21" applyFont="true" applyBorder="true" applyAlignment="true" applyProtection="true">
      <alignment horizontal="center" vertical="bottom" textRotation="0" wrapText="true" indent="0" shrinkToFit="false"/>
      <protection locked="false" hidden="false"/>
    </xf>
    <xf numFmtId="170" fontId="4" fillId="3" borderId="76" xfId="21" applyFont="true" applyBorder="true" applyAlignment="true" applyProtection="true">
      <alignment horizontal="center" vertical="bottom" textRotation="0" wrapText="true" indent="0" shrinkToFit="false"/>
      <protection locked="false" hidden="false"/>
    </xf>
    <xf numFmtId="170" fontId="4" fillId="3" borderId="8" xfId="21" applyFont="true" applyBorder="true" applyAlignment="true" applyProtection="true">
      <alignment horizontal="center" vertical="bottom" textRotation="0" wrapText="true" indent="0" shrinkToFit="false"/>
      <protection locked="false" hidden="false"/>
    </xf>
    <xf numFmtId="170" fontId="4" fillId="3" borderId="33" xfId="21" applyFont="true" applyBorder="true" applyAlignment="true" applyProtection="true">
      <alignment horizontal="center" vertical="bottom" textRotation="0" wrapText="true" indent="0" shrinkToFit="false"/>
      <protection locked="false" hidden="false"/>
    </xf>
    <xf numFmtId="173" fontId="14" fillId="6" borderId="77" xfId="22" applyFont="true" applyBorder="true" applyAlignment="true" applyProtection="true">
      <alignment horizontal="general" vertical="bottom" textRotation="0" wrapText="true" indent="0" shrinkToFit="false"/>
      <protection locked="true" hidden="false"/>
    </xf>
    <xf numFmtId="173" fontId="14" fillId="0" borderId="0" xfId="22" applyFont="true" applyBorder="true" applyAlignment="true" applyProtection="true">
      <alignment horizontal="general" vertical="bottom" textRotation="0" wrapText="true" indent="0" shrinkToFit="false"/>
      <protection locked="false" hidden="false"/>
    </xf>
    <xf numFmtId="170" fontId="4" fillId="3" borderId="78" xfId="21" applyFont="true" applyBorder="true" applyAlignment="true" applyProtection="true">
      <alignment horizontal="center" vertical="bottom" textRotation="0" wrapText="true" indent="0" shrinkToFit="false"/>
      <protection locked="false" hidden="false"/>
    </xf>
    <xf numFmtId="170" fontId="63" fillId="3" borderId="3" xfId="21" applyFont="true" applyBorder="true" applyAlignment="true" applyProtection="true">
      <alignment horizontal="center" vertical="bottom" textRotation="0" wrapText="true" indent="0" shrinkToFit="false"/>
      <protection locked="false" hidden="false"/>
    </xf>
    <xf numFmtId="170" fontId="4" fillId="3" borderId="3" xfId="21" applyFont="true" applyBorder="true" applyAlignment="true" applyProtection="true">
      <alignment horizontal="center" vertical="bottom" textRotation="0" wrapText="true" indent="0" shrinkToFit="false"/>
      <protection locked="false" hidden="false"/>
    </xf>
    <xf numFmtId="173" fontId="14" fillId="6" borderId="79" xfId="22" applyFont="true" applyBorder="true" applyAlignment="true" applyProtection="true">
      <alignment horizontal="general" vertical="bottom" textRotation="0" wrapText="true" indent="0" shrinkToFit="false"/>
      <protection locked="true" hidden="false"/>
    </xf>
    <xf numFmtId="173" fontId="14" fillId="0" borderId="80" xfId="22" applyFont="true" applyBorder="true" applyAlignment="true" applyProtection="true">
      <alignment horizontal="general" vertical="bottom" textRotation="0" wrapText="true" indent="0" shrinkToFit="false"/>
      <protection locked="false" hidden="false"/>
    </xf>
    <xf numFmtId="173" fontId="14" fillId="6" borderId="75"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true">
      <alignment horizontal="general" vertical="bottom" textRotation="0" wrapText="true" indent="0" shrinkToFit="false"/>
      <protection locked="true" hidden="false"/>
    </xf>
    <xf numFmtId="173" fontId="14" fillId="6" borderId="81" xfId="0" applyFont="true" applyBorder="true" applyAlignment="true" applyProtection="true">
      <alignment horizontal="general" vertical="bottom" textRotation="0" wrapText="true" indent="0" shrinkToFit="false"/>
      <protection locked="true" hidden="false"/>
    </xf>
    <xf numFmtId="173" fontId="14" fillId="6" borderId="74" xfId="0" applyFont="true" applyBorder="true" applyAlignment="true" applyProtection="true">
      <alignment horizontal="general" vertical="bottom" textRotation="0" wrapText="true" indent="0" shrinkToFit="false"/>
      <protection locked="true" hidden="false"/>
    </xf>
    <xf numFmtId="173" fontId="14" fillId="6" borderId="82" xfId="0" applyFont="true" applyBorder="true" applyAlignment="true" applyProtection="true">
      <alignment horizontal="general" vertical="bottom" textRotation="0" wrapText="true" indent="0" shrinkToFit="false"/>
      <protection locked="true" hidden="false"/>
    </xf>
    <xf numFmtId="170" fontId="4" fillId="3" borderId="83" xfId="21" applyFont="true" applyBorder="true" applyAlignment="true" applyProtection="true">
      <alignment horizontal="center" vertical="bottom" textRotation="0" wrapText="true" indent="0" shrinkToFit="false"/>
      <protection locked="false" hidden="false"/>
    </xf>
    <xf numFmtId="164" fontId="14" fillId="0" borderId="11" xfId="22" applyFont="true" applyBorder="true" applyAlignment="true" applyProtection="true">
      <alignment horizontal="center" vertical="bottom" textRotation="0" wrapText="false" indent="0" shrinkToFit="false"/>
      <protection locked="true" hidden="false"/>
    </xf>
    <xf numFmtId="170" fontId="4" fillId="3" borderId="27" xfId="21" applyFont="true" applyBorder="true" applyAlignment="true" applyProtection="true">
      <alignment horizontal="center" vertical="bottom" textRotation="0" wrapText="true" indent="0" shrinkToFit="false"/>
      <protection locked="false" hidden="false"/>
    </xf>
    <xf numFmtId="173" fontId="14" fillId="6" borderId="84" xfId="22" applyFont="true" applyBorder="true" applyAlignment="true" applyProtection="true">
      <alignment horizontal="general" vertical="bottom" textRotation="0" wrapText="true" indent="0" shrinkToFit="false"/>
      <protection locked="true" hidden="false"/>
    </xf>
    <xf numFmtId="173" fontId="14" fillId="6" borderId="85" xfId="22" applyFont="true" applyBorder="true" applyAlignment="true" applyProtection="true">
      <alignment horizontal="general" vertical="bottom" textRotation="0" wrapText="true" indent="0" shrinkToFit="false"/>
      <protection locked="true" hidden="false"/>
    </xf>
    <xf numFmtId="170" fontId="4" fillId="3" borderId="60" xfId="21" applyFont="true" applyBorder="true" applyAlignment="true" applyProtection="true">
      <alignment horizontal="center" vertical="bottom" textRotation="0" wrapText="true" indent="0" shrinkToFit="false"/>
      <protection locked="false" hidden="false"/>
    </xf>
    <xf numFmtId="173" fontId="14" fillId="6" borderId="83" xfId="22" applyFont="true" applyBorder="true" applyAlignment="true" applyProtection="true">
      <alignment horizontal="general" vertical="bottom" textRotation="0" wrapText="true" indent="0" shrinkToFit="false"/>
      <protection locked="true" hidden="false"/>
    </xf>
    <xf numFmtId="173" fontId="14" fillId="6" borderId="86" xfId="22" applyFont="true" applyBorder="true" applyAlignment="true" applyProtection="true">
      <alignment horizontal="general" vertical="bottom" textRotation="0" wrapText="true" indent="0" shrinkToFit="false"/>
      <protection locked="true" hidden="false"/>
    </xf>
    <xf numFmtId="173" fontId="14" fillId="6" borderId="3" xfId="22" applyFont="true" applyBorder="true" applyAlignment="true" applyProtection="true">
      <alignment horizontal="general" vertical="bottom" textRotation="0" wrapText="true" indent="0" shrinkToFit="false"/>
      <protection locked="true" hidden="false"/>
    </xf>
    <xf numFmtId="173" fontId="14" fillId="6" borderId="87" xfId="22" applyFont="true" applyBorder="true" applyAlignment="true" applyProtection="true">
      <alignment horizontal="general" vertical="bottom" textRotation="0" wrapText="true" indent="0" shrinkToFit="false"/>
      <protection locked="true" hidden="false"/>
    </xf>
    <xf numFmtId="164" fontId="64" fillId="0" borderId="0" xfId="22" applyFont="true" applyBorder="false" applyAlignment="true" applyProtection="true">
      <alignment horizontal="general" vertical="bottom" textRotation="0" wrapText="false" indent="0" shrinkToFit="false"/>
      <protection locked="true" hidden="false"/>
    </xf>
    <xf numFmtId="171" fontId="13" fillId="9" borderId="2" xfId="22" applyFont="true" applyBorder="true" applyAlignment="false" applyProtection="false">
      <alignment horizontal="general" vertical="bottom" textRotation="0" wrapText="false" indent="0" shrinkToFit="false"/>
      <protection locked="true" hidden="false"/>
    </xf>
    <xf numFmtId="173" fontId="14" fillId="6" borderId="88" xfId="22" applyFont="true" applyBorder="true" applyAlignment="true" applyProtection="true">
      <alignment horizontal="general" vertical="bottom" textRotation="0" wrapText="true" indent="0" shrinkToFit="false"/>
      <protection locked="true" hidden="false"/>
    </xf>
    <xf numFmtId="173" fontId="14" fillId="6" borderId="89" xfId="22" applyFont="true" applyBorder="true" applyAlignment="true" applyProtection="true">
      <alignment horizontal="general" vertical="bottom" textRotation="0" wrapText="true" indent="0" shrinkToFit="false"/>
      <protection locked="true" hidden="false"/>
    </xf>
    <xf numFmtId="173" fontId="14" fillId="6" borderId="9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4" fontId="13" fillId="3" borderId="91" xfId="0" applyFont="true" applyBorder="true" applyAlignment="true" applyProtection="true">
      <alignment horizontal="general" vertical="bottom" textRotation="0" wrapText="true" indent="0" shrinkToFit="false"/>
      <protection locked="true" hidden="false"/>
    </xf>
    <xf numFmtId="164" fontId="13" fillId="3" borderId="91" xfId="22" applyFont="true" applyBorder="true" applyAlignment="true" applyProtection="true">
      <alignment horizontal="general" vertical="bottom" textRotation="0" wrapText="true" indent="0" shrinkToFit="false"/>
      <protection locked="true" hidden="false"/>
    </xf>
    <xf numFmtId="164" fontId="13" fillId="3" borderId="92" xfId="22" applyFont="true" applyBorder="true" applyAlignment="true" applyProtection="true">
      <alignment horizontal="general" vertical="bottom" textRotation="0" wrapText="true" indent="0" shrinkToFit="false"/>
      <protection locked="true" hidden="false"/>
    </xf>
    <xf numFmtId="173" fontId="13" fillId="3" borderId="55" xfId="22" applyFont="true" applyBorder="true" applyAlignment="true" applyProtection="true">
      <alignment horizontal="general" vertical="bottom" textRotation="0" wrapText="true" indent="0" shrinkToFit="false"/>
      <protection locked="true" hidden="false"/>
    </xf>
    <xf numFmtId="173" fontId="13" fillId="0" borderId="39" xfId="22" applyFont="true" applyBorder="true" applyAlignment="true" applyProtection="true">
      <alignment horizontal="general" vertical="bottom" textRotation="0" wrapText="true" indent="0" shrinkToFit="false"/>
      <protection locked="true" hidden="false"/>
    </xf>
    <xf numFmtId="173" fontId="13" fillId="0" borderId="0" xfId="22" applyFont="true" applyBorder="true" applyAlignment="true" applyProtection="true">
      <alignment horizontal="general" vertical="bottom" textRotation="0" wrapText="true" indent="0" shrinkToFit="false"/>
      <protection locked="true" hidden="false"/>
    </xf>
    <xf numFmtId="173" fontId="13" fillId="0" borderId="66" xfId="22" applyFont="true" applyBorder="true" applyAlignment="true" applyProtection="true">
      <alignment horizontal="general" vertical="bottom" textRotation="0" wrapText="true" indent="0" shrinkToFit="false"/>
      <protection locked="true" hidden="false"/>
    </xf>
    <xf numFmtId="173" fontId="13" fillId="0" borderId="40" xfId="22" applyFont="true" applyBorder="true" applyAlignment="true" applyProtection="true">
      <alignment horizontal="general" vertical="bottom" textRotation="0" wrapText="true" indent="0" shrinkToFit="false"/>
      <protection locked="true" hidden="false"/>
    </xf>
    <xf numFmtId="173" fontId="13" fillId="10" borderId="55" xfId="22"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3" fillId="11" borderId="27" xfId="0" applyFont="true" applyBorder="true" applyAlignment="true" applyProtection="true">
      <alignment horizontal="left" vertical="top" textRotation="0" wrapText="true" indent="0" shrinkToFit="false"/>
      <protection locked="true" hidden="false"/>
    </xf>
    <xf numFmtId="164" fontId="14" fillId="11" borderId="0" xfId="0" applyFont="true" applyBorder="true" applyAlignment="false" applyProtection="true">
      <alignment horizontal="general" vertical="bottom" textRotation="0" wrapText="false" indent="0" shrinkToFit="false"/>
      <protection locked="false" hidden="false"/>
    </xf>
    <xf numFmtId="164" fontId="14"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14" fillId="11" borderId="3" xfId="0" applyFont="true" applyBorder="true" applyAlignment="true" applyProtection="true">
      <alignment horizontal="left" vertical="bottom" textRotation="0" wrapText="false" indent="0" shrinkToFit="false"/>
      <protection locked="true" hidden="false"/>
    </xf>
    <xf numFmtId="174" fontId="14" fillId="11" borderId="3" xfId="0" applyFont="true" applyBorder="true" applyAlignment="true" applyProtection="true">
      <alignment horizontal="left" vertical="bottom" textRotation="0" wrapText="false" indent="0" shrinkToFit="false"/>
      <protection locked="true" hidden="false"/>
    </xf>
    <xf numFmtId="166" fontId="14" fillId="11" borderId="10" xfId="0" applyFont="true" applyBorder="true" applyAlignment="true" applyProtection="true">
      <alignment horizontal="left" vertical="bottom" textRotation="0" wrapText="false" indent="0" shrinkToFit="false"/>
      <protection locked="false" hidden="false"/>
    </xf>
    <xf numFmtId="171" fontId="14" fillId="0" borderId="93" xfId="0" applyFont="true" applyBorder="true" applyAlignment="false" applyProtection="true">
      <alignment horizontal="general" vertical="bottom" textRotation="0" wrapText="false" indent="0" shrinkToFit="false"/>
      <protection locked="false" hidden="false"/>
    </xf>
    <xf numFmtId="164" fontId="34" fillId="11" borderId="0" xfId="0" applyFont="true" applyBorder="true" applyAlignment="false" applyProtection="true">
      <alignment horizontal="general" vertical="bottom" textRotation="0" wrapText="false" indent="0" shrinkToFit="false"/>
      <protection locked="false" hidden="false"/>
    </xf>
    <xf numFmtId="164" fontId="14" fillId="11" borderId="33" xfId="0" applyFont="true" applyBorder="true" applyAlignment="false" applyProtection="true">
      <alignment horizontal="general" vertical="bottom" textRotation="0" wrapText="false" indent="0" shrinkToFit="false"/>
      <protection locked="true" hidden="false"/>
    </xf>
    <xf numFmtId="164" fontId="13" fillId="11" borderId="33" xfId="0" applyFont="true" applyBorder="true" applyAlignment="false" applyProtection="true">
      <alignment horizontal="general" vertical="bottom" textRotation="0" wrapText="false" indent="0" shrinkToFit="false"/>
      <protection locked="true" hidden="false"/>
    </xf>
    <xf numFmtId="173" fontId="13" fillId="11" borderId="93" xfId="0" applyFont="true" applyBorder="true" applyAlignment="true" applyProtection="true">
      <alignment horizontal="general" vertical="bottom" textRotation="0" wrapText="true" indent="0" shrinkToFit="false"/>
      <protection locked="true" hidden="false"/>
    </xf>
    <xf numFmtId="164" fontId="0" fillId="0" borderId="3" xfId="22" applyFont="false" applyBorder="true" applyAlignment="false" applyProtection="true">
      <alignment horizontal="general" vertical="bottom" textRotation="0" wrapText="false" indent="0" shrinkToFit="false"/>
      <protection locked="true" hidden="false"/>
    </xf>
    <xf numFmtId="164" fontId="0" fillId="0" borderId="3" xfId="22"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false" applyProtection="fals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2" borderId="99"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34" fillId="0" borderId="101" xfId="0" applyFont="true" applyBorder="true" applyAlignment="false" applyProtection="false">
      <alignment horizontal="general" vertical="bottom" textRotation="0" wrapText="false" indent="0" shrinkToFit="false"/>
      <protection locked="true" hidden="false"/>
    </xf>
    <xf numFmtId="164" fontId="34" fillId="0" borderId="102"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42" fillId="2" borderId="52"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42" fillId="2" borderId="99"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2" fontId="13" fillId="4" borderId="0"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4" fontId="67" fillId="2" borderId="4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0" fillId="2" borderId="103" xfId="0" applyFont="false" applyBorder="true" applyAlignment="false" applyProtection="false">
      <alignment horizontal="general" vertical="bottom" textRotation="0" wrapText="false" indent="0" shrinkToFit="false"/>
      <protection locked="true" hidden="false"/>
    </xf>
    <xf numFmtId="164" fontId="0" fillId="2" borderId="104" xfId="0" applyFont="false" applyBorder="true" applyAlignment="false" applyProtection="false">
      <alignment horizontal="general" vertical="bottom" textRotation="0" wrapText="false" indent="0" shrinkToFit="false"/>
      <protection locked="true" hidden="false"/>
    </xf>
    <xf numFmtId="164" fontId="0" fillId="2" borderId="105"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1" fillId="12" borderId="106" xfId="22" applyFont="true" applyBorder="true" applyAlignment="true" applyProtection="false">
      <alignment horizontal="general" vertical="bottom" textRotation="0" wrapText="true" indent="0" shrinkToFit="false"/>
      <protection locked="true" hidden="false"/>
    </xf>
    <xf numFmtId="164" fontId="61" fillId="12" borderId="107" xfId="22" applyFont="true" applyBorder="true" applyAlignment="true" applyProtection="false">
      <alignment horizontal="general" vertical="bottom" textRotation="0" wrapText="true" indent="0" shrinkToFit="false"/>
      <protection locked="true" hidden="false"/>
    </xf>
    <xf numFmtId="164" fontId="61" fillId="12" borderId="107" xfId="0" applyFont="true" applyBorder="true" applyAlignment="true" applyProtection="false">
      <alignment horizontal="general" vertical="bottom" textRotation="0" wrapText="true" indent="0" shrinkToFit="false"/>
      <protection locked="true" hidden="false"/>
    </xf>
    <xf numFmtId="164" fontId="70" fillId="12" borderId="107" xfId="22" applyFont="true" applyBorder="true" applyAlignment="true" applyProtection="false">
      <alignment horizontal="general" vertical="bottom" textRotation="0" wrapText="true" indent="0" shrinkToFit="false"/>
      <protection locked="true" hidden="false"/>
    </xf>
    <xf numFmtId="164" fontId="61" fillId="12" borderId="108" xfId="22" applyFont="true" applyBorder="true" applyAlignment="true" applyProtection="false">
      <alignment horizontal="general" vertical="bottom" textRotation="0" wrapText="true" indent="0" shrinkToFit="false"/>
      <protection locked="true" hidden="false"/>
    </xf>
    <xf numFmtId="165" fontId="61" fillId="12" borderId="107" xfId="15" applyFont="true" applyBorder="true" applyAlignment="true" applyProtection="true">
      <alignment horizontal="general" vertical="bottom" textRotation="0" wrapText="true" indent="0" shrinkToFit="false"/>
      <protection locked="true" hidden="false"/>
    </xf>
    <xf numFmtId="172" fontId="14" fillId="0" borderId="109" xfId="22" applyFont="true" applyBorder="true" applyAlignment="true" applyProtection="false">
      <alignment horizontal="general" vertical="bottom" textRotation="0" wrapText="true" indent="0" shrinkToFit="false"/>
      <protection locked="true" hidden="false"/>
    </xf>
    <xf numFmtId="170" fontId="14" fillId="0" borderId="109" xfId="22" applyFont="true" applyBorder="true" applyAlignment="true" applyProtection="false">
      <alignment horizontal="general" vertical="bottom" textRotation="0" wrapText="true" indent="0" shrinkToFit="false"/>
      <protection locked="true" hidden="false"/>
    </xf>
    <xf numFmtId="169" fontId="14" fillId="0" borderId="109" xfId="22" applyFont="true" applyBorder="true" applyAlignment="true" applyProtection="false">
      <alignment horizontal="general" vertical="bottom" textRotation="0" wrapText="true" indent="0" shrinkToFit="false"/>
      <protection locked="true" hidden="false"/>
    </xf>
    <xf numFmtId="171" fontId="14" fillId="0" borderId="109" xfId="22" applyFont="true" applyBorder="true" applyAlignment="true" applyProtection="false">
      <alignment horizontal="general" vertical="bottom" textRotation="0" wrapText="true" indent="0" shrinkToFit="false"/>
      <protection locked="true" hidden="false"/>
    </xf>
    <xf numFmtId="171" fontId="35" fillId="0" borderId="109" xfId="22" applyFont="true" applyBorder="true" applyAlignment="true" applyProtection="false">
      <alignment horizontal="general" vertical="bottom" textRotation="0" wrapText="true" indent="0" shrinkToFit="false"/>
      <protection locked="true" hidden="false"/>
    </xf>
    <xf numFmtId="172" fontId="0" fillId="2" borderId="109" xfId="0" applyFont="false" applyBorder="true" applyAlignment="true" applyProtection="false">
      <alignment horizontal="general" vertical="bottom" textRotation="0" wrapText="true" indent="0" shrinkToFit="false"/>
      <protection locked="true" hidden="false"/>
    </xf>
    <xf numFmtId="164" fontId="0" fillId="2" borderId="0" xfId="22" applyFont="false" applyBorder="true" applyAlignment="true" applyProtection="false">
      <alignment horizontal="general" vertical="bottom" textRotation="0" wrapText="true" indent="0" shrinkToFit="false"/>
      <protection locked="true" hidden="false"/>
    </xf>
    <xf numFmtId="164" fontId="71" fillId="13" borderId="106" xfId="22" applyFont="true" applyBorder="true" applyAlignment="true" applyProtection="false">
      <alignment horizontal="general" vertical="bottom" textRotation="0" wrapText="true" indent="0" shrinkToFit="false"/>
      <protection locked="true" hidden="false"/>
    </xf>
    <xf numFmtId="164" fontId="71" fillId="13" borderId="107" xfId="22" applyFont="true" applyBorder="true" applyAlignment="true" applyProtection="false">
      <alignment horizontal="general" vertical="bottom" textRotation="0" wrapText="true" indent="0" shrinkToFit="false"/>
      <protection locked="true" hidden="false"/>
    </xf>
    <xf numFmtId="164" fontId="71" fillId="13" borderId="108" xfId="22" applyFont="true" applyBorder="true" applyAlignment="true" applyProtection="false">
      <alignment horizontal="general" vertical="bottom" textRotation="0" wrapText="true" indent="0" shrinkToFit="false"/>
      <protection locked="true" hidden="false"/>
    </xf>
    <xf numFmtId="164" fontId="70" fillId="12" borderId="107" xfId="0" applyFont="true" applyBorder="true" applyAlignment="true" applyProtection="false">
      <alignment horizontal="general" vertical="bottom" textRotation="0" wrapText="true" indent="0" shrinkToFit="false"/>
      <protection locked="true" hidden="false"/>
    </xf>
    <xf numFmtId="164" fontId="72" fillId="2" borderId="0" xfId="22" applyFont="true" applyBorder="true" applyAlignment="false" applyProtection="false">
      <alignment horizontal="general" vertical="bottom" textRotation="0" wrapText="false" indent="0" shrinkToFit="false"/>
      <protection locked="true" hidden="false"/>
    </xf>
    <xf numFmtId="172" fontId="31" fillId="0" borderId="109" xfId="22" applyFont="true" applyBorder="true" applyAlignment="true" applyProtection="false">
      <alignment horizontal="general" vertical="bottom" textRotation="0" wrapText="true" indent="0" shrinkToFit="false"/>
      <protection locked="true" hidden="false"/>
    </xf>
    <xf numFmtId="170" fontId="31" fillId="0" borderId="109" xfId="22" applyFont="true" applyBorder="true" applyAlignment="true" applyProtection="false">
      <alignment horizontal="general" vertical="bottom" textRotation="0" wrapText="true" indent="0" shrinkToFit="false"/>
      <protection locked="true" hidden="false"/>
    </xf>
    <xf numFmtId="167" fontId="31" fillId="0" borderId="109" xfId="22" applyFont="true" applyBorder="true" applyAlignment="true" applyProtection="false">
      <alignment horizontal="general" vertical="bottom" textRotation="0" wrapText="true" indent="0" shrinkToFit="false"/>
      <protection locked="true" hidden="false"/>
    </xf>
    <xf numFmtId="171" fontId="31" fillId="0" borderId="109" xfId="22" applyFont="true" applyBorder="true" applyAlignment="true" applyProtection="false">
      <alignment horizontal="general" vertical="bottom" textRotation="0" wrapText="true" indent="0" shrinkToFit="false"/>
      <protection locked="true" hidden="false"/>
    </xf>
    <xf numFmtId="171" fontId="35" fillId="0" borderId="109" xfId="0" applyFont="true" applyBorder="true" applyAlignment="true" applyProtection="false">
      <alignment horizontal="general" vertical="bottom" textRotation="0" wrapText="true" indent="0" shrinkToFit="false"/>
      <protection locked="true" hidden="false"/>
    </xf>
    <xf numFmtId="164" fontId="72" fillId="2" borderId="0"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2</xdr:col>
      <xdr:colOff>321840</xdr:colOff>
      <xdr:row>4</xdr:row>
      <xdr:rowOff>123840</xdr:rowOff>
    </xdr:to>
    <xdr:pic>
      <xdr:nvPicPr>
        <xdr:cNvPr id="0" name="Image 1" descr="logo_fr_300.jpg"/>
        <xdr:cNvPicPr/>
      </xdr:nvPicPr>
      <xdr:blipFill>
        <a:blip r:embed="rId1"/>
        <a:stretch/>
      </xdr:blipFill>
      <xdr:spPr>
        <a:xfrm>
          <a:off x="59760" y="95400"/>
          <a:ext cx="1055880" cy="838080"/>
        </a:xfrm>
        <a:prstGeom prst="rect">
          <a:avLst/>
        </a:prstGeom>
        <a:ln w="0">
          <a:noFill/>
        </a:ln>
      </xdr:spPr>
    </xdr:pic>
    <xdr:clientData/>
  </xdr:twoCellAnchor>
  <xdr:twoCellAnchor editAs="oneCell">
    <xdr:from>
      <xdr:col>5</xdr:col>
      <xdr:colOff>613440</xdr:colOff>
      <xdr:row>32</xdr:row>
      <xdr:rowOff>37800</xdr:rowOff>
    </xdr:from>
    <xdr:to>
      <xdr:col>5</xdr:col>
      <xdr:colOff>725040</xdr:colOff>
      <xdr:row>33</xdr:row>
      <xdr:rowOff>114480</xdr:rowOff>
    </xdr:to>
    <xdr:sp>
      <xdr:nvSpPr>
        <xdr:cNvPr id="1" name="Flèche courbée vers la droite 2"/>
        <xdr:cNvSpPr/>
      </xdr:nvSpPr>
      <xdr:spPr>
        <a:xfrm>
          <a:off x="3942720" y="9591480"/>
          <a:ext cx="111600" cy="267120"/>
        </a:xfrm>
        <a:custGeom>
          <a:avLst/>
          <a:gdLst>
            <a:gd name="textAreaLeft" fmla="*/ 14760 w 111600"/>
            <a:gd name="textAreaRight" fmla="*/ 96840 w 111600"/>
            <a:gd name="textAreaTop" fmla="*/ 55440 h 267120"/>
            <a:gd name="textAreaBottom" fmla="*/ 196560 h 26712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1</xdr:col>
      <xdr:colOff>644040</xdr:colOff>
      <xdr:row>3</xdr:row>
      <xdr:rowOff>95400</xdr:rowOff>
    </xdr:to>
    <xdr:pic>
      <xdr:nvPicPr>
        <xdr:cNvPr id="2" name="Image 1" descr="logo_fr_300.jpg"/>
        <xdr:cNvPicPr/>
      </xdr:nvPicPr>
      <xdr:blipFill>
        <a:blip r:embed="rId1"/>
        <a:stretch/>
      </xdr:blipFill>
      <xdr:spPr>
        <a:xfrm>
          <a:off x="271080" y="75960"/>
          <a:ext cx="7750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95400</xdr:rowOff>
    </xdr:from>
    <xdr:to>
      <xdr:col>1</xdr:col>
      <xdr:colOff>222120</xdr:colOff>
      <xdr:row>4</xdr:row>
      <xdr:rowOff>190440</xdr:rowOff>
    </xdr:to>
    <xdr:pic>
      <xdr:nvPicPr>
        <xdr:cNvPr id="3" name="Image 1" descr="logo_fr_300.jpg"/>
        <xdr:cNvPicPr/>
      </xdr:nvPicPr>
      <xdr:blipFill>
        <a:blip r:embed="rId1"/>
        <a:stretch/>
      </xdr:blipFill>
      <xdr:spPr>
        <a:xfrm>
          <a:off x="201600" y="95400"/>
          <a:ext cx="1187640" cy="89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262080</xdr:colOff>
      <xdr:row>5</xdr:row>
      <xdr:rowOff>37800</xdr:rowOff>
    </xdr:to>
    <xdr:pic>
      <xdr:nvPicPr>
        <xdr:cNvPr id="4" name="Image 1" descr="logo_fr_300.jpg"/>
        <xdr:cNvPicPr/>
      </xdr:nvPicPr>
      <xdr:blipFill>
        <a:blip r:embed="rId1"/>
        <a:stretch/>
      </xdr:blipFill>
      <xdr:spPr>
        <a:xfrm>
          <a:off x="170280" y="161640"/>
          <a:ext cx="102636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Q185"/>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K186" activeCellId="0" sqref="K186"/>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2" width="10.41"/>
    <col collapsed="false" customWidth="true" hidden="false" outlineLevel="0" max="3" min="3" style="2" width="5.13"/>
    <col collapsed="false" customWidth="true" hidden="false" outlineLevel="0" max="4" min="4" style="2" width="14.28"/>
    <col collapsed="false" customWidth="true" hidden="false" outlineLevel="0" max="5" min="5" style="2" width="16.56"/>
    <col collapsed="false" customWidth="true" hidden="false" outlineLevel="0" max="6" min="6" style="2" width="13.99"/>
    <col collapsed="false" customWidth="true" hidden="false" outlineLevel="0" max="7" min="7" style="2" width="11.85"/>
    <col collapsed="false" customWidth="true" hidden="false" outlineLevel="0" max="8" min="8" style="2" width="20.99"/>
    <col collapsed="false" customWidth="true" hidden="false" outlineLevel="0" max="9" min="9" style="2" width="15.41"/>
    <col collapsed="false" customWidth="true" hidden="false" outlineLevel="0" max="10" min="10" style="2" width="22.28"/>
    <col collapsed="false" customWidth="true" hidden="false" outlineLevel="0" max="11" min="11" style="1" width="9.56"/>
    <col collapsed="false" customWidth="false" hidden="false" outlineLevel="0" max="257" min="12" style="1" width="11.42"/>
  </cols>
  <sheetData>
    <row r="1" customFormat="false" ht="18" hidden="false" customHeight="true" outlineLevel="0" collapsed="false"/>
    <row r="3" customFormat="false" ht="15.75" hidden="false" customHeight="false" outlineLevel="0" collapsed="false">
      <c r="D3" s="3"/>
      <c r="H3" s="4" t="s">
        <v>0</v>
      </c>
    </row>
    <row r="4" customFormat="false" ht="1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H8" s="8" t="n">
        <v>2024</v>
      </c>
    </row>
    <row r="9" customFormat="false" ht="6" hidden="false" customHeight="true" outlineLevel="0" collapsed="false"/>
    <row r="10" s="1" customFormat="true" ht="15" hidden="false" customHeight="false" outlineLevel="0" collapsed="false">
      <c r="B10" s="9" t="s">
        <v>3</v>
      </c>
      <c r="C10" s="2"/>
      <c r="D10" s="2"/>
      <c r="E10" s="2"/>
      <c r="F10" s="2"/>
      <c r="G10" s="2"/>
      <c r="H10" s="2"/>
      <c r="I10" s="2"/>
      <c r="J10" s="2"/>
    </row>
    <row r="11" s="1" customFormat="true" ht="15" hidden="false" customHeight="false" outlineLevel="0" collapsed="false">
      <c r="B11" s="9" t="s">
        <v>4</v>
      </c>
      <c r="C11" s="2"/>
      <c r="D11" s="2"/>
      <c r="E11" s="2"/>
      <c r="F11" s="2"/>
      <c r="G11" s="2"/>
      <c r="H11" s="2"/>
      <c r="I11" s="2"/>
      <c r="J11" s="2"/>
    </row>
    <row r="12" s="1" customFormat="true" ht="15" hidden="false" customHeight="false" outlineLevel="0" collapsed="false">
      <c r="B12" s="9" t="s">
        <v>5</v>
      </c>
      <c r="C12" s="2"/>
      <c r="D12" s="2"/>
      <c r="E12" s="2"/>
      <c r="F12" s="2"/>
      <c r="G12" s="2"/>
      <c r="H12" s="2"/>
      <c r="I12" s="2"/>
      <c r="J12" s="2"/>
    </row>
    <row r="13" s="1" customFormat="true" ht="15.75" hidden="false" customHeight="true" outlineLevel="0" collapsed="false">
      <c r="B13" s="9" t="s">
        <v>6</v>
      </c>
      <c r="C13" s="2"/>
      <c r="D13" s="2"/>
      <c r="E13" s="2"/>
      <c r="F13" s="2"/>
      <c r="G13" s="2"/>
      <c r="H13" s="2"/>
      <c r="I13" s="2"/>
      <c r="J13" s="2"/>
    </row>
    <row r="14" s="1" customFormat="true" ht="15" hidden="false" customHeight="false" outlineLevel="0" collapsed="false">
      <c r="B14" s="10" t="s">
        <v>7</v>
      </c>
      <c r="C14" s="2"/>
      <c r="D14" s="2"/>
      <c r="E14" s="2"/>
      <c r="F14" s="2"/>
      <c r="G14" s="2"/>
      <c r="H14" s="2"/>
      <c r="I14" s="2"/>
      <c r="J14" s="2"/>
    </row>
    <row r="15" s="1" customFormat="true" ht="12" hidden="false" customHeight="true" outlineLevel="0" collapsed="false">
      <c r="B15" s="10" t="s">
        <v>8</v>
      </c>
      <c r="C15" s="2"/>
      <c r="D15" s="2"/>
      <c r="E15" s="2"/>
      <c r="F15" s="2"/>
      <c r="G15" s="2"/>
      <c r="H15" s="2"/>
      <c r="I15" s="2"/>
      <c r="J15" s="2"/>
    </row>
    <row r="16" customFormat="false" ht="27" hidden="false" customHeight="true" outlineLevel="0" collapsed="false">
      <c r="B16" s="11" t="s">
        <v>9</v>
      </c>
      <c r="C16" s="11"/>
      <c r="D16" s="11"/>
      <c r="E16" s="11"/>
      <c r="F16" s="11"/>
      <c r="G16" s="11"/>
      <c r="H16" s="11"/>
      <c r="I16" s="11"/>
      <c r="J16" s="11"/>
    </row>
    <row r="17" customFormat="false" ht="32.25" hidden="false" customHeight="true" outlineLevel="0" collapsed="false">
      <c r="B17" s="11"/>
      <c r="C17" s="11"/>
      <c r="D17" s="11"/>
      <c r="E17" s="11"/>
      <c r="F17" s="11"/>
      <c r="G17" s="11"/>
      <c r="H17" s="11"/>
      <c r="I17" s="11"/>
      <c r="J17" s="11"/>
    </row>
    <row r="18" customFormat="false" ht="57.75" hidden="false" customHeight="true" outlineLevel="0" collapsed="false">
      <c r="B18" s="11"/>
      <c r="C18" s="11"/>
      <c r="D18" s="11"/>
      <c r="E18" s="11"/>
      <c r="F18" s="11"/>
      <c r="G18" s="11"/>
      <c r="H18" s="11"/>
      <c r="I18" s="11"/>
      <c r="J18" s="11"/>
    </row>
    <row r="19" customFormat="false" ht="15" hidden="false" customHeight="false" outlineLevel="0" collapsed="false">
      <c r="B19" s="11"/>
      <c r="C19" s="11"/>
      <c r="D19" s="11"/>
      <c r="E19" s="11"/>
      <c r="F19" s="11"/>
      <c r="G19" s="11"/>
      <c r="H19" s="11"/>
      <c r="I19" s="11"/>
      <c r="J19" s="11"/>
    </row>
    <row r="20" customFormat="false" ht="33.75" hidden="false" customHeight="true" outlineLevel="0" collapsed="false">
      <c r="B20" s="11"/>
      <c r="C20" s="11"/>
      <c r="D20" s="11"/>
      <c r="E20" s="11"/>
      <c r="F20" s="11"/>
      <c r="G20" s="11"/>
      <c r="H20" s="11"/>
      <c r="I20" s="11"/>
      <c r="J20" s="11"/>
    </row>
    <row r="21" customFormat="false" ht="48" hidden="false" customHeight="true" outlineLevel="0" collapsed="false">
      <c r="B21" s="11"/>
      <c r="C21" s="11"/>
      <c r="D21" s="11"/>
      <c r="E21" s="11"/>
      <c r="F21" s="11"/>
      <c r="G21" s="11"/>
      <c r="H21" s="11"/>
      <c r="I21" s="11"/>
      <c r="J21" s="11"/>
    </row>
    <row r="22" customFormat="false" ht="15" hidden="false" customHeight="false" outlineLevel="0" collapsed="false">
      <c r="B22" s="11"/>
      <c r="C22" s="11"/>
      <c r="D22" s="11"/>
      <c r="E22" s="11"/>
      <c r="F22" s="11"/>
      <c r="G22" s="11"/>
      <c r="H22" s="11"/>
      <c r="I22" s="11"/>
      <c r="J22" s="11"/>
    </row>
    <row r="23" customFormat="false" ht="35.25" hidden="false" customHeight="true" outlineLevel="0" collapsed="false">
      <c r="B23" s="11"/>
      <c r="C23" s="11"/>
      <c r="D23" s="11"/>
      <c r="E23" s="11"/>
      <c r="F23" s="11"/>
      <c r="G23" s="11"/>
      <c r="H23" s="11"/>
      <c r="I23" s="11"/>
      <c r="J23" s="11"/>
    </row>
    <row r="24" customFormat="false" ht="32.25" hidden="false" customHeight="true" outlineLevel="0" collapsed="false">
      <c r="B24" s="11"/>
      <c r="C24" s="11"/>
      <c r="D24" s="11"/>
      <c r="E24" s="11"/>
      <c r="F24" s="11"/>
      <c r="G24" s="11"/>
      <c r="H24" s="11"/>
      <c r="I24" s="11"/>
      <c r="J24" s="11"/>
    </row>
    <row r="25" customFormat="false" ht="36" hidden="false" customHeight="true" outlineLevel="0" collapsed="false">
      <c r="B25" s="11"/>
      <c r="C25" s="11"/>
      <c r="D25" s="11"/>
      <c r="E25" s="11"/>
      <c r="F25" s="11"/>
      <c r="G25" s="11"/>
      <c r="H25" s="11"/>
      <c r="I25" s="11"/>
      <c r="J25" s="11"/>
    </row>
    <row r="26" customFormat="false" ht="32.25" hidden="false" customHeight="true" outlineLevel="0" collapsed="false">
      <c r="B26" s="11"/>
      <c r="C26" s="11"/>
      <c r="D26" s="11"/>
      <c r="E26" s="11"/>
      <c r="F26" s="11"/>
      <c r="G26" s="11"/>
      <c r="H26" s="11"/>
      <c r="I26" s="11"/>
      <c r="J26" s="11"/>
    </row>
    <row r="27" customFormat="false" ht="35.25" hidden="false" customHeight="true" outlineLevel="0" collapsed="false">
      <c r="B27" s="11"/>
      <c r="C27" s="11"/>
      <c r="D27" s="11"/>
      <c r="E27" s="11"/>
      <c r="F27" s="11"/>
      <c r="G27" s="11"/>
      <c r="H27" s="11"/>
      <c r="I27" s="11"/>
      <c r="J27" s="11"/>
    </row>
    <row r="28" customFormat="false" ht="33.75" hidden="false" customHeight="true" outlineLevel="0" collapsed="false">
      <c r="B28" s="11"/>
      <c r="C28" s="11"/>
      <c r="D28" s="11"/>
      <c r="E28" s="11"/>
      <c r="F28" s="11"/>
      <c r="G28" s="11"/>
      <c r="H28" s="11"/>
      <c r="I28" s="11"/>
      <c r="J28" s="11"/>
    </row>
    <row r="29" customFormat="false" ht="55.5" hidden="false" customHeight="true" outlineLevel="0" collapsed="false">
      <c r="B29" s="11"/>
      <c r="C29" s="11"/>
      <c r="D29" s="11"/>
      <c r="E29" s="11"/>
      <c r="F29" s="11"/>
      <c r="G29" s="11"/>
      <c r="H29" s="11"/>
      <c r="I29" s="11"/>
      <c r="J29" s="11"/>
    </row>
    <row r="30" customFormat="false" ht="21.75" hidden="false" customHeight="true" outlineLevel="0" collapsed="false">
      <c r="B30" s="11"/>
      <c r="C30" s="11"/>
      <c r="D30" s="11"/>
      <c r="E30" s="11"/>
      <c r="F30" s="11"/>
      <c r="G30" s="11"/>
      <c r="H30" s="11"/>
      <c r="I30" s="11"/>
      <c r="J30" s="11"/>
    </row>
    <row r="31" customFormat="false" ht="6" hidden="false" customHeight="true" outlineLevel="0" collapsed="false">
      <c r="B31" s="11"/>
      <c r="C31" s="11"/>
      <c r="D31" s="11"/>
      <c r="E31" s="11"/>
      <c r="F31" s="11"/>
      <c r="G31" s="11"/>
      <c r="H31" s="11"/>
      <c r="I31" s="11"/>
      <c r="J31" s="11"/>
    </row>
    <row r="32" customFormat="false" ht="12.75" hidden="false" customHeight="true" outlineLevel="0" collapsed="false"/>
    <row r="33" s="16" customFormat="true" ht="15" hidden="false" customHeight="false" outlineLevel="0" collapsed="false">
      <c r="A33" s="12"/>
      <c r="B33" s="13" t="s">
        <v>10</v>
      </c>
      <c r="C33" s="14"/>
      <c r="D33" s="15"/>
      <c r="E33" s="12"/>
      <c r="G33" s="17"/>
      <c r="H33" s="18"/>
      <c r="I33" s="17"/>
      <c r="J33" s="19" t="s">
        <v>11</v>
      </c>
      <c r="K33" s="12"/>
      <c r="L33" s="2"/>
      <c r="M33" s="12"/>
      <c r="N33" s="15"/>
    </row>
    <row r="34" s="20" customFormat="true" ht="14.25" hidden="false" customHeight="false" outlineLevel="0" collapsed="false">
      <c r="G34" s="21" t="s">
        <v>12</v>
      </c>
    </row>
    <row r="35" s="22" customFormat="true" ht="11.25" hidden="false" customHeight="false" outlineLevel="0" collapsed="false">
      <c r="B35" s="23" t="s">
        <v>13</v>
      </c>
      <c r="M35" s="24"/>
    </row>
    <row r="36" s="22" customFormat="true" ht="11.25" hidden="false" customHeight="false" outlineLevel="0" collapsed="false">
      <c r="B36" s="23" t="s">
        <v>14</v>
      </c>
      <c r="K36" s="25"/>
      <c r="L36" s="25"/>
      <c r="N36" s="25"/>
      <c r="O36" s="25"/>
      <c r="P36" s="25"/>
      <c r="Q36" s="25"/>
      <c r="R36" s="25"/>
      <c r="S36" s="25"/>
      <c r="T36" s="25"/>
      <c r="U36" s="25"/>
      <c r="V36" s="25"/>
      <c r="W36" s="25"/>
      <c r="X36" s="25"/>
    </row>
    <row r="37" customFormat="false" ht="21" hidden="false" customHeight="true" outlineLevel="0" collapsed="false">
      <c r="B37" s="26" t="s">
        <v>15</v>
      </c>
      <c r="C37" s="20"/>
      <c r="D37" s="20"/>
      <c r="E37" s="20"/>
      <c r="F37" s="20"/>
      <c r="G37" s="20"/>
      <c r="H37" s="20"/>
      <c r="I37" s="20"/>
      <c r="J37" s="20"/>
    </row>
    <row r="38" customFormat="false" ht="5.25" hidden="false" customHeight="true" outlineLevel="0" collapsed="false">
      <c r="B38" s="27"/>
      <c r="C38" s="20"/>
      <c r="D38" s="20"/>
      <c r="E38" s="20"/>
      <c r="F38" s="20"/>
      <c r="G38" s="20"/>
      <c r="H38" s="20"/>
      <c r="I38" s="20"/>
      <c r="J38" s="20"/>
    </row>
    <row r="39" customFormat="false" ht="15.75" hidden="false" customHeight="false" outlineLevel="0" collapsed="false">
      <c r="B39" s="28" t="s">
        <v>16</v>
      </c>
      <c r="E39" s="29"/>
      <c r="F39" s="29"/>
      <c r="G39" s="29"/>
      <c r="H39" s="29"/>
      <c r="I39" s="29"/>
    </row>
    <row r="40" s="30" customFormat="true" ht="16.5" hidden="false" customHeight="true" outlineLevel="0" collapsed="false">
      <c r="B40" s="31" t="s">
        <v>17</v>
      </c>
      <c r="C40" s="32"/>
      <c r="D40" s="32"/>
      <c r="E40" s="33"/>
      <c r="F40" s="33"/>
      <c r="G40" s="33"/>
      <c r="H40" s="33"/>
      <c r="I40" s="33"/>
      <c r="J40" s="34"/>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s="30" customFormat="true" ht="16.5" hidden="false" customHeight="true" outlineLevel="0" collapsed="false">
      <c r="B41" s="31" t="s">
        <v>18</v>
      </c>
      <c r="C41" s="32"/>
      <c r="D41" s="32"/>
      <c r="E41" s="33"/>
      <c r="F41" s="33"/>
      <c r="G41" s="33"/>
      <c r="H41" s="33"/>
      <c r="I41" s="33"/>
      <c r="J41" s="34"/>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30" customFormat="true" ht="16.5" hidden="false" customHeight="true" outlineLevel="0" collapsed="false">
      <c r="B42" s="31" t="s">
        <v>19</v>
      </c>
      <c r="C42" s="32"/>
      <c r="D42" s="32"/>
      <c r="E42" s="33"/>
      <c r="F42" s="33"/>
      <c r="G42" s="33"/>
      <c r="H42" s="33"/>
      <c r="I42" s="33"/>
      <c r="J42" s="34"/>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30" customFormat="true" ht="16.5" hidden="false" customHeight="true" outlineLevel="0" collapsed="false">
      <c r="B43" s="31" t="s">
        <v>20</v>
      </c>
      <c r="C43" s="32"/>
      <c r="D43" s="32"/>
      <c r="E43" s="33"/>
      <c r="F43" s="33"/>
      <c r="G43" s="33"/>
      <c r="H43" s="33"/>
      <c r="I43" s="33"/>
      <c r="J43" s="34"/>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30" customFormat="true" ht="16.5" hidden="false" customHeight="true" outlineLevel="0" collapsed="false">
      <c r="B44" s="31" t="s">
        <v>21</v>
      </c>
      <c r="C44" s="32"/>
      <c r="D44" s="32"/>
      <c r="E44" s="33"/>
      <c r="F44" s="33"/>
      <c r="G44" s="33"/>
      <c r="H44" s="33"/>
      <c r="I44" s="33"/>
      <c r="J44" s="34"/>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30" customFormat="true" ht="16.5" hidden="false" customHeight="true" outlineLevel="0" collapsed="false">
      <c r="B45" s="31" t="s">
        <v>22</v>
      </c>
      <c r="C45" s="32"/>
      <c r="D45" s="32"/>
      <c r="E45" s="33"/>
      <c r="F45" s="33"/>
      <c r="G45" s="33"/>
      <c r="H45" s="33"/>
      <c r="I45" s="33"/>
      <c r="J45" s="34"/>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30" customFormat="true" ht="16.5" hidden="false" customHeight="true" outlineLevel="0" collapsed="false">
      <c r="B46" s="31" t="s">
        <v>23</v>
      </c>
      <c r="C46" s="32"/>
      <c r="D46" s="32"/>
      <c r="E46" s="33"/>
      <c r="F46" s="33"/>
      <c r="G46" s="33"/>
      <c r="H46" s="33"/>
      <c r="I46" s="33"/>
      <c r="J46" s="34"/>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30" customFormat="true" ht="16.5" hidden="false" customHeight="true" outlineLevel="0" collapsed="false">
      <c r="B47" s="31" t="s">
        <v>24</v>
      </c>
      <c r="C47" s="32"/>
      <c r="D47" s="32"/>
      <c r="E47" s="33"/>
      <c r="F47" s="33"/>
      <c r="G47" s="33"/>
      <c r="H47" s="33"/>
      <c r="I47" s="33"/>
      <c r="J47" s="34"/>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s="30" customFormat="true" ht="16.5" hidden="false" customHeight="true" outlineLevel="0" collapsed="false">
      <c r="B48" s="35" t="s">
        <v>25</v>
      </c>
      <c r="C48" s="36"/>
      <c r="D48" s="36"/>
      <c r="E48" s="37"/>
      <c r="F48" s="37"/>
      <c r="G48" s="37"/>
      <c r="H48" s="37"/>
      <c r="I48" s="37"/>
      <c r="J48" s="38"/>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16.5" hidden="false" customHeight="true" outlineLevel="0" collapsed="false">
      <c r="B49" s="39" t="s">
        <v>26</v>
      </c>
      <c r="C49" s="40"/>
      <c r="D49" s="36"/>
      <c r="E49" s="33"/>
      <c r="F49" s="33"/>
      <c r="G49" s="33"/>
      <c r="H49" s="33"/>
      <c r="I49" s="33"/>
      <c r="J49" s="38"/>
    </row>
    <row r="50" customFormat="false" ht="16.5" hidden="false" customHeight="true" outlineLevel="0" collapsed="false">
      <c r="B50" s="39" t="s">
        <v>18</v>
      </c>
      <c r="C50" s="40"/>
      <c r="D50" s="36"/>
      <c r="E50" s="33"/>
      <c r="F50" s="33"/>
      <c r="G50" s="33"/>
      <c r="H50" s="33"/>
      <c r="I50" s="33"/>
      <c r="J50" s="38"/>
    </row>
    <row r="51" customFormat="false" ht="16.5" hidden="false" customHeight="true" outlineLevel="0" collapsed="false">
      <c r="B51" s="39" t="s">
        <v>19</v>
      </c>
      <c r="C51" s="40"/>
      <c r="D51" s="36"/>
      <c r="E51" s="33"/>
      <c r="F51" s="33"/>
      <c r="G51" s="33"/>
      <c r="H51" s="33"/>
      <c r="I51" s="33"/>
      <c r="J51" s="38"/>
    </row>
    <row r="52" customFormat="false" ht="16.5" hidden="false" customHeight="true" outlineLevel="0" collapsed="false">
      <c r="B52" s="39" t="s">
        <v>20</v>
      </c>
      <c r="C52" s="40"/>
      <c r="D52" s="36"/>
      <c r="E52" s="33"/>
      <c r="F52" s="33"/>
      <c r="G52" s="33"/>
      <c r="H52" s="33"/>
      <c r="I52" s="33"/>
      <c r="J52" s="38"/>
    </row>
    <row r="53" customFormat="false" ht="16.5" hidden="false" customHeight="true" outlineLevel="0" collapsed="false">
      <c r="B53" s="39" t="s">
        <v>27</v>
      </c>
      <c r="C53" s="40"/>
      <c r="D53" s="40"/>
      <c r="E53" s="33"/>
      <c r="F53" s="33"/>
      <c r="G53" s="33"/>
      <c r="H53" s="33"/>
      <c r="I53" s="33"/>
      <c r="J53" s="38"/>
    </row>
    <row r="54" customFormat="false" ht="27" hidden="false" customHeight="true" outlineLevel="0" collapsed="false">
      <c r="B54" s="41" t="s">
        <v>28</v>
      </c>
      <c r="C54" s="9"/>
      <c r="E54" s="42"/>
      <c r="F54" s="42"/>
      <c r="G54" s="42"/>
      <c r="H54" s="42"/>
      <c r="I54" s="42"/>
      <c r="J54" s="38"/>
    </row>
    <row r="55" customFormat="false" ht="15.75" hidden="false" customHeight="true" outlineLevel="0" collapsed="false">
      <c r="B55" s="27" t="s">
        <v>29</v>
      </c>
      <c r="C55" s="1"/>
      <c r="E55" s="33"/>
      <c r="F55" s="33"/>
      <c r="G55" s="33"/>
      <c r="H55" s="33"/>
      <c r="I55" s="33"/>
    </row>
    <row r="56" customFormat="false" ht="15.75" hidden="false" customHeight="true" outlineLevel="0" collapsed="false">
      <c r="B56" s="27" t="s">
        <v>22</v>
      </c>
      <c r="E56" s="43"/>
      <c r="F56" s="43"/>
      <c r="G56" s="43"/>
      <c r="H56" s="43"/>
      <c r="I56" s="43"/>
    </row>
    <row r="57" customFormat="false" ht="15.75" hidden="false" customHeight="true" outlineLevel="0" collapsed="false">
      <c r="B57" s="27" t="s">
        <v>30</v>
      </c>
      <c r="E57" s="43"/>
      <c r="F57" s="43"/>
      <c r="G57" s="43"/>
      <c r="H57" s="43"/>
      <c r="I57" s="43"/>
    </row>
    <row r="58" customFormat="false" ht="9.75" hidden="false" customHeight="true" outlineLevel="0" collapsed="false"/>
    <row r="59" customFormat="false" ht="13.5" hidden="false" customHeight="true" outlineLevel="0" collapsed="false">
      <c r="B59" s="41" t="s">
        <v>31</v>
      </c>
    </row>
    <row r="60" customFormat="false" ht="15.75" hidden="false" customHeight="false" outlineLevel="0" collapsed="false">
      <c r="B60" s="27" t="s">
        <v>32</v>
      </c>
    </row>
    <row r="61" customFormat="false" ht="10.5" hidden="false" customHeight="true" outlineLevel="0" collapsed="false"/>
    <row r="62" customFormat="false" ht="15" hidden="false" customHeight="false" outlineLevel="0" collapsed="false">
      <c r="B62" s="27" t="s">
        <v>33</v>
      </c>
      <c r="C62" s="44"/>
      <c r="E62" s="27" t="s">
        <v>34</v>
      </c>
      <c r="F62" s="1"/>
      <c r="G62" s="44"/>
      <c r="H62" s="45"/>
      <c r="I62" s="45"/>
    </row>
    <row r="63" customFormat="false" ht="9.75" hidden="false" customHeight="true" outlineLevel="0" collapsed="false">
      <c r="C63" s="46"/>
      <c r="G63" s="46"/>
      <c r="H63" s="45"/>
      <c r="I63" s="45"/>
    </row>
    <row r="64" s="27" customFormat="true" ht="15" hidden="false" customHeight="false" outlineLevel="0" collapsed="false">
      <c r="B64" s="27" t="s">
        <v>35</v>
      </c>
      <c r="C64" s="44"/>
      <c r="E64" s="27" t="s">
        <v>36</v>
      </c>
      <c r="G64" s="44"/>
      <c r="H64" s="45"/>
      <c r="I64" s="45"/>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s="27" customFormat="true" ht="9.75" hidden="false" customHeight="true" outlineLevel="0" collapsed="false">
      <c r="G65" s="46"/>
      <c r="H65" s="45"/>
      <c r="I65" s="45"/>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s="27" customFormat="true" ht="15" hidden="false" customHeight="false" outlineLevel="0" collapsed="false">
      <c r="E66" s="27" t="s">
        <v>37</v>
      </c>
      <c r="G66" s="44"/>
      <c r="H66" s="45"/>
      <c r="I66" s="45"/>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s="27" customFormat="true" ht="9.75" hidden="false" customHeight="true" outlineLevel="0" collapsed="false">
      <c r="G67" s="47"/>
      <c r="H67" s="45"/>
      <c r="I67" s="45"/>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s="27" customFormat="true" ht="12" hidden="false" customHeight="true" outlineLevel="0" collapsed="false">
      <c r="I68" s="2"/>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s="16" customFormat="true" ht="15" hidden="false" customHeight="true" outlineLevel="0" collapsed="false">
      <c r="A69" s="12"/>
      <c r="B69" s="48" t="s">
        <v>38</v>
      </c>
      <c r="C69" s="14"/>
      <c r="D69" s="49"/>
      <c r="E69" s="49"/>
      <c r="F69" s="49"/>
      <c r="G69" s="49"/>
      <c r="H69" s="49"/>
      <c r="I69" s="49"/>
      <c r="J69" s="49"/>
      <c r="K69" s="49"/>
      <c r="L69" s="2"/>
      <c r="M69" s="49"/>
      <c r="N69" s="50"/>
    </row>
    <row r="70" s="16" customFormat="true" ht="12" hidden="false" customHeight="true" outlineLevel="0" collapsed="false">
      <c r="A70" s="12"/>
      <c r="B70" s="51"/>
      <c r="C70" s="51"/>
      <c r="D70" s="12"/>
      <c r="E70" s="12"/>
      <c r="F70" s="12"/>
      <c r="G70" s="51"/>
      <c r="H70" s="13" t="s">
        <v>39</v>
      </c>
      <c r="I70" s="52"/>
      <c r="J70" s="52"/>
      <c r="K70" s="53"/>
      <c r="L70" s="12"/>
      <c r="M70" s="12"/>
      <c r="N70" s="12"/>
    </row>
    <row r="71" s="16" customFormat="true" ht="15" hidden="false" customHeight="false" outlineLevel="0" collapsed="false">
      <c r="A71" s="12"/>
      <c r="B71" s="13" t="s">
        <v>40</v>
      </c>
      <c r="C71" s="13"/>
      <c r="D71" s="15"/>
      <c r="E71" s="12"/>
      <c r="F71" s="15"/>
      <c r="H71" s="54" t="s">
        <v>41</v>
      </c>
      <c r="I71" s="55"/>
      <c r="J71" s="56"/>
      <c r="K71" s="12"/>
      <c r="L71" s="2"/>
      <c r="M71" s="12"/>
      <c r="N71" s="15"/>
    </row>
    <row r="72" s="16" customFormat="true" ht="34.9" hidden="false" customHeight="true" outlineLevel="0" collapsed="false">
      <c r="A72" s="12"/>
      <c r="B72" s="14"/>
      <c r="C72" s="14"/>
      <c r="D72" s="57" t="s">
        <v>42</v>
      </c>
      <c r="E72" s="57" t="s">
        <v>43</v>
      </c>
      <c r="F72" s="57" t="s">
        <v>44</v>
      </c>
      <c r="H72" s="57" t="s">
        <v>42</v>
      </c>
      <c r="I72" s="57" t="s">
        <v>43</v>
      </c>
      <c r="J72" s="57" t="s">
        <v>44</v>
      </c>
      <c r="K72" s="12"/>
      <c r="L72" s="2"/>
      <c r="M72" s="12"/>
      <c r="N72" s="12"/>
    </row>
    <row r="73" s="16" customFormat="true" ht="15.75" hidden="false" customHeight="true" outlineLevel="0" collapsed="false">
      <c r="A73" s="12"/>
      <c r="B73" s="14" t="s">
        <v>45</v>
      </c>
      <c r="C73" s="14"/>
      <c r="D73" s="58"/>
      <c r="E73" s="59"/>
      <c r="F73" s="60"/>
      <c r="H73" s="61"/>
      <c r="I73" s="61"/>
      <c r="J73" s="61"/>
      <c r="L73" s="15"/>
      <c r="M73" s="12"/>
      <c r="N73" s="15"/>
    </row>
    <row r="74" s="16" customFormat="true" ht="15" hidden="false" customHeight="false" outlineLevel="0" collapsed="false">
      <c r="A74" s="12"/>
      <c r="B74" s="14" t="s">
        <v>46</v>
      </c>
      <c r="C74" s="14"/>
      <c r="D74" s="62"/>
      <c r="E74" s="63"/>
      <c r="F74" s="61"/>
      <c r="H74" s="61"/>
      <c r="I74" s="61"/>
      <c r="J74" s="61"/>
      <c r="K74" s="12"/>
      <c r="L74" s="15"/>
      <c r="M74" s="12"/>
      <c r="N74" s="15"/>
    </row>
    <row r="75" s="16" customFormat="true" ht="15" hidden="false" customHeight="false" outlineLevel="0" collapsed="false">
      <c r="A75" s="12"/>
      <c r="B75" s="14" t="s">
        <v>47</v>
      </c>
      <c r="C75" s="14"/>
      <c r="D75" s="62"/>
      <c r="E75" s="63"/>
      <c r="F75" s="61"/>
      <c r="H75" s="61"/>
      <c r="I75" s="61"/>
      <c r="J75" s="61"/>
      <c r="K75" s="14"/>
      <c r="L75" s="15"/>
      <c r="M75" s="12"/>
      <c r="N75" s="15"/>
    </row>
    <row r="76" s="16" customFormat="true" ht="15" hidden="false" customHeight="false" outlineLevel="0" collapsed="false">
      <c r="A76" s="12"/>
      <c r="B76" s="14" t="s">
        <v>48</v>
      </c>
      <c r="C76" s="14"/>
      <c r="D76" s="62"/>
      <c r="E76" s="63"/>
      <c r="F76" s="61"/>
      <c r="H76" s="61"/>
      <c r="I76" s="61"/>
      <c r="J76" s="61"/>
      <c r="K76" s="14"/>
      <c r="L76" s="15"/>
      <c r="M76" s="12"/>
      <c r="N76" s="15"/>
    </row>
    <row r="77" s="16" customFormat="true" ht="15" hidden="false" customHeight="false" outlineLevel="0" collapsed="false">
      <c r="A77" s="12"/>
      <c r="B77" s="14" t="s">
        <v>49</v>
      </c>
      <c r="C77" s="14"/>
      <c r="D77" s="63"/>
      <c r="E77" s="63"/>
      <c r="F77" s="63"/>
      <c r="H77" s="61"/>
      <c r="I77" s="61"/>
      <c r="J77" s="61"/>
      <c r="K77" s="14"/>
      <c r="L77" s="15"/>
      <c r="M77" s="12"/>
      <c r="N77" s="15"/>
    </row>
    <row r="78" s="16" customFormat="true" ht="15" hidden="false" customHeight="false" outlineLevel="0" collapsed="false">
      <c r="A78" s="12"/>
      <c r="B78" s="14"/>
      <c r="C78" s="14"/>
      <c r="D78" s="14"/>
      <c r="E78" s="14"/>
      <c r="F78" s="14"/>
      <c r="G78" s="14"/>
      <c r="K78" s="14"/>
      <c r="L78" s="15"/>
      <c r="M78" s="12"/>
      <c r="N78" s="15"/>
    </row>
    <row r="79" s="16" customFormat="true" ht="15" hidden="false" customHeight="false" outlineLevel="0" collapsed="false">
      <c r="A79" s="12"/>
      <c r="B79" s="64" t="s">
        <v>50</v>
      </c>
      <c r="C79" s="65"/>
      <c r="D79" s="15"/>
      <c r="E79" s="12"/>
      <c r="F79" s="66"/>
      <c r="I79" s="12"/>
      <c r="J79" s="66"/>
      <c r="K79" s="15"/>
      <c r="L79" s="12"/>
      <c r="M79" s="15"/>
    </row>
    <row r="80" customFormat="false" ht="26.25" hidden="false" customHeight="true" outlineLevel="0" collapsed="false">
      <c r="B80" s="28" t="s">
        <v>51</v>
      </c>
      <c r="C80" s="27"/>
      <c r="D80" s="27"/>
      <c r="H80" s="1"/>
      <c r="I80" s="1"/>
      <c r="J80" s="1"/>
    </row>
    <row r="81" customFormat="false" ht="15" hidden="false" customHeight="false" outlineLevel="0" collapsed="false">
      <c r="B81" s="28"/>
      <c r="C81" s="27"/>
      <c r="D81" s="27"/>
      <c r="G81" s="27"/>
      <c r="H81" s="1"/>
      <c r="I81" s="1"/>
      <c r="J81" s="1"/>
    </row>
    <row r="82" customFormat="false" ht="15.75" hidden="false" customHeight="false" outlineLevel="0" collapsed="false">
      <c r="B82" s="27" t="s">
        <v>52</v>
      </c>
      <c r="C82" s="1"/>
      <c r="D82" s="67"/>
      <c r="F82" s="68"/>
      <c r="G82" s="68"/>
      <c r="H82" s="69"/>
      <c r="I82" s="69"/>
      <c r="J82" s="69"/>
      <c r="K82" s="69"/>
      <c r="L82" s="69"/>
    </row>
    <row r="83" customFormat="false" ht="15.75" hidden="false" customHeight="false" outlineLevel="0" collapsed="false">
      <c r="B83" s="27" t="s">
        <v>53</v>
      </c>
      <c r="C83" s="1"/>
      <c r="D83" s="67"/>
      <c r="F83" s="68"/>
      <c r="G83" s="68"/>
      <c r="H83" s="68"/>
      <c r="I83" s="69"/>
      <c r="J83" s="70"/>
      <c r="K83" s="69"/>
      <c r="L83" s="69"/>
    </row>
    <row r="84" customFormat="false" ht="15.75" hidden="false" customHeight="false" outlineLevel="0" collapsed="false">
      <c r="B84" s="27" t="s">
        <v>54</v>
      </c>
      <c r="C84" s="1"/>
      <c r="D84" s="67"/>
      <c r="F84" s="71"/>
      <c r="G84" s="71"/>
      <c r="H84" s="27"/>
      <c r="I84" s="1"/>
      <c r="J84" s="29"/>
    </row>
    <row r="85" customFormat="false" ht="15" hidden="false" customHeight="false" outlineLevel="0" collapsed="false">
      <c r="B85" s="27"/>
      <c r="C85" s="1"/>
      <c r="D85" s="71"/>
      <c r="F85" s="71"/>
      <c r="G85" s="71"/>
      <c r="H85" s="27"/>
      <c r="I85" s="1"/>
      <c r="J85" s="29"/>
    </row>
    <row r="86" customFormat="false" ht="15.75" hidden="false" customHeight="false" outlineLevel="0" collapsed="false">
      <c r="B86" s="28" t="s">
        <v>55</v>
      </c>
      <c r="C86" s="27"/>
      <c r="D86" s="27"/>
      <c r="F86" s="1"/>
      <c r="G86" s="67"/>
      <c r="H86" s="25"/>
      <c r="I86" s="1"/>
      <c r="J86" s="1"/>
    </row>
    <row r="87" customFormat="false" ht="15.75" hidden="false" customHeight="false" outlineLevel="0" collapsed="false">
      <c r="B87" s="28" t="s">
        <v>56</v>
      </c>
      <c r="C87" s="27"/>
      <c r="D87" s="27"/>
      <c r="F87" s="1"/>
      <c r="G87" s="67"/>
      <c r="H87" s="1"/>
      <c r="I87" s="1"/>
      <c r="J87" s="1"/>
    </row>
    <row r="88" customFormat="false" ht="15" hidden="false" customHeight="false" outlineLevel="0" collapsed="false">
      <c r="B88" s="72" t="s">
        <v>57</v>
      </c>
      <c r="C88" s="27"/>
      <c r="D88" s="27"/>
      <c r="F88" s="1"/>
      <c r="G88" s="73"/>
      <c r="H88" s="1"/>
      <c r="I88" s="1"/>
      <c r="J88" s="1"/>
    </row>
    <row r="89" customFormat="false" ht="12.75" hidden="false" customHeight="true" outlineLevel="0" collapsed="false">
      <c r="B89" s="72"/>
      <c r="C89" s="27"/>
      <c r="D89" s="27"/>
      <c r="F89" s="1"/>
      <c r="G89" s="73"/>
      <c r="H89" s="1"/>
      <c r="I89" s="1"/>
      <c r="J89" s="1"/>
    </row>
    <row r="90" customFormat="false" ht="17.25" hidden="false" customHeight="true" outlineLevel="0" collapsed="false">
      <c r="B90" s="48" t="s">
        <v>58</v>
      </c>
      <c r="C90" s="27"/>
      <c r="D90" s="27"/>
      <c r="E90" s="27"/>
      <c r="F90" s="27"/>
      <c r="I90" s="1"/>
      <c r="J90" s="74"/>
    </row>
    <row r="91" customFormat="false" ht="17.25" hidden="false" customHeight="true" outlineLevel="0" collapsed="false">
      <c r="B91" s="48"/>
      <c r="C91" s="27"/>
      <c r="D91" s="27"/>
      <c r="E91" s="27"/>
      <c r="F91" s="27"/>
      <c r="I91" s="1"/>
      <c r="J91" s="74"/>
    </row>
    <row r="92" customFormat="false" ht="15" hidden="false" customHeight="true" outlineLevel="0" collapsed="false">
      <c r="B92" s="28" t="s">
        <v>59</v>
      </c>
      <c r="C92" s="27"/>
      <c r="D92" s="27"/>
      <c r="F92" s="67"/>
      <c r="G92" s="75" t="s">
        <v>60</v>
      </c>
      <c r="I92" s="1"/>
      <c r="J92" s="1"/>
    </row>
    <row r="93" customFormat="false" ht="15.75" hidden="false" customHeight="true" outlineLevel="0" collapsed="false">
      <c r="B93" s="27" t="s">
        <v>61</v>
      </c>
      <c r="D93" s="27"/>
      <c r="E93" s="27"/>
      <c r="F93" s="27"/>
      <c r="I93" s="1"/>
      <c r="J93" s="1"/>
    </row>
    <row r="94" customFormat="false" ht="15" hidden="false" customHeight="true" outlineLevel="0" collapsed="false">
      <c r="B94" s="27" t="s">
        <v>62</v>
      </c>
      <c r="C94" s="1"/>
      <c r="D94" s="27"/>
      <c r="E94" s="27"/>
      <c r="F94" s="27"/>
      <c r="G94" s="67"/>
      <c r="I94" s="1"/>
      <c r="J94" s="1"/>
    </row>
    <row r="95" customFormat="false" ht="4.5" hidden="false" customHeight="true" outlineLevel="0" collapsed="false">
      <c r="B95" s="27"/>
      <c r="C95" s="27"/>
      <c r="D95" s="27"/>
      <c r="E95" s="27"/>
      <c r="F95" s="27"/>
      <c r="G95" s="76"/>
      <c r="I95" s="1"/>
      <c r="J95" s="1"/>
    </row>
    <row r="96" customFormat="false" ht="14.25" hidden="false" customHeight="true" outlineLevel="0" collapsed="false">
      <c r="B96" s="27" t="s">
        <v>63</v>
      </c>
      <c r="C96" s="1"/>
      <c r="D96" s="27"/>
      <c r="E96" s="27"/>
      <c r="F96" s="27"/>
      <c r="G96" s="67"/>
      <c r="H96" s="68"/>
      <c r="I96" s="1"/>
      <c r="J96" s="1"/>
    </row>
    <row r="97" customFormat="false" ht="17.25" hidden="false" customHeight="true" outlineLevel="0" collapsed="false">
      <c r="B97" s="68" t="s">
        <v>64</v>
      </c>
      <c r="C97" s="1"/>
      <c r="D97" s="27"/>
      <c r="I97" s="1"/>
    </row>
    <row r="98" customFormat="false" ht="12" hidden="false" customHeight="true" outlineLevel="0" collapsed="false">
      <c r="B98" s="68" t="s">
        <v>65</v>
      </c>
      <c r="C98" s="1"/>
      <c r="D98" s="27"/>
      <c r="I98" s="1"/>
    </row>
    <row r="99" customFormat="false" ht="12" hidden="false" customHeight="true" outlineLevel="0" collapsed="false">
      <c r="B99" s="68" t="s">
        <v>66</v>
      </c>
      <c r="C99" s="1"/>
      <c r="D99" s="27"/>
      <c r="I99" s="1"/>
    </row>
    <row r="100" customFormat="false" ht="12" hidden="false" customHeight="true" outlineLevel="0" collapsed="false">
      <c r="B100" s="68"/>
      <c r="C100" s="1"/>
      <c r="D100" s="27"/>
      <c r="I100" s="1"/>
    </row>
    <row r="101" customFormat="false" ht="17.25" hidden="false" customHeight="false" outlineLevel="0" collapsed="false">
      <c r="B101" s="48" t="s">
        <v>67</v>
      </c>
      <c r="C101" s="27"/>
      <c r="D101" s="1"/>
      <c r="E101" s="27"/>
      <c r="F101" s="27"/>
      <c r="I101" s="27"/>
      <c r="J101" s="27"/>
    </row>
    <row r="102" customFormat="false" ht="9.75" hidden="false" customHeight="true" outlineLevel="0" collapsed="false">
      <c r="B102" s="48"/>
      <c r="C102" s="27"/>
      <c r="D102" s="1"/>
      <c r="E102" s="27"/>
      <c r="F102" s="27"/>
      <c r="I102" s="27"/>
      <c r="J102" s="27"/>
    </row>
    <row r="103" s="16" customFormat="true" ht="15" hidden="false" customHeight="false" outlineLevel="0" collapsed="false">
      <c r="A103" s="12"/>
      <c r="B103" s="28" t="s">
        <v>68</v>
      </c>
      <c r="C103" s="77"/>
      <c r="D103" s="15"/>
      <c r="E103" s="12"/>
      <c r="F103" s="27"/>
      <c r="G103" s="27"/>
      <c r="H103" s="12"/>
      <c r="I103" s="12"/>
      <c r="J103" s="12"/>
      <c r="K103" s="14"/>
      <c r="L103" s="15"/>
      <c r="M103" s="12"/>
      <c r="N103" s="15"/>
      <c r="O103" s="12"/>
    </row>
    <row r="104" s="16" customFormat="true" ht="15" hidden="false" customHeight="false" outlineLevel="0" collapsed="false">
      <c r="A104" s="12"/>
      <c r="B104" s="78" t="s">
        <v>69</v>
      </c>
      <c r="C104" s="77"/>
      <c r="D104" s="15"/>
      <c r="E104" s="12"/>
      <c r="F104" s="27"/>
      <c r="G104" s="27"/>
      <c r="H104" s="12"/>
      <c r="I104" s="12"/>
      <c r="J104" s="12"/>
      <c r="K104" s="14"/>
      <c r="L104" s="15"/>
      <c r="M104" s="12"/>
      <c r="N104" s="15"/>
      <c r="O104" s="12"/>
    </row>
    <row r="105" s="16" customFormat="true" ht="7.5" hidden="false" customHeight="true" outlineLevel="0" collapsed="false">
      <c r="A105" s="12"/>
      <c r="B105" s="55"/>
      <c r="C105" s="77"/>
      <c r="D105" s="15"/>
      <c r="E105" s="12"/>
      <c r="F105" s="27"/>
      <c r="G105" s="27"/>
      <c r="H105" s="12"/>
      <c r="I105" s="12"/>
      <c r="J105" s="12"/>
      <c r="K105" s="14"/>
      <c r="L105" s="15"/>
      <c r="M105" s="12"/>
      <c r="N105" s="15"/>
      <c r="O105" s="12"/>
    </row>
    <row r="106" s="16" customFormat="true" ht="15" hidden="false" customHeight="false" outlineLevel="0" collapsed="false">
      <c r="A106" s="12"/>
      <c r="B106" s="14"/>
      <c r="C106" s="79"/>
      <c r="D106" s="15" t="s">
        <v>70</v>
      </c>
      <c r="E106" s="12"/>
      <c r="F106" s="27"/>
      <c r="G106" s="27"/>
      <c r="H106" s="12"/>
      <c r="I106" s="12"/>
      <c r="J106" s="12"/>
      <c r="K106" s="14"/>
      <c r="L106" s="15"/>
      <c r="M106" s="12"/>
      <c r="N106" s="15"/>
      <c r="O106" s="12"/>
    </row>
    <row r="107" s="16" customFormat="true" ht="8.25" hidden="false" customHeight="true" outlineLevel="0" collapsed="false">
      <c r="A107" s="12"/>
      <c r="B107" s="14"/>
      <c r="C107" s="77"/>
      <c r="D107" s="15"/>
      <c r="E107" s="12"/>
      <c r="F107" s="27"/>
      <c r="G107" s="27"/>
      <c r="H107" s="12"/>
      <c r="I107" s="12"/>
      <c r="J107" s="12"/>
      <c r="K107" s="14"/>
      <c r="L107" s="15"/>
      <c r="M107" s="12"/>
      <c r="N107" s="15"/>
      <c r="O107" s="12"/>
    </row>
    <row r="108" s="16" customFormat="true" ht="15" hidden="false" customHeight="false" outlineLevel="0" collapsed="false">
      <c r="A108" s="12"/>
      <c r="B108" s="14"/>
      <c r="C108" s="79"/>
      <c r="D108" s="15" t="s">
        <v>71</v>
      </c>
      <c r="E108" s="12"/>
      <c r="F108" s="27"/>
      <c r="G108" s="27"/>
      <c r="H108" s="12"/>
      <c r="I108" s="12"/>
      <c r="J108" s="12"/>
      <c r="K108" s="14"/>
      <c r="L108" s="15"/>
      <c r="M108" s="12"/>
      <c r="N108" s="15"/>
      <c r="O108" s="12"/>
    </row>
    <row r="109" s="16" customFormat="true" ht="10.5" hidden="false" customHeight="true" outlineLevel="0" collapsed="false">
      <c r="A109" s="12"/>
      <c r="B109" s="14"/>
      <c r="C109" s="15"/>
      <c r="D109" s="15"/>
      <c r="E109" s="12"/>
      <c r="F109" s="27"/>
      <c r="G109" s="27"/>
      <c r="H109" s="12"/>
      <c r="I109" s="12"/>
      <c r="J109" s="12"/>
      <c r="K109" s="14"/>
      <c r="L109" s="15"/>
      <c r="M109" s="12"/>
      <c r="N109" s="15"/>
      <c r="O109" s="12"/>
    </row>
    <row r="110" s="16" customFormat="true" ht="17.25" hidden="false" customHeight="false" outlineLevel="0" collapsed="false">
      <c r="A110" s="12"/>
      <c r="B110" s="48" t="s">
        <v>72</v>
      </c>
      <c r="C110" s="27"/>
      <c r="D110" s="27"/>
      <c r="E110" s="12"/>
      <c r="F110" s="27"/>
      <c r="G110" s="27"/>
      <c r="H110" s="12"/>
      <c r="I110" s="12"/>
      <c r="J110" s="12"/>
      <c r="K110" s="14"/>
      <c r="L110" s="15"/>
      <c r="M110" s="12"/>
      <c r="N110" s="15"/>
      <c r="O110" s="12"/>
    </row>
    <row r="111" s="16" customFormat="true" ht="10.5" hidden="false" customHeight="true" outlineLevel="0" collapsed="false">
      <c r="A111" s="12"/>
      <c r="B111" s="80"/>
      <c r="C111" s="27"/>
      <c r="D111" s="27"/>
      <c r="E111" s="12"/>
      <c r="F111" s="27"/>
      <c r="G111" s="27"/>
      <c r="H111" s="12"/>
      <c r="I111" s="12"/>
      <c r="J111" s="12"/>
      <c r="K111" s="14"/>
      <c r="L111" s="15"/>
      <c r="M111" s="12"/>
      <c r="N111" s="15"/>
      <c r="O111" s="12"/>
    </row>
    <row r="112" s="16" customFormat="true" ht="14.25" hidden="false" customHeight="true" outlineLevel="0" collapsed="false">
      <c r="A112" s="12"/>
      <c r="B112" s="13" t="s">
        <v>73</v>
      </c>
      <c r="C112" s="14"/>
      <c r="D112" s="15"/>
      <c r="E112" s="12"/>
      <c r="F112" s="27"/>
      <c r="G112" s="27"/>
      <c r="H112" s="12"/>
      <c r="I112" s="12"/>
      <c r="J112" s="12"/>
      <c r="K112" s="14"/>
      <c r="L112" s="15"/>
      <c r="M112" s="12"/>
      <c r="N112" s="15"/>
      <c r="O112" s="12"/>
    </row>
    <row r="113" s="16" customFormat="true" ht="15" hidden="false" customHeight="false" outlineLevel="0" collapsed="false">
      <c r="A113" s="12"/>
      <c r="B113" s="14"/>
      <c r="C113" s="79"/>
      <c r="D113" s="15" t="s">
        <v>70</v>
      </c>
      <c r="E113" s="12"/>
      <c r="F113" s="27"/>
      <c r="G113" s="27"/>
      <c r="H113" s="12"/>
      <c r="I113" s="12"/>
      <c r="J113" s="12"/>
      <c r="K113" s="14"/>
      <c r="L113" s="15"/>
      <c r="M113" s="12"/>
      <c r="N113" s="15"/>
      <c r="O113" s="12"/>
    </row>
    <row r="114" s="16" customFormat="true" ht="8.25" hidden="false" customHeight="true" outlineLevel="0" collapsed="false">
      <c r="A114" s="12"/>
      <c r="B114" s="14"/>
      <c r="C114" s="77"/>
      <c r="D114" s="15"/>
      <c r="E114" s="12"/>
      <c r="F114" s="27"/>
      <c r="G114" s="27"/>
      <c r="H114" s="12"/>
      <c r="I114" s="12"/>
      <c r="J114" s="12"/>
      <c r="K114" s="14"/>
      <c r="L114" s="15"/>
      <c r="M114" s="12"/>
      <c r="N114" s="15"/>
      <c r="O114" s="12"/>
    </row>
    <row r="115" s="16" customFormat="true" ht="15" hidden="false" customHeight="false" outlineLevel="0" collapsed="false">
      <c r="A115" s="12"/>
      <c r="B115" s="14"/>
      <c r="C115" s="79"/>
      <c r="D115" s="15" t="s">
        <v>71</v>
      </c>
      <c r="E115" s="12"/>
      <c r="F115" s="27"/>
      <c r="G115" s="27"/>
      <c r="H115" s="12"/>
      <c r="I115" s="12"/>
      <c r="J115" s="12"/>
      <c r="K115" s="14"/>
      <c r="L115" s="15"/>
      <c r="M115" s="12"/>
      <c r="N115" s="15"/>
      <c r="O115" s="12"/>
    </row>
    <row r="116" s="16" customFormat="true" ht="11.25" hidden="false" customHeight="true" outlineLevel="0" collapsed="false">
      <c r="A116" s="12"/>
      <c r="B116" s="15"/>
      <c r="C116" s="15"/>
      <c r="D116" s="15"/>
      <c r="E116" s="12"/>
      <c r="F116" s="27"/>
      <c r="G116" s="27"/>
      <c r="H116" s="12"/>
      <c r="I116" s="12"/>
      <c r="J116" s="12"/>
      <c r="K116" s="14"/>
      <c r="L116" s="15"/>
      <c r="M116" s="12"/>
      <c r="N116" s="15"/>
      <c r="O116" s="12"/>
    </row>
    <row r="117" customFormat="false" ht="18" hidden="false" customHeight="false" outlineLevel="0" collapsed="false">
      <c r="A117" s="81"/>
      <c r="B117" s="82" t="s">
        <v>74</v>
      </c>
      <c r="C117" s="83"/>
      <c r="D117" s="83"/>
      <c r="E117" s="83"/>
      <c r="F117" s="84"/>
      <c r="G117" s="83"/>
      <c r="H117" s="83"/>
      <c r="I117" s="83"/>
      <c r="J117" s="85"/>
      <c r="K117" s="15"/>
      <c r="L117" s="15"/>
    </row>
    <row r="118" customFormat="false" ht="9" hidden="false" customHeight="true" outlineLevel="0" collapsed="false">
      <c r="A118" s="86"/>
      <c r="B118" s="87"/>
      <c r="C118" s="88"/>
      <c r="D118" s="88"/>
      <c r="E118" s="88"/>
      <c r="F118" s="89"/>
      <c r="G118" s="88"/>
      <c r="H118" s="88"/>
      <c r="I118" s="88"/>
      <c r="J118" s="90"/>
      <c r="K118" s="15"/>
      <c r="L118" s="15"/>
    </row>
    <row r="119" customFormat="false" ht="15.75" hidden="false" customHeight="false" outlineLevel="0" collapsed="false">
      <c r="A119" s="91"/>
      <c r="B119" s="92" t="s">
        <v>75</v>
      </c>
      <c r="C119" s="93"/>
      <c r="D119" s="93"/>
      <c r="E119" s="93"/>
      <c r="F119" s="94"/>
      <c r="G119" s="93"/>
      <c r="H119" s="93"/>
      <c r="I119" s="93"/>
      <c r="J119" s="95"/>
      <c r="K119" s="15"/>
      <c r="L119" s="15"/>
    </row>
    <row r="120" customFormat="false" ht="7.5" hidden="false" customHeight="true" outlineLevel="0" collapsed="false">
      <c r="A120" s="91"/>
      <c r="B120" s="96"/>
      <c r="C120" s="93"/>
      <c r="D120" s="93"/>
      <c r="E120" s="93"/>
      <c r="F120" s="93"/>
      <c r="G120" s="93"/>
      <c r="H120" s="93"/>
      <c r="I120" s="93"/>
      <c r="J120" s="95"/>
      <c r="K120" s="15"/>
      <c r="L120" s="15"/>
    </row>
    <row r="121" customFormat="false" ht="21" hidden="false" customHeight="true" outlineLevel="0" collapsed="false">
      <c r="A121" s="97"/>
      <c r="B121" s="98" t="s">
        <v>76</v>
      </c>
      <c r="C121" s="98"/>
      <c r="D121" s="98"/>
      <c r="E121" s="98"/>
      <c r="F121" s="98"/>
      <c r="G121" s="98"/>
      <c r="H121" s="98"/>
      <c r="I121" s="93"/>
      <c r="J121" s="95"/>
      <c r="K121" s="15"/>
      <c r="L121" s="15"/>
    </row>
    <row r="122" customFormat="false" ht="18.75" hidden="false" customHeight="true" outlineLevel="0" collapsed="false">
      <c r="A122" s="91"/>
      <c r="B122" s="98" t="s">
        <v>77</v>
      </c>
      <c r="C122" s="98"/>
      <c r="D122" s="98"/>
      <c r="E122" s="98"/>
      <c r="F122" s="99"/>
      <c r="G122" s="99"/>
      <c r="H122" s="99"/>
      <c r="I122" s="99"/>
      <c r="J122" s="100"/>
      <c r="K122" s="15"/>
      <c r="L122" s="15"/>
    </row>
    <row r="123" customFormat="false" ht="24.75" hidden="true" customHeight="true" outlineLevel="0" collapsed="false">
      <c r="A123" s="91"/>
      <c r="B123" s="101" t="s">
        <v>78</v>
      </c>
      <c r="C123" s="102"/>
      <c r="D123" s="102"/>
      <c r="E123" s="103"/>
      <c r="F123" s="103"/>
      <c r="G123" s="93"/>
      <c r="I123" s="104"/>
      <c r="J123" s="105" t="s">
        <v>79</v>
      </c>
      <c r="K123" s="15"/>
      <c r="L123" s="15"/>
    </row>
    <row r="124" customFormat="false" ht="14.25" hidden="true" customHeight="true" outlineLevel="0" collapsed="false">
      <c r="A124" s="91"/>
      <c r="B124" s="106" t="s">
        <v>80</v>
      </c>
      <c r="C124" s="103"/>
      <c r="D124" s="103"/>
      <c r="E124" s="103"/>
      <c r="F124" s="103"/>
      <c r="G124" s="93"/>
      <c r="I124" s="107"/>
      <c r="J124" s="105"/>
      <c r="K124" s="15"/>
      <c r="L124" s="15"/>
    </row>
    <row r="125" customFormat="false" ht="20.25" hidden="false" customHeight="true" outlineLevel="0" collapsed="false">
      <c r="A125" s="91"/>
      <c r="B125" s="101" t="s">
        <v>81</v>
      </c>
      <c r="C125" s="103"/>
      <c r="D125" s="103"/>
      <c r="E125" s="103"/>
      <c r="F125" s="102"/>
      <c r="G125" s="108"/>
      <c r="I125" s="104" t="n">
        <f aca="false">'Anhang II_Betreuungstunden'!CW84</f>
        <v>0</v>
      </c>
      <c r="J125" s="105" t="s">
        <v>79</v>
      </c>
      <c r="K125" s="15"/>
      <c r="L125" s="15"/>
    </row>
    <row r="126" customFormat="false" ht="15" hidden="false" customHeight="false" outlineLevel="0" collapsed="false">
      <c r="A126" s="109"/>
      <c r="B126" s="110" t="s">
        <v>82</v>
      </c>
      <c r="C126" s="111"/>
      <c r="D126" s="111"/>
      <c r="E126" s="111"/>
      <c r="F126" s="111"/>
      <c r="G126" s="112"/>
      <c r="H126" s="113"/>
      <c r="I126" s="114"/>
      <c r="J126" s="115"/>
      <c r="K126" s="15"/>
      <c r="L126" s="15"/>
    </row>
    <row r="127" s="123" customFormat="true" ht="7.5" hidden="false" customHeight="true" outlineLevel="0" collapsed="false">
      <c r="A127" s="116"/>
      <c r="B127" s="117"/>
      <c r="C127" s="118"/>
      <c r="D127" s="118"/>
      <c r="E127" s="118"/>
      <c r="F127" s="118"/>
      <c r="G127" s="119"/>
      <c r="H127" s="120"/>
      <c r="I127" s="121"/>
      <c r="J127" s="122"/>
      <c r="K127" s="15"/>
      <c r="L127" s="15"/>
    </row>
    <row r="128" s="128" customFormat="true" ht="19.5" hidden="false" customHeight="true" outlineLevel="0" collapsed="false">
      <c r="A128" s="124"/>
      <c r="B128" s="125" t="s">
        <v>83</v>
      </c>
      <c r="C128" s="126"/>
      <c r="D128" s="126"/>
      <c r="E128" s="126"/>
      <c r="F128" s="126"/>
      <c r="G128" s="126"/>
      <c r="H128" s="126"/>
      <c r="I128" s="104" t="n">
        <v>0.837</v>
      </c>
      <c r="J128" s="127"/>
      <c r="K128" s="15"/>
      <c r="L128" s="15"/>
    </row>
    <row r="129" s="128" customFormat="true" ht="13.5" hidden="false" customHeight="true" outlineLevel="0" collapsed="false">
      <c r="A129" s="124"/>
      <c r="B129" s="129" t="s">
        <v>84</v>
      </c>
      <c r="C129" s="126"/>
      <c r="D129" s="126"/>
      <c r="E129" s="126"/>
      <c r="F129" s="126"/>
      <c r="G129" s="126"/>
      <c r="H129" s="126"/>
      <c r="I129" s="126"/>
      <c r="J129" s="130"/>
      <c r="K129" s="15"/>
      <c r="L129" s="15"/>
    </row>
    <row r="130" s="128" customFormat="true" ht="14.25" hidden="false" customHeight="true" outlineLevel="0" collapsed="false">
      <c r="A130" s="131"/>
      <c r="B130" s="129"/>
      <c r="C130" s="126"/>
      <c r="D130" s="126"/>
      <c r="E130" s="126"/>
      <c r="F130" s="126"/>
      <c r="G130" s="126"/>
      <c r="H130" s="126"/>
      <c r="I130" s="126"/>
      <c r="J130" s="132"/>
      <c r="K130" s="15"/>
      <c r="L130" s="15"/>
    </row>
    <row r="131" s="138" customFormat="true" ht="14.25" hidden="false" customHeight="true" outlineLevel="0" collapsed="false">
      <c r="A131" s="133"/>
      <c r="B131" s="134" t="s">
        <v>85</v>
      </c>
      <c r="C131" s="135"/>
      <c r="D131" s="135"/>
      <c r="E131" s="135"/>
      <c r="F131" s="135"/>
      <c r="G131" s="129"/>
      <c r="H131" s="136"/>
      <c r="I131" s="104" t="e">
        <f aca="false">'Anhang II_Betreuungstunden'!CX85</f>
        <v>#NAME?</v>
      </c>
      <c r="J131" s="137"/>
      <c r="K131" s="15"/>
      <c r="L131" s="15"/>
    </row>
    <row r="132" customFormat="false" ht="11.25" hidden="false" customHeight="true" outlineLevel="0" collapsed="false">
      <c r="A132" s="139"/>
      <c r="B132" s="134"/>
      <c r="C132" s="140"/>
      <c r="D132" s="140"/>
      <c r="E132" s="140"/>
      <c r="F132" s="140"/>
      <c r="G132" s="140"/>
      <c r="H132" s="134"/>
      <c r="I132" s="141"/>
      <c r="J132" s="142"/>
      <c r="K132" s="15"/>
      <c r="L132" s="15"/>
    </row>
    <row r="133" customFormat="false" ht="17.25" hidden="false" customHeight="true" outlineLevel="0" collapsed="false">
      <c r="A133" s="139"/>
      <c r="B133" s="134" t="s">
        <v>86</v>
      </c>
      <c r="C133" s="140"/>
      <c r="D133" s="140"/>
      <c r="E133" s="140"/>
      <c r="F133" s="140"/>
      <c r="G133" s="129"/>
      <c r="H133" s="126"/>
      <c r="I133" s="104" t="e">
        <f aca="false">'Anhang II_Betreuungstunden'!CY85</f>
        <v>#NAME?</v>
      </c>
      <c r="J133" s="142"/>
      <c r="K133" s="15"/>
      <c r="L133" s="15"/>
    </row>
    <row r="134" customFormat="false" ht="8.25" hidden="false" customHeight="true" outlineLevel="0" collapsed="false">
      <c r="A134" s="139"/>
      <c r="B134" s="134"/>
      <c r="C134" s="140"/>
      <c r="D134" s="140"/>
      <c r="E134" s="140"/>
      <c r="F134" s="140"/>
      <c r="G134" s="140"/>
      <c r="H134" s="126"/>
      <c r="I134" s="140"/>
      <c r="J134" s="142"/>
      <c r="K134" s="15"/>
      <c r="L134" s="15"/>
    </row>
    <row r="135" customFormat="false" ht="7.5" hidden="false" customHeight="true" outlineLevel="0" collapsed="false">
      <c r="A135" s="139"/>
      <c r="B135" s="134"/>
      <c r="C135" s="140"/>
      <c r="D135" s="140"/>
      <c r="E135" s="140"/>
      <c r="F135" s="140"/>
      <c r="G135" s="140"/>
      <c r="H135" s="126"/>
      <c r="I135" s="143"/>
      <c r="J135" s="142"/>
      <c r="K135" s="15"/>
      <c r="L135" s="15"/>
    </row>
    <row r="136" customFormat="false" ht="17.25" hidden="false" customHeight="true" outlineLevel="0" collapsed="false">
      <c r="A136" s="139"/>
      <c r="B136" s="134" t="s">
        <v>87</v>
      </c>
      <c r="C136" s="140"/>
      <c r="D136" s="140"/>
      <c r="E136" s="140"/>
      <c r="F136" s="140"/>
      <c r="G136" s="129"/>
      <c r="H136" s="126"/>
      <c r="I136" s="104" t="e">
        <f aca="false">'Anhang II_Betreuungstunden'!CZ85</f>
        <v>#NAME?</v>
      </c>
      <c r="J136" s="142"/>
      <c r="K136" s="15"/>
      <c r="L136" s="15"/>
    </row>
    <row r="137" customFormat="false" ht="17.25" hidden="false" customHeight="true" outlineLevel="0" collapsed="false">
      <c r="B137" s="140"/>
      <c r="C137" s="140"/>
      <c r="D137" s="140"/>
      <c r="E137" s="140"/>
      <c r="F137" s="140"/>
      <c r="G137" s="140"/>
      <c r="H137" s="126"/>
      <c r="I137" s="140"/>
      <c r="J137" s="142"/>
    </row>
    <row r="138" s="1" customFormat="true" ht="14.25" hidden="false" customHeight="true" outlineLevel="0" collapsed="false">
      <c r="A138" s="139"/>
      <c r="B138" s="140" t="s">
        <v>88</v>
      </c>
      <c r="C138" s="140"/>
      <c r="D138" s="140"/>
      <c r="E138" s="140"/>
      <c r="F138" s="140"/>
      <c r="G138" s="140"/>
      <c r="H138" s="140"/>
      <c r="I138" s="144" t="n">
        <f aca="false">'Anhang II_Betreuungstunden'!CZ88</f>
        <v>0</v>
      </c>
      <c r="J138" s="142"/>
    </row>
    <row r="139" s="1" customFormat="true" ht="14.25" hidden="false" customHeight="true" outlineLevel="0" collapsed="false">
      <c r="A139" s="139"/>
      <c r="B139" s="140" t="s">
        <v>89</v>
      </c>
      <c r="C139" s="140"/>
      <c r="D139" s="140"/>
      <c r="E139" s="140"/>
      <c r="F139" s="140"/>
      <c r="G139" s="140"/>
      <c r="H139" s="140"/>
      <c r="I139" s="144" t="n">
        <f aca="false">'Anhang II_Betreuungstunden'!CZ89</f>
        <v>0</v>
      </c>
      <c r="J139" s="142"/>
    </row>
    <row r="140" s="1" customFormat="true" ht="14.25" hidden="false" customHeight="true" outlineLevel="0" collapsed="false">
      <c r="A140" s="139"/>
      <c r="B140" s="140" t="s">
        <v>90</v>
      </c>
      <c r="C140" s="140"/>
      <c r="D140" s="140"/>
      <c r="E140" s="140"/>
      <c r="F140" s="140"/>
      <c r="G140" s="140"/>
      <c r="H140" s="140"/>
      <c r="I140" s="144" t="n">
        <f aca="false">'Anhang II_Betreuungstunden'!CZ90</f>
        <v>0</v>
      </c>
      <c r="J140" s="142"/>
    </row>
    <row r="141" s="1" customFormat="true" ht="14.25" hidden="false" customHeight="true" outlineLevel="0" collapsed="false">
      <c r="A141" s="139"/>
      <c r="B141" s="140" t="s">
        <v>91</v>
      </c>
      <c r="C141" s="140"/>
      <c r="D141" s="140"/>
      <c r="E141" s="140"/>
      <c r="F141" s="140"/>
      <c r="G141" s="140"/>
      <c r="H141" s="140"/>
      <c r="I141" s="144" t="n">
        <f aca="false">'Anhang II_Betreuungstunden'!CZ91</f>
        <v>0</v>
      </c>
      <c r="J141" s="142"/>
    </row>
    <row r="142" s="1" customFormat="true" ht="9.75" hidden="false" customHeight="true" outlineLevel="0" collapsed="false">
      <c r="A142" s="139"/>
      <c r="B142" s="140"/>
      <c r="C142" s="140"/>
      <c r="D142" s="140"/>
      <c r="E142" s="140"/>
      <c r="F142" s="140"/>
      <c r="G142" s="140"/>
      <c r="H142" s="140"/>
      <c r="I142" s="126"/>
      <c r="J142" s="142"/>
    </row>
    <row r="143" s="1" customFormat="true" ht="14.25" hidden="false" customHeight="true" outlineLevel="0" collapsed="false">
      <c r="A143" s="139"/>
      <c r="B143" s="134" t="s">
        <v>92</v>
      </c>
      <c r="C143" s="140"/>
      <c r="D143" s="140"/>
      <c r="E143" s="140"/>
      <c r="F143" s="140"/>
      <c r="G143" s="140"/>
      <c r="H143" s="140"/>
      <c r="I143" s="145" t="e">
        <f aca="false">'Anhang II_Betreuungstunden'!CZ93</f>
        <v>#NAME?</v>
      </c>
      <c r="J143" s="142"/>
    </row>
    <row r="144" s="128" customFormat="true" ht="13.5" hidden="false" customHeight="false" outlineLevel="0" collapsed="false">
      <c r="A144" s="124"/>
      <c r="B144" s="126"/>
      <c r="C144" s="126"/>
      <c r="D144" s="126"/>
      <c r="E144" s="126"/>
      <c r="F144" s="126"/>
      <c r="G144" s="126"/>
      <c r="H144" s="126"/>
      <c r="I144" s="126"/>
      <c r="J144" s="130"/>
      <c r="K144" s="15"/>
      <c r="L144" s="15"/>
    </row>
    <row r="145" customFormat="false" ht="6.75" hidden="false" customHeight="true" outlineLevel="0" collapsed="false">
      <c r="A145" s="146"/>
      <c r="B145" s="147"/>
      <c r="C145" s="148"/>
      <c r="D145" s="148"/>
      <c r="E145" s="148"/>
      <c r="F145" s="148"/>
      <c r="G145" s="149"/>
      <c r="H145" s="149"/>
      <c r="I145" s="150"/>
      <c r="J145" s="151"/>
      <c r="K145" s="15"/>
      <c r="L145" s="15"/>
    </row>
    <row r="146" customFormat="false" ht="15" hidden="false" customHeight="false" outlineLevel="0" collapsed="false">
      <c r="K146" s="15"/>
      <c r="L146" s="15"/>
    </row>
    <row r="147" customFormat="false" ht="17.25" hidden="false" customHeight="false" outlineLevel="0" collapsed="false">
      <c r="B147" s="152" t="s">
        <v>93</v>
      </c>
    </row>
    <row r="148" customFormat="false" ht="10.5" hidden="false" customHeight="true" outlineLevel="0" collapsed="false"/>
    <row r="149" customFormat="false" ht="15" hidden="false" customHeight="false" outlineLevel="0" collapsed="false">
      <c r="B149" s="153" t="s">
        <v>94</v>
      </c>
    </row>
    <row r="150" customFormat="false" ht="15" hidden="false" customHeight="false" outlineLevel="0" collapsed="false">
      <c r="B150" s="9"/>
    </row>
    <row r="151" customFormat="false" ht="15" hidden="false" customHeight="false" outlineLevel="0" collapsed="false">
      <c r="C151" s="79"/>
      <c r="D151" s="27" t="s">
        <v>95</v>
      </c>
    </row>
    <row r="152" customFormat="false" ht="8.25" hidden="false" customHeight="true" outlineLevel="0" collapsed="false">
      <c r="C152" s="47"/>
      <c r="D152" s="27"/>
    </row>
    <row r="153" customFormat="false" ht="15" hidden="false" customHeight="false" outlineLevel="0" collapsed="false">
      <c r="B153" s="154"/>
      <c r="C153" s="79"/>
      <c r="D153" s="27" t="s">
        <v>96</v>
      </c>
      <c r="E153" s="154"/>
      <c r="F153" s="154"/>
      <c r="G153" s="154"/>
      <c r="H153" s="154"/>
      <c r="I153" s="154"/>
      <c r="J153" s="154"/>
      <c r="K153" s="155"/>
    </row>
    <row r="154" customFormat="false" ht="10.5" hidden="false" customHeight="true" outlineLevel="0" collapsed="false">
      <c r="B154" s="154"/>
      <c r="C154" s="156"/>
      <c r="D154" s="157"/>
      <c r="E154" s="154"/>
      <c r="F154" s="154"/>
      <c r="G154" s="154"/>
      <c r="H154" s="154"/>
      <c r="I154" s="154"/>
      <c r="J154" s="154"/>
      <c r="K154" s="155"/>
    </row>
    <row r="155" customFormat="false" ht="15" hidden="false" customHeight="false" outlineLevel="0" collapsed="false">
      <c r="C155" s="79"/>
      <c r="D155" s="27" t="s">
        <v>97</v>
      </c>
    </row>
    <row r="156" customFormat="false" ht="10.5" hidden="false" customHeight="true" outlineLevel="0" collapsed="false">
      <c r="B156" s="154"/>
      <c r="C156" s="158"/>
      <c r="D156" s="157"/>
      <c r="E156" s="154"/>
      <c r="F156" s="154"/>
      <c r="G156" s="154"/>
      <c r="H156" s="154"/>
      <c r="I156" s="154"/>
      <c r="J156" s="154"/>
      <c r="K156" s="155"/>
    </row>
    <row r="157" customFormat="false" ht="18.75" hidden="false" customHeight="true" outlineLevel="0" collapsed="false">
      <c r="B157" s="159" t="s">
        <v>98</v>
      </c>
      <c r="C157" s="158"/>
      <c r="D157" s="157"/>
      <c r="E157" s="154"/>
      <c r="F157" s="154"/>
      <c r="G157" s="154"/>
      <c r="H157" s="154"/>
      <c r="I157" s="154"/>
      <c r="J157" s="154"/>
      <c r="K157" s="155"/>
    </row>
    <row r="158" customFormat="false" ht="15" hidden="false" customHeight="false" outlineLevel="0" collapsed="false">
      <c r="B158" s="153" t="s">
        <v>99</v>
      </c>
    </row>
    <row r="159" customFormat="false" ht="15" hidden="false" customHeight="false" outlineLevel="0" collapsed="false">
      <c r="B159" s="154"/>
    </row>
    <row r="160" customFormat="false" ht="15" hidden="false" customHeight="false" outlineLevel="0" collapsed="false">
      <c r="B160" s="154"/>
      <c r="C160" s="79"/>
      <c r="D160" s="27" t="s">
        <v>100</v>
      </c>
      <c r="E160" s="154"/>
      <c r="F160" s="154"/>
      <c r="G160" s="154"/>
      <c r="H160" s="154"/>
      <c r="I160" s="154"/>
      <c r="J160" s="154"/>
      <c r="K160" s="155"/>
    </row>
    <row r="161" customFormat="false" ht="9" hidden="false" customHeight="true" outlineLevel="0" collapsed="false">
      <c r="C161" s="47"/>
      <c r="D161" s="27"/>
    </row>
    <row r="162" customFormat="false" ht="15" hidden="false" customHeight="false" outlineLevel="0" collapsed="false">
      <c r="B162" s="154"/>
      <c r="C162" s="79"/>
      <c r="D162" s="27" t="s">
        <v>101</v>
      </c>
      <c r="E162" s="154"/>
      <c r="F162" s="154"/>
      <c r="G162" s="154"/>
      <c r="H162" s="154"/>
      <c r="I162" s="154"/>
      <c r="J162" s="154"/>
      <c r="K162" s="155"/>
    </row>
    <row r="163" customFormat="false" ht="9.75" hidden="false" customHeight="true" outlineLevel="0" collapsed="false">
      <c r="B163" s="154"/>
    </row>
    <row r="164" customFormat="false" ht="15" hidden="false" customHeight="false" outlineLevel="0" collapsed="false">
      <c r="B164" s="154"/>
      <c r="C164" s="79"/>
      <c r="D164" s="27" t="s">
        <v>102</v>
      </c>
    </row>
    <row r="165" customFormat="false" ht="15" hidden="false" customHeight="false" outlineLevel="0" collapsed="false">
      <c r="B165" s="154"/>
      <c r="D165" s="27" t="s">
        <v>103</v>
      </c>
    </row>
    <row r="166" customFormat="false" ht="11.25" hidden="false" customHeight="true" outlineLevel="0" collapsed="false">
      <c r="B166" s="154"/>
      <c r="D166" s="27"/>
    </row>
    <row r="167" s="162" customFormat="true" ht="94.5" hidden="false" customHeight="true" outlineLevel="0" collapsed="false">
      <c r="A167" s="160"/>
      <c r="B167" s="161" t="s">
        <v>104</v>
      </c>
      <c r="C167" s="161"/>
      <c r="D167" s="161"/>
      <c r="E167" s="161"/>
      <c r="F167" s="161"/>
      <c r="G167" s="161"/>
      <c r="H167" s="161"/>
      <c r="I167" s="161"/>
      <c r="J167" s="161"/>
      <c r="K167" s="160"/>
    </row>
    <row r="168" customFormat="false" ht="13.5" hidden="false" customHeight="true" outlineLevel="0" collapsed="false"/>
    <row r="169" customFormat="false" ht="17.25" hidden="false" customHeight="false" outlineLevel="0" collapsed="false">
      <c r="B169" s="152" t="s">
        <v>105</v>
      </c>
      <c r="C169" s="1"/>
      <c r="D169" s="27"/>
      <c r="E169" s="1"/>
      <c r="F169" s="27"/>
      <c r="G169" s="1"/>
      <c r="H169" s="27"/>
      <c r="I169" s="1"/>
      <c r="J169" s="27"/>
      <c r="CC169" s="27"/>
      <c r="CE169" s="27"/>
      <c r="CG169" s="27"/>
      <c r="CI169" s="27"/>
      <c r="CK169" s="27"/>
      <c r="CM169" s="27"/>
      <c r="CO169" s="27"/>
      <c r="CQ169" s="27"/>
      <c r="CS169" s="27"/>
      <c r="CU169" s="27"/>
      <c r="CW169" s="27"/>
      <c r="CY169" s="27"/>
      <c r="DA169" s="27"/>
      <c r="DC169" s="27"/>
      <c r="DE169" s="27"/>
      <c r="DG169" s="27"/>
      <c r="DI169" s="27"/>
      <c r="DK169" s="27"/>
      <c r="DM169" s="27"/>
      <c r="DO169" s="27"/>
      <c r="DQ169" s="27"/>
      <c r="DS169" s="27"/>
      <c r="DU169" s="27"/>
      <c r="DW169" s="27"/>
      <c r="DY169" s="27"/>
      <c r="EA169" s="27"/>
      <c r="EC169" s="27"/>
      <c r="EE169" s="27"/>
      <c r="EG169" s="27"/>
      <c r="EI169" s="27"/>
      <c r="EK169" s="27"/>
      <c r="EM169" s="27"/>
      <c r="EO169" s="27"/>
      <c r="EQ169" s="27"/>
    </row>
    <row r="170" customFormat="false" ht="8.25" hidden="false" customHeight="true" outlineLevel="0" collapsed="false">
      <c r="B170" s="27"/>
      <c r="C170" s="1"/>
      <c r="D170" s="27"/>
      <c r="E170" s="1"/>
      <c r="F170" s="27"/>
      <c r="G170" s="1"/>
      <c r="H170" s="27"/>
      <c r="I170" s="1"/>
      <c r="J170" s="27"/>
      <c r="CC170" s="27"/>
      <c r="CE170" s="27"/>
      <c r="CG170" s="27"/>
      <c r="CI170" s="27"/>
      <c r="CK170" s="27"/>
      <c r="CM170" s="27"/>
      <c r="CO170" s="27"/>
      <c r="CQ170" s="27"/>
      <c r="CS170" s="27"/>
      <c r="CU170" s="27"/>
      <c r="CW170" s="27"/>
      <c r="CY170" s="27"/>
      <c r="DA170" s="27"/>
      <c r="DC170" s="27"/>
      <c r="DE170" s="27"/>
      <c r="DG170" s="27"/>
      <c r="DI170" s="27"/>
      <c r="DK170" s="27"/>
      <c r="DM170" s="27"/>
      <c r="DO170" s="27"/>
      <c r="DQ170" s="27"/>
      <c r="DS170" s="27"/>
      <c r="DU170" s="27"/>
      <c r="DW170" s="27"/>
      <c r="DY170" s="27"/>
      <c r="EA170" s="27"/>
      <c r="EC170" s="27"/>
      <c r="EE170" s="27"/>
      <c r="EG170" s="27"/>
      <c r="EI170" s="27"/>
      <c r="EK170" s="27"/>
      <c r="EM170" s="27"/>
      <c r="EO170" s="27"/>
      <c r="EQ170" s="27"/>
    </row>
    <row r="171" customFormat="false" ht="29.25" hidden="false" customHeight="true" outlineLevel="0" collapsed="false">
      <c r="B171" s="163"/>
      <c r="C171" s="163"/>
      <c r="D171" s="163"/>
      <c r="E171" s="163"/>
      <c r="F171" s="163"/>
      <c r="G171" s="163"/>
      <c r="H171" s="163"/>
      <c r="I171" s="163"/>
      <c r="CC171" s="27"/>
      <c r="CE171" s="27"/>
      <c r="CG171" s="27"/>
      <c r="CI171" s="27"/>
      <c r="CK171" s="27"/>
      <c r="CM171" s="27"/>
      <c r="CO171" s="27"/>
      <c r="CQ171" s="27"/>
      <c r="CS171" s="27"/>
      <c r="CU171" s="27"/>
      <c r="CW171" s="27"/>
      <c r="CY171" s="27"/>
      <c r="DA171" s="27"/>
      <c r="DC171" s="27"/>
      <c r="DE171" s="27"/>
      <c r="DG171" s="27"/>
      <c r="DI171" s="27"/>
      <c r="DK171" s="27"/>
      <c r="DM171" s="27"/>
      <c r="DO171" s="27"/>
      <c r="DQ171" s="27"/>
      <c r="DS171" s="27"/>
      <c r="DU171" s="27"/>
      <c r="DW171" s="27"/>
      <c r="DY171" s="27"/>
      <c r="EA171" s="27"/>
      <c r="EC171" s="27"/>
      <c r="EE171" s="27"/>
      <c r="EG171" s="27"/>
      <c r="EI171" s="27"/>
      <c r="EK171" s="27"/>
      <c r="EM171" s="27"/>
      <c r="EO171" s="27"/>
      <c r="EQ171" s="27"/>
    </row>
    <row r="172" s="27" customFormat="true" ht="12.75" hidden="false" customHeight="false" outlineLevel="0" collapsed="false"/>
    <row r="173" customFormat="false" ht="17.25" hidden="false" customHeight="false" outlineLevel="0" collapsed="false">
      <c r="B173" s="152" t="s">
        <v>106</v>
      </c>
      <c r="C173" s="1"/>
      <c r="D173" s="27"/>
      <c r="E173" s="1"/>
      <c r="F173" s="27"/>
      <c r="G173" s="1"/>
      <c r="H173" s="27"/>
      <c r="I173" s="1"/>
      <c r="J173" s="27"/>
      <c r="CC173" s="27"/>
      <c r="CE173" s="27"/>
      <c r="CG173" s="27"/>
      <c r="CI173" s="27"/>
      <c r="CK173" s="27"/>
      <c r="CM173" s="27"/>
      <c r="CO173" s="27"/>
      <c r="CQ173" s="27"/>
      <c r="CS173" s="27"/>
      <c r="CU173" s="27"/>
      <c r="CW173" s="27"/>
      <c r="CY173" s="27"/>
      <c r="DA173" s="27"/>
      <c r="DC173" s="27"/>
      <c r="DE173" s="27"/>
      <c r="DG173" s="27"/>
      <c r="DI173" s="27"/>
      <c r="DK173" s="27"/>
      <c r="DM173" s="27"/>
      <c r="DO173" s="27"/>
      <c r="DQ173" s="27"/>
      <c r="DS173" s="27"/>
      <c r="DU173" s="27"/>
      <c r="DW173" s="27"/>
      <c r="DY173" s="27"/>
      <c r="EA173" s="27"/>
      <c r="EC173" s="27"/>
      <c r="EE173" s="27"/>
      <c r="EG173" s="27"/>
      <c r="EI173" s="27"/>
      <c r="EK173" s="27"/>
      <c r="EM173" s="27"/>
      <c r="EO173" s="27"/>
      <c r="EQ173" s="27"/>
    </row>
    <row r="174" customFormat="false" ht="8.25" hidden="false" customHeight="true" outlineLevel="0" collapsed="false">
      <c r="B174" s="27"/>
      <c r="C174" s="1"/>
      <c r="D174" s="27"/>
      <c r="E174" s="1"/>
      <c r="F174" s="27"/>
      <c r="G174" s="1"/>
      <c r="H174" s="27"/>
      <c r="I174" s="1"/>
      <c r="J174" s="27"/>
      <c r="CC174" s="27"/>
      <c r="CE174" s="27"/>
      <c r="CG174" s="27"/>
      <c r="CI174" s="27"/>
      <c r="CK174" s="27"/>
      <c r="CM174" s="27"/>
      <c r="CO174" s="27"/>
      <c r="CQ174" s="27"/>
      <c r="CS174" s="27"/>
      <c r="CU174" s="27"/>
      <c r="CW174" s="27"/>
      <c r="CY174" s="27"/>
      <c r="DA174" s="27"/>
      <c r="DC174" s="27"/>
      <c r="DE174" s="27"/>
      <c r="DG174" s="27"/>
      <c r="DI174" s="27"/>
      <c r="DK174" s="27"/>
      <c r="DM174" s="27"/>
      <c r="DO174" s="27"/>
      <c r="DQ174" s="27"/>
      <c r="DS174" s="27"/>
      <c r="DU174" s="27"/>
      <c r="DW174" s="27"/>
      <c r="DY174" s="27"/>
      <c r="EA174" s="27"/>
      <c r="EC174" s="27"/>
      <c r="EE174" s="27"/>
      <c r="EG174" s="27"/>
      <c r="EI174" s="27"/>
      <c r="EK174" s="27"/>
      <c r="EM174" s="27"/>
      <c r="EO174" s="27"/>
      <c r="EQ174" s="27"/>
    </row>
    <row r="175" customFormat="false" ht="30.75" hidden="false" customHeight="true" outlineLevel="0" collapsed="false">
      <c r="A175" s="27"/>
      <c r="B175" s="164" t="s">
        <v>107</v>
      </c>
      <c r="C175" s="164"/>
      <c r="D175" s="164"/>
      <c r="E175" s="164"/>
      <c r="F175" s="164"/>
      <c r="G175" s="164"/>
      <c r="H175" s="164"/>
      <c r="I175" s="164"/>
      <c r="J175" s="27"/>
      <c r="CB175" s="27"/>
      <c r="CC175" s="27"/>
      <c r="CE175" s="27"/>
      <c r="CF175" s="27"/>
      <c r="CG175" s="27"/>
      <c r="CI175" s="27"/>
      <c r="CJ175" s="27"/>
      <c r="CK175" s="27"/>
      <c r="CM175" s="27"/>
      <c r="CN175" s="27"/>
      <c r="CO175" s="27"/>
      <c r="CQ175" s="27"/>
      <c r="CR175" s="27"/>
      <c r="CS175" s="27"/>
      <c r="CU175" s="27"/>
      <c r="CV175" s="27"/>
      <c r="CW175" s="27"/>
      <c r="CY175" s="27"/>
      <c r="CZ175" s="27"/>
      <c r="DA175" s="27"/>
      <c r="DC175" s="27"/>
      <c r="DD175" s="27"/>
      <c r="DE175" s="27"/>
      <c r="DG175" s="27"/>
      <c r="DH175" s="27"/>
      <c r="DI175" s="27"/>
      <c r="DK175" s="27"/>
      <c r="DL175" s="27"/>
      <c r="DM175" s="27"/>
      <c r="DO175" s="27"/>
      <c r="DP175" s="27"/>
      <c r="DQ175" s="27"/>
      <c r="DS175" s="27"/>
      <c r="DT175" s="27"/>
      <c r="DU175" s="27"/>
      <c r="DW175" s="27"/>
      <c r="DX175" s="27"/>
      <c r="DY175" s="27"/>
      <c r="EA175" s="27"/>
      <c r="EB175" s="27"/>
      <c r="EC175" s="27"/>
      <c r="EE175" s="27"/>
      <c r="EF175" s="27"/>
      <c r="EG175" s="27"/>
      <c r="EI175" s="27"/>
      <c r="EJ175" s="27"/>
      <c r="EK175" s="27"/>
      <c r="EM175" s="27"/>
      <c r="EN175" s="27"/>
      <c r="EO175" s="27"/>
      <c r="EQ175" s="27"/>
    </row>
    <row r="176" customFormat="false" ht="15.75" hidden="false" customHeight="false" outlineLevel="0" collapsed="false">
      <c r="A176" s="27"/>
      <c r="B176" s="27"/>
      <c r="C176" s="1"/>
      <c r="D176" s="27"/>
      <c r="E176" s="27"/>
      <c r="F176" s="27"/>
      <c r="G176" s="1"/>
      <c r="H176" s="27"/>
      <c r="I176" s="27"/>
      <c r="J176" s="27"/>
      <c r="CB176" s="27"/>
      <c r="CC176" s="27"/>
      <c r="CE176" s="27"/>
      <c r="CF176" s="27"/>
      <c r="CG176" s="27"/>
      <c r="CI176" s="27"/>
      <c r="CJ176" s="27"/>
      <c r="CK176" s="27"/>
      <c r="CM176" s="27"/>
      <c r="CN176" s="27"/>
      <c r="CO176" s="27"/>
      <c r="CQ176" s="27"/>
      <c r="CR176" s="27"/>
      <c r="CS176" s="27"/>
      <c r="CU176" s="27"/>
      <c r="CV176" s="27"/>
      <c r="CW176" s="27"/>
      <c r="CY176" s="27"/>
      <c r="CZ176" s="27"/>
      <c r="DA176" s="27"/>
      <c r="DC176" s="27"/>
      <c r="DD176" s="27"/>
      <c r="DE176" s="27"/>
      <c r="DG176" s="27"/>
      <c r="DH176" s="27"/>
      <c r="DI176" s="27"/>
      <c r="DK176" s="27"/>
      <c r="DL176" s="27"/>
      <c r="DM176" s="27"/>
      <c r="DO176" s="27"/>
      <c r="DP176" s="27"/>
      <c r="DQ176" s="27"/>
      <c r="DS176" s="27"/>
      <c r="DT176" s="27"/>
      <c r="DU176" s="27"/>
      <c r="DW176" s="27"/>
      <c r="DX176" s="27"/>
      <c r="DY176" s="27"/>
      <c r="EA176" s="27"/>
      <c r="EB176" s="27"/>
      <c r="EC176" s="27"/>
      <c r="EE176" s="27"/>
      <c r="EF176" s="27"/>
      <c r="EG176" s="27"/>
      <c r="EI176" s="27"/>
      <c r="EJ176" s="27"/>
      <c r="EK176" s="27"/>
      <c r="EM176" s="27"/>
      <c r="EN176" s="27"/>
      <c r="EO176" s="27"/>
      <c r="EQ176" s="27"/>
    </row>
    <row r="177" customFormat="false" ht="16.5" hidden="false" customHeight="true" outlineLevel="0" collapsed="false">
      <c r="A177" s="27"/>
      <c r="B177" s="27" t="s">
        <v>108</v>
      </c>
      <c r="C177" s="1"/>
      <c r="D177" s="27"/>
      <c r="E177" s="165"/>
      <c r="F177" s="165"/>
      <c r="G177" s="165"/>
      <c r="H177" s="165"/>
      <c r="I177" s="165"/>
      <c r="CB177" s="27"/>
      <c r="CC177" s="27"/>
      <c r="CE177" s="27"/>
      <c r="CF177" s="27"/>
      <c r="CG177" s="27"/>
      <c r="CI177" s="27"/>
      <c r="CJ177" s="27"/>
      <c r="CK177" s="27"/>
      <c r="CM177" s="27"/>
      <c r="CN177" s="27"/>
      <c r="CO177" s="27"/>
      <c r="CQ177" s="27"/>
      <c r="CR177" s="27"/>
      <c r="CS177" s="27"/>
      <c r="CU177" s="27"/>
      <c r="CV177" s="27"/>
      <c r="CW177" s="27"/>
      <c r="CY177" s="27"/>
      <c r="CZ177" s="27"/>
      <c r="DA177" s="27"/>
      <c r="DC177" s="27"/>
      <c r="DD177" s="27"/>
      <c r="DE177" s="27"/>
      <c r="DG177" s="27"/>
      <c r="DH177" s="27"/>
      <c r="DI177" s="27"/>
      <c r="DK177" s="27"/>
      <c r="DL177" s="27"/>
      <c r="DM177" s="27"/>
      <c r="DO177" s="27"/>
      <c r="DP177" s="27"/>
      <c r="DQ177" s="27"/>
      <c r="DS177" s="27"/>
      <c r="DT177" s="27"/>
      <c r="DU177" s="27"/>
      <c r="DW177" s="27"/>
      <c r="DX177" s="27"/>
      <c r="DY177" s="27"/>
      <c r="EA177" s="27"/>
      <c r="EB177" s="27"/>
      <c r="EC177" s="27"/>
      <c r="EE177" s="27"/>
      <c r="EF177" s="27"/>
      <c r="EG177" s="27"/>
      <c r="EI177" s="27"/>
      <c r="EJ177" s="27"/>
      <c r="EK177" s="27"/>
      <c r="EM177" s="27"/>
      <c r="EN177" s="27"/>
      <c r="EO177" s="27"/>
      <c r="EQ177" s="27"/>
    </row>
    <row r="178" customFormat="false" ht="16.5" hidden="false" customHeight="true" outlineLevel="0" collapsed="false">
      <c r="B178" s="27" t="s">
        <v>109</v>
      </c>
      <c r="C178" s="1"/>
      <c r="D178" s="27"/>
      <c r="E178" s="165"/>
      <c r="F178" s="165"/>
      <c r="G178" s="165"/>
      <c r="H178" s="165"/>
      <c r="I178" s="165"/>
      <c r="CC178" s="27"/>
      <c r="CE178" s="27"/>
      <c r="CG178" s="27"/>
      <c r="CI178" s="27"/>
      <c r="CK178" s="27"/>
      <c r="CM178" s="27"/>
      <c r="CO178" s="27"/>
      <c r="CQ178" s="27"/>
      <c r="CS178" s="27"/>
      <c r="CU178" s="27"/>
      <c r="CW178" s="27"/>
      <c r="CY178" s="27"/>
      <c r="DA178" s="27"/>
      <c r="DC178" s="27"/>
      <c r="DE178" s="27"/>
      <c r="DG178" s="27"/>
      <c r="DI178" s="27"/>
      <c r="DK178" s="27"/>
      <c r="DM178" s="27"/>
      <c r="DO178" s="27"/>
      <c r="DQ178" s="27"/>
      <c r="DS178" s="27"/>
      <c r="DU178" s="27"/>
      <c r="DW178" s="27"/>
      <c r="DY178" s="27"/>
      <c r="EA178" s="27"/>
      <c r="EC178" s="27"/>
      <c r="EE178" s="27"/>
      <c r="EG178" s="27"/>
      <c r="EI178" s="27"/>
      <c r="EK178" s="27"/>
      <c r="EM178" s="27"/>
      <c r="EO178" s="27"/>
      <c r="EQ178" s="27"/>
    </row>
    <row r="179" customFormat="false" ht="16.5" hidden="false" customHeight="true" outlineLevel="0" collapsed="false">
      <c r="A179" s="27"/>
      <c r="B179" s="27" t="s">
        <v>110</v>
      </c>
      <c r="C179" s="1"/>
      <c r="D179" s="27"/>
      <c r="E179" s="165"/>
      <c r="F179" s="165"/>
      <c r="G179" s="165"/>
      <c r="H179" s="165"/>
      <c r="I179" s="165"/>
      <c r="CB179" s="27"/>
      <c r="CC179" s="27"/>
      <c r="CE179" s="27"/>
      <c r="CF179" s="27"/>
      <c r="CG179" s="27"/>
      <c r="CI179" s="27"/>
      <c r="CJ179" s="27"/>
      <c r="CK179" s="27"/>
      <c r="CM179" s="27"/>
      <c r="CN179" s="27"/>
      <c r="CO179" s="27"/>
      <c r="CQ179" s="27"/>
      <c r="CR179" s="27"/>
      <c r="CS179" s="27"/>
      <c r="CU179" s="27"/>
      <c r="CV179" s="27"/>
      <c r="CW179" s="27"/>
      <c r="CY179" s="27"/>
      <c r="CZ179" s="27"/>
      <c r="DA179" s="27"/>
      <c r="DC179" s="27"/>
      <c r="DD179" s="27"/>
      <c r="DE179" s="27"/>
      <c r="DG179" s="27"/>
      <c r="DH179" s="27"/>
      <c r="DI179" s="27"/>
      <c r="DK179" s="27"/>
      <c r="DL179" s="27"/>
      <c r="DM179" s="27"/>
      <c r="DO179" s="27"/>
      <c r="DP179" s="27"/>
      <c r="DQ179" s="27"/>
      <c r="DS179" s="27"/>
      <c r="DT179" s="27"/>
      <c r="DU179" s="27"/>
      <c r="DW179" s="27"/>
      <c r="DX179" s="27"/>
      <c r="DY179" s="27"/>
      <c r="EA179" s="27"/>
      <c r="EB179" s="27"/>
      <c r="EC179" s="27"/>
      <c r="EE179" s="27"/>
      <c r="EF179" s="27"/>
      <c r="EG179" s="27"/>
      <c r="EI179" s="27"/>
      <c r="EJ179" s="27"/>
      <c r="EK179" s="27"/>
      <c r="EM179" s="27"/>
      <c r="EN179" s="27"/>
      <c r="EO179" s="27"/>
      <c r="EQ179" s="27"/>
    </row>
    <row r="180" customFormat="false" ht="16.5" hidden="false" customHeight="true" outlineLevel="0" collapsed="false">
      <c r="B180" s="27" t="s">
        <v>111</v>
      </c>
      <c r="C180" s="1"/>
      <c r="D180" s="27"/>
      <c r="E180" s="165"/>
      <c r="F180" s="165"/>
      <c r="G180" s="165"/>
      <c r="H180" s="165"/>
      <c r="I180" s="165"/>
      <c r="CC180" s="27"/>
      <c r="CE180" s="27"/>
      <c r="CG180" s="27"/>
      <c r="CI180" s="27"/>
      <c r="CK180" s="27"/>
      <c r="CM180" s="27"/>
      <c r="CO180" s="27"/>
      <c r="CQ180" s="27"/>
      <c r="CS180" s="27"/>
      <c r="CU180" s="27"/>
      <c r="CW180" s="27"/>
      <c r="CY180" s="27"/>
      <c r="DA180" s="27"/>
      <c r="DC180" s="27"/>
      <c r="DE180" s="27"/>
      <c r="DG180" s="27"/>
      <c r="DI180" s="27"/>
      <c r="DK180" s="27"/>
      <c r="DM180" s="27"/>
      <c r="DO180" s="27"/>
      <c r="DQ180" s="27"/>
      <c r="DS180" s="27"/>
      <c r="DU180" s="27"/>
      <c r="DW180" s="27"/>
      <c r="DY180" s="27"/>
      <c r="EA180" s="27"/>
      <c r="EC180" s="27"/>
      <c r="EE180" s="27"/>
      <c r="EG180" s="27"/>
      <c r="EI180" s="27"/>
      <c r="EK180" s="27"/>
      <c r="EM180" s="27"/>
      <c r="EO180" s="27"/>
      <c r="EQ180" s="27"/>
    </row>
    <row r="181" customFormat="false" ht="16.5" hidden="false" customHeight="true" outlineLevel="0" collapsed="false">
      <c r="A181" s="27"/>
      <c r="B181" s="27" t="s">
        <v>112</v>
      </c>
      <c r="C181" s="1"/>
      <c r="D181" s="27"/>
      <c r="E181" s="165"/>
      <c r="F181" s="165"/>
      <c r="G181" s="165"/>
      <c r="H181" s="165"/>
      <c r="I181" s="165"/>
      <c r="CB181" s="27"/>
      <c r="CC181" s="27"/>
      <c r="CE181" s="27"/>
      <c r="CF181" s="27"/>
      <c r="CG181" s="27"/>
      <c r="CI181" s="27"/>
      <c r="CJ181" s="27"/>
      <c r="CK181" s="27"/>
      <c r="CM181" s="27"/>
      <c r="CN181" s="27"/>
      <c r="CO181" s="27"/>
      <c r="CQ181" s="27"/>
      <c r="CR181" s="27"/>
      <c r="CS181" s="27"/>
      <c r="CU181" s="27"/>
      <c r="CV181" s="27"/>
      <c r="CW181" s="27"/>
      <c r="CY181" s="27"/>
      <c r="CZ181" s="27"/>
      <c r="DA181" s="27"/>
      <c r="DC181" s="27"/>
      <c r="DD181" s="27"/>
      <c r="DE181" s="27"/>
      <c r="DG181" s="27"/>
      <c r="DH181" s="27"/>
      <c r="DI181" s="27"/>
      <c r="DK181" s="27"/>
      <c r="DL181" s="27"/>
      <c r="DM181" s="27"/>
      <c r="DO181" s="27"/>
      <c r="DP181" s="27"/>
      <c r="DQ181" s="27"/>
      <c r="DS181" s="27"/>
      <c r="DT181" s="27"/>
      <c r="DU181" s="27"/>
      <c r="DW181" s="27"/>
      <c r="DX181" s="27"/>
      <c r="DY181" s="27"/>
      <c r="EA181" s="27"/>
      <c r="EB181" s="27"/>
      <c r="EC181" s="27"/>
      <c r="EE181" s="27"/>
      <c r="EF181" s="27"/>
      <c r="EG181" s="27"/>
      <c r="EI181" s="27"/>
      <c r="EJ181" s="27"/>
      <c r="EK181" s="27"/>
      <c r="EM181" s="27"/>
      <c r="EN181" s="27"/>
      <c r="EO181" s="27"/>
      <c r="EQ181" s="27"/>
    </row>
    <row r="182" customFormat="false" ht="9.75" hidden="false" customHeight="true" outlineLevel="0" collapsed="false">
      <c r="A182" s="27"/>
      <c r="B182" s="27"/>
      <c r="C182" s="1"/>
      <c r="D182" s="27"/>
      <c r="E182" s="27"/>
      <c r="F182" s="27"/>
      <c r="G182" s="1"/>
      <c r="H182" s="27"/>
      <c r="I182" s="27"/>
      <c r="J182" s="27"/>
      <c r="CB182" s="27"/>
      <c r="CC182" s="27"/>
      <c r="CE182" s="27"/>
      <c r="CF182" s="27"/>
      <c r="CG182" s="27"/>
      <c r="CI182" s="27"/>
      <c r="CJ182" s="27"/>
      <c r="CK182" s="27"/>
      <c r="CM182" s="27"/>
      <c r="CN182" s="27"/>
      <c r="CO182" s="27"/>
      <c r="CQ182" s="27"/>
      <c r="CR182" s="27"/>
      <c r="CS182" s="27"/>
      <c r="CU182" s="27"/>
      <c r="CV182" s="27"/>
      <c r="CW182" s="27"/>
      <c r="CY182" s="27"/>
      <c r="CZ182" s="27"/>
      <c r="DA182" s="27"/>
      <c r="DC182" s="27"/>
      <c r="DD182" s="27"/>
      <c r="DE182" s="27"/>
      <c r="DG182" s="27"/>
      <c r="DH182" s="27"/>
      <c r="DI182" s="27"/>
      <c r="DK182" s="27"/>
      <c r="DL182" s="27"/>
      <c r="DM182" s="27"/>
      <c r="DO182" s="27"/>
      <c r="DP182" s="27"/>
      <c r="DQ182" s="27"/>
      <c r="DS182" s="27"/>
      <c r="DT182" s="27"/>
      <c r="DU182" s="27"/>
      <c r="DW182" s="27"/>
      <c r="DX182" s="27"/>
      <c r="DY182" s="27"/>
      <c r="EA182" s="27"/>
      <c r="EB182" s="27"/>
      <c r="EC182" s="27"/>
      <c r="EE182" s="27"/>
      <c r="EF182" s="27"/>
      <c r="EG182" s="27"/>
      <c r="EI182" s="27"/>
      <c r="EJ182" s="27"/>
      <c r="EK182" s="27"/>
      <c r="EM182" s="27"/>
      <c r="EN182" s="27"/>
      <c r="EO182" s="27"/>
      <c r="EQ182" s="27"/>
    </row>
    <row r="183" customFormat="false" ht="15" hidden="false" customHeight="false" outlineLevel="0" collapsed="false">
      <c r="B183" s="27"/>
      <c r="C183" s="1"/>
      <c r="D183" s="27"/>
      <c r="E183" s="1"/>
      <c r="F183" s="27"/>
      <c r="G183" s="1"/>
      <c r="H183" s="27"/>
      <c r="I183" s="1"/>
      <c r="J183" s="27"/>
      <c r="CC183" s="27"/>
      <c r="CE183" s="27"/>
      <c r="CG183" s="27"/>
      <c r="CI183" s="27"/>
      <c r="CK183" s="27"/>
      <c r="CM183" s="27"/>
      <c r="CO183" s="27"/>
      <c r="CQ183" s="27"/>
      <c r="CS183" s="27"/>
      <c r="CU183" s="27"/>
      <c r="CW183" s="27"/>
      <c r="CY183" s="27"/>
      <c r="DA183" s="27"/>
      <c r="DC183" s="27"/>
      <c r="DE183" s="27"/>
      <c r="DG183" s="27"/>
      <c r="DI183" s="27"/>
      <c r="DK183" s="27"/>
      <c r="DM183" s="27"/>
      <c r="DO183" s="27"/>
      <c r="DQ183" s="27"/>
      <c r="DS183" s="27"/>
      <c r="DU183" s="27"/>
      <c r="DW183" s="27"/>
      <c r="DY183" s="27"/>
      <c r="EA183" s="27"/>
      <c r="EC183" s="27"/>
      <c r="EE183" s="27"/>
      <c r="EG183" s="27"/>
      <c r="EI183" s="27"/>
      <c r="EK183" s="27"/>
      <c r="EM183" s="27"/>
      <c r="EO183" s="27"/>
      <c r="EQ183" s="27"/>
    </row>
    <row r="184" customFormat="false" ht="15" hidden="false" customHeight="false" outlineLevel="0" collapsed="false">
      <c r="B184" s="166" t="s">
        <v>113</v>
      </c>
      <c r="C184" s="167"/>
      <c r="D184" s="168"/>
      <c r="E184" s="168"/>
      <c r="F184" s="168"/>
      <c r="G184" s="167"/>
      <c r="H184" s="168"/>
      <c r="I184" s="169"/>
    </row>
    <row r="185" customFormat="false" ht="15" hidden="false" customHeight="false" outlineLevel="0" collapsed="false">
      <c r="B185" s="170" t="s">
        <v>114</v>
      </c>
      <c r="C185" s="171"/>
      <c r="D185" s="172"/>
      <c r="E185" s="172"/>
      <c r="F185" s="172"/>
      <c r="G185" s="171"/>
      <c r="H185" s="172"/>
      <c r="I185" s="173"/>
    </row>
  </sheetData>
  <sheetProtection sheet="true" password="eb4e" formatCells="false" formatColumns="false" formatRows="false" insertColumns="false"/>
  <mergeCells count="25">
    <mergeCell ref="B16:J31"/>
    <mergeCell ref="E40:I40"/>
    <mergeCell ref="E41:I41"/>
    <mergeCell ref="E42:I42"/>
    <mergeCell ref="E43:I43"/>
    <mergeCell ref="E44:I44"/>
    <mergeCell ref="E45:I45"/>
    <mergeCell ref="E46:I46"/>
    <mergeCell ref="E47:I47"/>
    <mergeCell ref="E49:I49"/>
    <mergeCell ref="E50:I50"/>
    <mergeCell ref="E51:I51"/>
    <mergeCell ref="E52:I52"/>
    <mergeCell ref="E53:I53"/>
    <mergeCell ref="E55:I55"/>
    <mergeCell ref="E56:I56"/>
    <mergeCell ref="E57:I57"/>
    <mergeCell ref="B167:J167"/>
    <mergeCell ref="B171:I171"/>
    <mergeCell ref="B175:I175"/>
    <mergeCell ref="E177:I177"/>
    <mergeCell ref="E178:I178"/>
    <mergeCell ref="E179:I179"/>
    <mergeCell ref="E180:I180"/>
    <mergeCell ref="E181:I181"/>
  </mergeCells>
  <dataValidations count="1">
    <dataValidation allowBlank="true" errorStyle="stop" operator="between" prompt="Ab Inkrafttreten der angepassten Tarife" showDropDown="false" showErrorMessage="true" showInputMessage="true" sqref="G33" type="none">
      <formula1>0</formula1>
      <formula2>0</formula2>
    </dataValidation>
  </dataValidations>
  <printOptions headings="false" gridLines="false" gridLinesSet="true" horizontalCentered="false" verticalCentered="false"/>
  <pageMargins left="0.0395833333333333" right="0.0395833333333333"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9"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1" activeCellId="0" sqref="B21:E21"/>
    </sheetView>
  </sheetViews>
  <sheetFormatPr defaultColWidth="11.41796875" defaultRowHeight="15" zeroHeight="false" outlineLevelRow="0" outlineLevelCol="0"/>
  <cols>
    <col collapsed="false" customWidth="true" hidden="false" outlineLevel="0" max="1" min="1" style="16" width="5.71"/>
    <col collapsed="false" customWidth="false" hidden="false" outlineLevel="0" max="2" min="2" style="16" width="11.42"/>
    <col collapsed="false" customWidth="true" hidden="false" outlineLevel="0" max="3" min="3" style="16" width="8.14"/>
    <col collapsed="false" customWidth="false" hidden="false" outlineLevel="0" max="4" min="4" style="16" width="11.42"/>
    <col collapsed="false" customWidth="true" hidden="false" outlineLevel="0" max="5" min="5" style="16" width="24.41"/>
    <col collapsed="false" customWidth="true" hidden="false" outlineLevel="0" max="6" min="6" style="16" width="19.7"/>
    <col collapsed="false" customWidth="true" hidden="false" outlineLevel="0" max="7" min="7" style="16" width="3.85"/>
    <col collapsed="false" customWidth="true" hidden="false" outlineLevel="0" max="8" min="8" style="16" width="22.14"/>
    <col collapsed="false" customWidth="true" hidden="false" outlineLevel="0" max="9" min="9" style="16" width="8.56"/>
    <col collapsed="false" customWidth="false" hidden="false" outlineLevel="0" max="257" min="10" style="16"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4" t="s">
        <v>0</v>
      </c>
      <c r="G3" s="2"/>
      <c r="H3" s="2"/>
      <c r="I3" s="2"/>
    </row>
    <row r="4" s="1" customFormat="true" ht="15" hidden="false" customHeight="false" outlineLevel="0" collapsed="false">
      <c r="B4" s="2"/>
      <c r="C4" s="2"/>
      <c r="D4" s="2"/>
      <c r="E4" s="2"/>
      <c r="F4" s="174" t="s">
        <v>1</v>
      </c>
      <c r="G4" s="4"/>
      <c r="H4" s="4"/>
      <c r="I4" s="2"/>
    </row>
    <row r="5" s="1" customFormat="true" ht="10.5" hidden="false" customHeight="true" outlineLevel="0" collapsed="false">
      <c r="B5" s="2"/>
      <c r="C5" s="2"/>
      <c r="D5" s="2"/>
      <c r="F5" s="2"/>
      <c r="G5" s="2"/>
      <c r="H5" s="2"/>
    </row>
    <row r="6" s="1" customFormat="true" ht="15" hidden="false" customHeight="false" outlineLevel="0" collapsed="false">
      <c r="B6" s="6"/>
      <c r="C6" s="6"/>
      <c r="D6" s="6"/>
      <c r="E6" s="6"/>
      <c r="F6" s="6"/>
      <c r="G6" s="6"/>
      <c r="H6" s="6"/>
    </row>
    <row r="7" s="1" customFormat="true" ht="18" hidden="false" customHeight="false" outlineLevel="0" collapsed="false">
      <c r="B7" s="175" t="s">
        <v>115</v>
      </c>
      <c r="C7" s="2"/>
      <c r="D7" s="2"/>
      <c r="E7" s="2"/>
      <c r="F7" s="2"/>
      <c r="G7" s="2"/>
      <c r="H7" s="2"/>
      <c r="I7" s="2"/>
    </row>
    <row r="8" s="1" customFormat="true" ht="11.25" hidden="false" customHeight="true" outlineLevel="0" collapsed="false">
      <c r="B8" s="2"/>
      <c r="C8" s="2"/>
      <c r="D8" s="2"/>
      <c r="E8" s="2"/>
      <c r="F8" s="2"/>
      <c r="G8" s="2"/>
      <c r="H8" s="2"/>
      <c r="I8" s="2"/>
    </row>
    <row r="9" s="1" customFormat="true" ht="15" hidden="false" customHeight="false" outlineLevel="0" collapsed="false">
      <c r="B9" s="9" t="s">
        <v>3</v>
      </c>
      <c r="C9" s="2"/>
      <c r="D9" s="2"/>
      <c r="E9" s="2"/>
      <c r="F9" s="2"/>
      <c r="G9" s="2"/>
      <c r="H9" s="2"/>
      <c r="I9" s="2"/>
    </row>
    <row r="10" s="1" customFormat="true" ht="15.75" hidden="false" customHeight="false" outlineLevel="0" collapsed="false">
      <c r="B10" s="2"/>
      <c r="C10" s="2"/>
      <c r="D10" s="2"/>
      <c r="E10" s="2"/>
      <c r="F10" s="2"/>
      <c r="G10" s="2"/>
      <c r="H10" s="2"/>
      <c r="I10" s="2"/>
    </row>
    <row r="11" s="1" customFormat="true" ht="42.75" hidden="false" customHeight="true" outlineLevel="0" collapsed="false">
      <c r="B11" s="164" t="s">
        <v>116</v>
      </c>
      <c r="C11" s="164"/>
      <c r="D11" s="164"/>
      <c r="E11" s="164"/>
      <c r="F11" s="164"/>
      <c r="G11" s="164"/>
      <c r="H11" s="164"/>
    </row>
    <row r="12" s="1" customFormat="true" ht="7.5" hidden="false" customHeight="true" outlineLevel="0" collapsed="false">
      <c r="B12" s="2"/>
      <c r="C12" s="2"/>
      <c r="D12" s="2"/>
      <c r="E12" s="2"/>
      <c r="F12" s="2"/>
      <c r="G12" s="2"/>
      <c r="H12" s="2"/>
      <c r="I12" s="2"/>
    </row>
    <row r="13" customFormat="false" ht="19.5" hidden="false" customHeight="true" outlineLevel="0" collapsed="false">
      <c r="A13" s="12"/>
      <c r="B13" s="14"/>
      <c r="C13" s="14"/>
      <c r="D13" s="49"/>
      <c r="E13" s="49"/>
      <c r="F13" s="176" t="s">
        <v>117</v>
      </c>
      <c r="G13" s="176"/>
      <c r="H13" s="176" t="s">
        <v>118</v>
      </c>
      <c r="I13" s="49"/>
    </row>
    <row r="14" customFormat="false" ht="27.75" hidden="false" customHeight="true" outlineLevel="0" collapsed="false">
      <c r="A14" s="12"/>
      <c r="B14" s="14"/>
      <c r="C14" s="14"/>
      <c r="D14" s="49"/>
      <c r="E14" s="49"/>
      <c r="F14" s="177" t="s">
        <v>119</v>
      </c>
      <c r="G14" s="178"/>
      <c r="H14" s="177" t="s">
        <v>119</v>
      </c>
      <c r="I14" s="49"/>
    </row>
    <row r="15" customFormat="false" ht="13.5" hidden="false" customHeight="true" outlineLevel="0" collapsed="false">
      <c r="A15" s="12"/>
      <c r="B15" s="13" t="s">
        <v>120</v>
      </c>
      <c r="C15" s="13"/>
      <c r="D15" s="15"/>
      <c r="E15" s="12"/>
      <c r="F15" s="179"/>
      <c r="G15" s="179"/>
      <c r="H15" s="179"/>
      <c r="I15" s="15"/>
    </row>
    <row r="16" customFormat="false" ht="6" hidden="false" customHeight="true" outlineLevel="0" collapsed="false">
      <c r="A16" s="12"/>
      <c r="B16" s="14"/>
      <c r="C16" s="14"/>
      <c r="D16" s="12"/>
      <c r="E16" s="12"/>
      <c r="F16" s="180"/>
      <c r="G16" s="180"/>
      <c r="H16" s="180"/>
      <c r="I16" s="12"/>
    </row>
    <row r="17" customFormat="false" ht="15" hidden="false" customHeight="true" outlineLevel="0" collapsed="false">
      <c r="A17" s="12"/>
      <c r="B17" s="181" t="s">
        <v>121</v>
      </c>
      <c r="C17" s="181"/>
      <c r="D17" s="181"/>
      <c r="E17" s="181"/>
      <c r="F17" s="177"/>
      <c r="G17" s="182"/>
      <c r="H17" s="177"/>
      <c r="I17" s="12"/>
    </row>
    <row r="18" customFormat="false" ht="15" hidden="false" customHeight="true" outlineLevel="0" collapsed="false">
      <c r="A18" s="12"/>
      <c r="B18" s="181" t="s">
        <v>122</v>
      </c>
      <c r="C18" s="181"/>
      <c r="D18" s="181"/>
      <c r="E18" s="181"/>
      <c r="F18" s="177"/>
      <c r="G18" s="182"/>
      <c r="H18" s="177"/>
      <c r="I18" s="12"/>
    </row>
    <row r="19" customFormat="false" ht="15" hidden="false" customHeight="true" outlineLevel="0" collapsed="false">
      <c r="A19" s="12"/>
      <c r="B19" s="181" t="s">
        <v>123</v>
      </c>
      <c r="C19" s="181"/>
      <c r="D19" s="181"/>
      <c r="E19" s="181"/>
      <c r="F19" s="177"/>
      <c r="G19" s="182"/>
      <c r="H19" s="177"/>
      <c r="I19" s="12"/>
    </row>
    <row r="20" customFormat="false" ht="15" hidden="false" customHeight="true" outlineLevel="0" collapsed="false">
      <c r="A20" s="12"/>
      <c r="B20" s="181" t="s">
        <v>124</v>
      </c>
      <c r="C20" s="181"/>
      <c r="D20" s="181"/>
      <c r="E20" s="181"/>
      <c r="F20" s="177"/>
      <c r="G20" s="182"/>
      <c r="H20" s="177"/>
      <c r="I20" s="12"/>
    </row>
    <row r="21" customFormat="false" ht="25.5" hidden="false" customHeight="true" outlineLevel="0" collapsed="false">
      <c r="A21" s="12"/>
      <c r="B21" s="181" t="s">
        <v>125</v>
      </c>
      <c r="C21" s="181"/>
      <c r="D21" s="181"/>
      <c r="E21" s="181"/>
      <c r="F21" s="177"/>
      <c r="G21" s="182"/>
      <c r="H21" s="177"/>
      <c r="I21" s="12"/>
    </row>
    <row r="22" customFormat="false" ht="27.75" hidden="false" customHeight="true" outlineLevel="0" collapsed="false">
      <c r="A22" s="12"/>
      <c r="B22" s="181" t="s">
        <v>126</v>
      </c>
      <c r="C22" s="181"/>
      <c r="D22" s="181"/>
      <c r="E22" s="181"/>
      <c r="F22" s="177"/>
      <c r="G22" s="182"/>
      <c r="H22" s="177"/>
      <c r="I22" s="12"/>
    </row>
    <row r="23" customFormat="false" ht="15" hidden="false" customHeight="true" outlineLevel="0" collapsed="false">
      <c r="A23" s="12"/>
      <c r="B23" s="181" t="s">
        <v>127</v>
      </c>
      <c r="C23" s="181"/>
      <c r="D23" s="181"/>
      <c r="E23" s="181"/>
      <c r="F23" s="177"/>
      <c r="G23" s="183"/>
      <c r="H23" s="177"/>
      <c r="I23" s="12"/>
      <c r="J23" s="12"/>
      <c r="K23" s="12"/>
    </row>
    <row r="24" customFormat="false" ht="15" hidden="false" customHeight="true" outlineLevel="0" collapsed="false">
      <c r="A24" s="12"/>
      <c r="B24" s="181" t="s">
        <v>128</v>
      </c>
      <c r="C24" s="181"/>
      <c r="D24" s="181"/>
      <c r="E24" s="181"/>
      <c r="F24" s="177"/>
      <c r="G24" s="182"/>
      <c r="H24" s="177"/>
      <c r="I24" s="12"/>
    </row>
    <row r="25" s="185" customFormat="true" ht="23.25" hidden="false" customHeight="true" outlineLevel="0" collapsed="false">
      <c r="A25" s="12"/>
      <c r="B25" s="184" t="s">
        <v>129</v>
      </c>
      <c r="C25" s="184"/>
      <c r="D25" s="184"/>
      <c r="E25" s="184"/>
      <c r="F25" s="184"/>
      <c r="G25" s="184"/>
      <c r="H25" s="184"/>
      <c r="I25" s="12"/>
    </row>
    <row r="26" customFormat="false" ht="15.75" hidden="false" customHeight="true" outlineLevel="0" collapsed="false">
      <c r="A26" s="12"/>
      <c r="B26" s="186"/>
      <c r="C26" s="186"/>
      <c r="D26" s="186"/>
      <c r="E26" s="186"/>
      <c r="F26" s="177"/>
      <c r="G26" s="187"/>
      <c r="H26" s="177"/>
      <c r="I26" s="188"/>
    </row>
    <row r="27" customFormat="false" ht="15.75" hidden="false" customHeight="true" outlineLevel="0" collapsed="false">
      <c r="A27" s="12"/>
      <c r="B27" s="186"/>
      <c r="C27" s="186"/>
      <c r="D27" s="186"/>
      <c r="E27" s="186"/>
      <c r="F27" s="177"/>
      <c r="G27" s="187"/>
      <c r="H27" s="177"/>
      <c r="I27" s="188"/>
    </row>
    <row r="28" customFormat="false" ht="15.75" hidden="false" customHeight="true" outlineLevel="0" collapsed="false">
      <c r="A28" s="12"/>
      <c r="B28" s="186"/>
      <c r="C28" s="186"/>
      <c r="D28" s="186"/>
      <c r="E28" s="186"/>
      <c r="F28" s="177"/>
      <c r="G28" s="187"/>
      <c r="H28" s="177"/>
      <c r="I28" s="188"/>
    </row>
    <row r="29" customFormat="false" ht="15.75" hidden="false" customHeight="true" outlineLevel="0" collapsed="false">
      <c r="A29" s="12"/>
      <c r="B29" s="186"/>
      <c r="C29" s="186"/>
      <c r="D29" s="186"/>
      <c r="E29" s="186"/>
      <c r="F29" s="177"/>
      <c r="G29" s="187"/>
      <c r="H29" s="177"/>
      <c r="I29" s="188"/>
    </row>
    <row r="30" customFormat="false" ht="15.75" hidden="false" customHeight="true" outlineLevel="0" collapsed="false">
      <c r="A30" s="12"/>
      <c r="B30" s="186"/>
      <c r="C30" s="186"/>
      <c r="D30" s="186"/>
      <c r="E30" s="186"/>
      <c r="F30" s="177"/>
      <c r="G30" s="187"/>
      <c r="H30" s="177"/>
      <c r="I30" s="188"/>
    </row>
    <row r="31" customFormat="false" ht="15.75" hidden="false" customHeight="true" outlineLevel="0" collapsed="false">
      <c r="A31" s="12"/>
      <c r="B31" s="186"/>
      <c r="C31" s="186"/>
      <c r="D31" s="186"/>
      <c r="E31" s="186"/>
      <c r="F31" s="177"/>
      <c r="G31" s="187"/>
      <c r="H31" s="177"/>
      <c r="I31" s="188"/>
    </row>
    <row r="32" s="185" customFormat="true" ht="30.75" hidden="false" customHeight="true" outlineLevel="0" collapsed="false">
      <c r="A32" s="12"/>
      <c r="B32" s="189" t="s">
        <v>130</v>
      </c>
      <c r="C32" s="189"/>
      <c r="D32" s="189"/>
      <c r="E32" s="189"/>
      <c r="F32" s="190"/>
      <c r="G32" s="191"/>
      <c r="H32" s="190"/>
      <c r="I32" s="12"/>
    </row>
    <row r="33" customFormat="false" ht="15.75" hidden="false" customHeight="false" outlineLevel="0" collapsed="false">
      <c r="A33" s="12"/>
      <c r="B33" s="192"/>
      <c r="C33" s="192"/>
      <c r="D33" s="192"/>
      <c r="E33" s="192"/>
      <c r="F33" s="177"/>
      <c r="G33" s="187"/>
      <c r="H33" s="177"/>
      <c r="I33" s="188"/>
    </row>
    <row r="34" customFormat="false" ht="15.75" hidden="false" customHeight="false" outlineLevel="0" collapsed="false">
      <c r="A34" s="12"/>
      <c r="B34" s="192"/>
      <c r="C34" s="192"/>
      <c r="D34" s="192"/>
      <c r="E34" s="192"/>
      <c r="F34" s="177"/>
      <c r="G34" s="187"/>
      <c r="H34" s="177"/>
      <c r="I34" s="188"/>
    </row>
    <row r="35" customFormat="false" ht="15.75" hidden="false" customHeight="false" outlineLevel="0" collapsed="false">
      <c r="A35" s="12"/>
      <c r="B35" s="192"/>
      <c r="C35" s="192"/>
      <c r="D35" s="192"/>
      <c r="E35" s="192"/>
      <c r="F35" s="177"/>
      <c r="G35" s="187"/>
      <c r="H35" s="177"/>
      <c r="I35" s="188"/>
    </row>
    <row r="36" customFormat="false" ht="15.75" hidden="false" customHeight="false" outlineLevel="0" collapsed="false">
      <c r="A36" s="12"/>
      <c r="B36" s="192"/>
      <c r="C36" s="192"/>
      <c r="D36" s="192"/>
      <c r="E36" s="192"/>
      <c r="F36" s="177"/>
      <c r="G36" s="187"/>
      <c r="H36" s="177"/>
      <c r="I36" s="188"/>
    </row>
    <row r="37" customFormat="false" ht="15.75" hidden="false" customHeight="false" outlineLevel="0" collapsed="false">
      <c r="A37" s="12"/>
      <c r="B37" s="193"/>
      <c r="C37" s="194"/>
      <c r="D37" s="194"/>
      <c r="E37" s="195"/>
      <c r="F37" s="177"/>
      <c r="G37" s="187"/>
      <c r="H37" s="177"/>
      <c r="I37" s="188"/>
    </row>
    <row r="38" s="199" customFormat="true" ht="15.75" hidden="false" customHeight="true" outlineLevel="0" collapsed="false">
      <c r="A38" s="196"/>
      <c r="B38" s="197" t="s">
        <v>131</v>
      </c>
      <c r="C38" s="197"/>
      <c r="D38" s="197"/>
      <c r="E38" s="197"/>
      <c r="F38" s="198" t="n">
        <f aca="false">SUM(F17:F24)+SUM(F33:F37)</f>
        <v>0</v>
      </c>
      <c r="G38" s="191"/>
      <c r="H38" s="198" t="n">
        <f aca="false">SUM(H17:H37)</f>
        <v>0</v>
      </c>
      <c r="I38" s="196"/>
    </row>
    <row r="39" s="199" customFormat="true" ht="14.25" hidden="false" customHeight="true" outlineLevel="0" collapsed="false">
      <c r="A39" s="196"/>
      <c r="B39" s="200"/>
      <c r="C39" s="200"/>
      <c r="D39" s="201"/>
      <c r="E39" s="202"/>
      <c r="F39" s="191"/>
      <c r="G39" s="191"/>
      <c r="H39" s="191"/>
      <c r="I39" s="196"/>
    </row>
    <row r="40" customFormat="false" ht="18" hidden="false" customHeight="true" outlineLevel="0" collapsed="false">
      <c r="A40" s="12"/>
      <c r="B40" s="203" t="s">
        <v>132</v>
      </c>
      <c r="C40" s="203"/>
      <c r="D40" s="204"/>
      <c r="E40" s="57"/>
      <c r="F40" s="191"/>
      <c r="G40" s="191"/>
      <c r="H40" s="191"/>
      <c r="I40" s="12"/>
    </row>
    <row r="41" customFormat="false" ht="15" hidden="false" customHeight="true" outlineLevel="0" collapsed="false">
      <c r="A41" s="12"/>
      <c r="B41" s="205" t="s">
        <v>133</v>
      </c>
      <c r="C41" s="205"/>
      <c r="D41" s="205"/>
      <c r="E41" s="205"/>
      <c r="F41" s="198" t="n">
        <f aca="false">SUM(F42:F49)</f>
        <v>0</v>
      </c>
      <c r="G41" s="206"/>
      <c r="H41" s="198" t="n">
        <f aca="false">SUM(H42:H49)</f>
        <v>0</v>
      </c>
    </row>
    <row r="42" customFormat="false" ht="30.75" hidden="false" customHeight="true" outlineLevel="0" collapsed="false">
      <c r="A42" s="12"/>
      <c r="B42" s="181" t="s">
        <v>134</v>
      </c>
      <c r="C42" s="181"/>
      <c r="D42" s="181"/>
      <c r="E42" s="181"/>
      <c r="F42" s="177"/>
      <c r="G42" s="182"/>
      <c r="H42" s="177"/>
      <c r="I42" s="12"/>
    </row>
    <row r="43" customFormat="false" ht="28.5" hidden="false" customHeight="true" outlineLevel="0" collapsed="false">
      <c r="A43" s="12"/>
      <c r="B43" s="181" t="s">
        <v>135</v>
      </c>
      <c r="C43" s="181"/>
      <c r="D43" s="181"/>
      <c r="E43" s="181"/>
      <c r="F43" s="177"/>
      <c r="G43" s="182"/>
      <c r="H43" s="177"/>
      <c r="I43" s="12"/>
    </row>
    <row r="44" customFormat="false" ht="14.25" hidden="false" customHeight="true" outlineLevel="0" collapsed="false">
      <c r="A44" s="12"/>
      <c r="B44" s="181" t="s">
        <v>136</v>
      </c>
      <c r="C44" s="181"/>
      <c r="D44" s="181"/>
      <c r="E44" s="181"/>
      <c r="F44" s="177"/>
      <c r="G44" s="182"/>
      <c r="H44" s="177"/>
      <c r="I44" s="12"/>
    </row>
    <row r="45" customFormat="false" ht="15" hidden="false" customHeight="true" outlineLevel="0" collapsed="false">
      <c r="A45" s="12"/>
      <c r="B45" s="181" t="s">
        <v>137</v>
      </c>
      <c r="C45" s="181"/>
      <c r="D45" s="181"/>
      <c r="E45" s="181"/>
      <c r="F45" s="177"/>
      <c r="G45" s="182"/>
      <c r="H45" s="177"/>
      <c r="I45" s="12"/>
    </row>
    <row r="46" s="185" customFormat="true" ht="23.25" hidden="false" customHeight="true" outlineLevel="0" collapsed="false">
      <c r="A46" s="12"/>
      <c r="B46" s="207" t="s">
        <v>138</v>
      </c>
      <c r="C46" s="207"/>
      <c r="D46" s="207"/>
      <c r="E46" s="207"/>
      <c r="F46" s="208"/>
      <c r="G46" s="182"/>
      <c r="H46" s="208"/>
      <c r="I46" s="12"/>
    </row>
    <row r="47" customFormat="false" ht="15" hidden="false" customHeight="false" outlineLevel="0" collapsed="false">
      <c r="A47" s="12"/>
      <c r="B47" s="192"/>
      <c r="C47" s="192"/>
      <c r="D47" s="192"/>
      <c r="E47" s="192"/>
      <c r="F47" s="177"/>
      <c r="G47" s="187"/>
      <c r="H47" s="177"/>
      <c r="I47" s="12"/>
    </row>
    <row r="48" customFormat="false" ht="15" hidden="false" customHeight="false" outlineLevel="0" collapsed="false">
      <c r="A48" s="12"/>
      <c r="B48" s="192"/>
      <c r="C48" s="192"/>
      <c r="D48" s="192"/>
      <c r="E48" s="192"/>
      <c r="F48" s="177"/>
      <c r="G48" s="187"/>
      <c r="H48" s="177"/>
      <c r="I48" s="12"/>
    </row>
    <row r="49" customFormat="false" ht="15" hidden="false" customHeight="false" outlineLevel="0" collapsed="false">
      <c r="A49" s="12"/>
      <c r="B49" s="192"/>
      <c r="C49" s="192"/>
      <c r="D49" s="192"/>
      <c r="E49" s="192"/>
      <c r="F49" s="177"/>
      <c r="G49" s="187"/>
      <c r="H49" s="177"/>
      <c r="I49" s="12"/>
    </row>
    <row r="50" customFormat="false" ht="15" hidden="false" customHeight="false" outlineLevel="0" collapsed="false">
      <c r="A50" s="12"/>
      <c r="B50" s="209"/>
      <c r="C50" s="210"/>
      <c r="D50" s="204"/>
      <c r="E50" s="57"/>
      <c r="F50" s="191"/>
      <c r="G50" s="191"/>
      <c r="H50" s="211"/>
      <c r="I50" s="12"/>
    </row>
    <row r="51" customFormat="false" ht="27.75" hidden="false" customHeight="true" outlineLevel="0" collapsed="false">
      <c r="A51" s="12"/>
      <c r="B51" s="205" t="s">
        <v>139</v>
      </c>
      <c r="C51" s="205"/>
      <c r="D51" s="205"/>
      <c r="E51" s="205"/>
      <c r="F51" s="198" t="n">
        <f aca="false">SUM(F52:F68)</f>
        <v>0</v>
      </c>
      <c r="G51" s="206"/>
      <c r="H51" s="198" t="n">
        <f aca="false">SUM(H52:H68)</f>
        <v>0</v>
      </c>
      <c r="I51" s="12"/>
    </row>
    <row r="52" customFormat="false" ht="15" hidden="false" customHeight="true" outlineLevel="0" collapsed="false">
      <c r="A52" s="12"/>
      <c r="B52" s="212" t="s">
        <v>140</v>
      </c>
      <c r="C52" s="212"/>
      <c r="D52" s="212"/>
      <c r="E52" s="212"/>
      <c r="F52" s="177"/>
      <c r="G52" s="213"/>
      <c r="H52" s="177"/>
      <c r="I52" s="12"/>
    </row>
    <row r="53" customFormat="false" ht="15" hidden="false" customHeight="true" outlineLevel="0" collapsed="false">
      <c r="A53" s="12"/>
      <c r="B53" s="181" t="s">
        <v>141</v>
      </c>
      <c r="C53" s="181"/>
      <c r="D53" s="181"/>
      <c r="E53" s="181"/>
      <c r="F53" s="177"/>
      <c r="G53" s="213"/>
      <c r="H53" s="177"/>
      <c r="I53" s="12"/>
    </row>
    <row r="54" s="185" customFormat="true" ht="15" hidden="false" customHeight="true" outlineLevel="0" collapsed="false">
      <c r="A54" s="12"/>
      <c r="B54" s="181" t="s">
        <v>142</v>
      </c>
      <c r="C54" s="181"/>
      <c r="D54" s="181"/>
      <c r="E54" s="181"/>
      <c r="F54" s="177"/>
      <c r="G54" s="213"/>
      <c r="H54" s="177"/>
      <c r="I54" s="12"/>
    </row>
    <row r="55" customFormat="false" ht="15" hidden="false" customHeight="true" outlineLevel="0" collapsed="false">
      <c r="A55" s="12"/>
      <c r="B55" s="181" t="s">
        <v>143</v>
      </c>
      <c r="C55" s="181"/>
      <c r="D55" s="181"/>
      <c r="E55" s="181"/>
      <c r="F55" s="177"/>
      <c r="G55" s="182"/>
      <c r="H55" s="177"/>
      <c r="I55" s="12"/>
    </row>
    <row r="56" s="185" customFormat="true" ht="15" hidden="false" customHeight="true" outlineLevel="0" collapsed="false">
      <c r="A56" s="12"/>
      <c r="B56" s="181" t="s">
        <v>144</v>
      </c>
      <c r="C56" s="181"/>
      <c r="D56" s="181"/>
      <c r="E56" s="181"/>
      <c r="F56" s="177"/>
      <c r="G56" s="213"/>
      <c r="H56" s="177"/>
      <c r="I56" s="12"/>
    </row>
    <row r="57" customFormat="false" ht="15" hidden="false" customHeight="true" outlineLevel="0" collapsed="false">
      <c r="A57" s="12"/>
      <c r="B57" s="181" t="s">
        <v>145</v>
      </c>
      <c r="C57" s="181"/>
      <c r="D57" s="181"/>
      <c r="E57" s="181"/>
      <c r="F57" s="177"/>
      <c r="G57" s="182"/>
      <c r="H57" s="177"/>
      <c r="I57" s="12"/>
    </row>
    <row r="58" customFormat="false" ht="13.5" hidden="false" customHeight="true" outlineLevel="0" collapsed="false">
      <c r="A58" s="12"/>
      <c r="B58" s="181" t="s">
        <v>146</v>
      </c>
      <c r="C58" s="181"/>
      <c r="D58" s="181"/>
      <c r="E58" s="181"/>
      <c r="F58" s="177"/>
      <c r="G58" s="182"/>
      <c r="H58" s="177"/>
      <c r="I58" s="12"/>
    </row>
    <row r="59" customFormat="false" ht="30" hidden="false" customHeight="true" outlineLevel="0" collapsed="false">
      <c r="A59" s="12"/>
      <c r="B59" s="181" t="s">
        <v>147</v>
      </c>
      <c r="C59" s="181"/>
      <c r="D59" s="181"/>
      <c r="E59" s="181"/>
      <c r="F59" s="177"/>
      <c r="G59" s="182"/>
      <c r="H59" s="177"/>
      <c r="I59" s="12"/>
    </row>
    <row r="60" customFormat="false" ht="15.75" hidden="false" customHeight="true" outlineLevel="0" collapsed="false">
      <c r="A60" s="12"/>
      <c r="B60" s="181" t="s">
        <v>148</v>
      </c>
      <c r="C60" s="181"/>
      <c r="D60" s="181"/>
      <c r="E60" s="181"/>
      <c r="F60" s="177"/>
      <c r="G60" s="182"/>
      <c r="H60" s="177"/>
      <c r="I60" s="188"/>
    </row>
    <row r="61" s="185" customFormat="true" ht="15" hidden="false" customHeight="true" outlineLevel="0" collapsed="false">
      <c r="A61" s="12"/>
      <c r="B61" s="181" t="s">
        <v>149</v>
      </c>
      <c r="C61" s="181"/>
      <c r="D61" s="181"/>
      <c r="E61" s="181"/>
      <c r="F61" s="177"/>
      <c r="G61" s="213"/>
      <c r="H61" s="177"/>
      <c r="I61" s="12"/>
    </row>
    <row r="62" s="185" customFormat="true" ht="15" hidden="false" customHeight="true" outlineLevel="0" collapsed="false">
      <c r="A62" s="12"/>
      <c r="B62" s="181" t="s">
        <v>150</v>
      </c>
      <c r="C62" s="181"/>
      <c r="D62" s="181"/>
      <c r="E62" s="181"/>
      <c r="F62" s="177"/>
      <c r="G62" s="213"/>
      <c r="H62" s="177"/>
      <c r="I62" s="12"/>
    </row>
    <row r="63" customFormat="false" ht="15" hidden="false" customHeight="true" outlineLevel="0" collapsed="false">
      <c r="A63" s="12"/>
      <c r="B63" s="181" t="s">
        <v>151</v>
      </c>
      <c r="C63" s="181"/>
      <c r="D63" s="181"/>
      <c r="E63" s="181"/>
      <c r="F63" s="177"/>
      <c r="G63" s="182"/>
      <c r="H63" s="177"/>
    </row>
    <row r="64" customFormat="false" ht="15" hidden="false" customHeight="true" outlineLevel="0" collapsed="false">
      <c r="A64" s="12"/>
      <c r="B64" s="214" t="s">
        <v>152</v>
      </c>
      <c r="C64" s="214"/>
      <c r="D64" s="214"/>
      <c r="E64" s="214"/>
      <c r="F64" s="182"/>
      <c r="G64" s="187"/>
      <c r="H64" s="182"/>
      <c r="I64" s="12"/>
    </row>
    <row r="65" customFormat="false" ht="15" hidden="false" customHeight="false" outlineLevel="0" collapsed="false">
      <c r="A65" s="12"/>
      <c r="B65" s="192"/>
      <c r="C65" s="192"/>
      <c r="D65" s="192"/>
      <c r="E65" s="192"/>
      <c r="F65" s="177"/>
      <c r="G65" s="187"/>
      <c r="H65" s="177"/>
    </row>
    <row r="66" customFormat="false" ht="15" hidden="false" customHeight="false" outlineLevel="0" collapsed="false">
      <c r="A66" s="12"/>
      <c r="B66" s="192"/>
      <c r="C66" s="192"/>
      <c r="D66" s="192"/>
      <c r="E66" s="192"/>
      <c r="F66" s="177"/>
      <c r="G66" s="187"/>
      <c r="H66" s="177"/>
      <c r="I66" s="12"/>
    </row>
    <row r="67" s="199" customFormat="true" ht="15.75" hidden="false" customHeight="false" outlineLevel="0" collapsed="false">
      <c r="B67" s="192"/>
      <c r="C67" s="192"/>
      <c r="D67" s="192"/>
      <c r="E67" s="192"/>
      <c r="F67" s="177"/>
      <c r="G67" s="187"/>
      <c r="H67" s="177"/>
      <c r="I67" s="196"/>
    </row>
    <row r="68" s="199" customFormat="true" ht="15.75" hidden="false" customHeight="false" outlineLevel="0" collapsed="false">
      <c r="B68" s="192"/>
      <c r="C68" s="192"/>
      <c r="D68" s="192"/>
      <c r="E68" s="192"/>
      <c r="F68" s="177"/>
      <c r="G68" s="187"/>
      <c r="H68" s="177"/>
    </row>
    <row r="69" s="199" customFormat="true" ht="15.75" hidden="false" customHeight="true" outlineLevel="0" collapsed="false">
      <c r="B69" s="197" t="s">
        <v>153</v>
      </c>
      <c r="C69" s="197"/>
      <c r="D69" s="197"/>
      <c r="E69" s="197"/>
      <c r="F69" s="198" t="n">
        <f aca="false">F41+F51</f>
        <v>0</v>
      </c>
      <c r="G69" s="211"/>
      <c r="H69" s="198" t="n">
        <f aca="false">H41+H51</f>
        <v>0</v>
      </c>
    </row>
    <row r="70" s="199" customFormat="true" ht="15.75" hidden="false" customHeight="false" outlineLevel="0" collapsed="false">
      <c r="B70" s="215"/>
      <c r="C70" s="215"/>
      <c r="D70" s="196"/>
      <c r="E70" s="196"/>
      <c r="F70" s="211"/>
      <c r="G70" s="191"/>
      <c r="H70" s="211"/>
    </row>
    <row r="71" s="199" customFormat="true" ht="15.75" hidden="false" customHeight="true" outlineLevel="0" collapsed="false">
      <c r="B71" s="197" t="s">
        <v>154</v>
      </c>
      <c r="C71" s="197"/>
      <c r="D71" s="197"/>
      <c r="E71" s="197"/>
      <c r="F71" s="198" t="n">
        <f aca="false">F38-F69</f>
        <v>0</v>
      </c>
      <c r="G71" s="191"/>
      <c r="H71" s="198" t="n">
        <f aca="false">H38-H69</f>
        <v>0</v>
      </c>
    </row>
    <row r="72" customFormat="false" ht="11.25" hidden="false" customHeight="true" outlineLevel="0" collapsed="false">
      <c r="B72" s="215"/>
      <c r="C72" s="215"/>
      <c r="D72" s="196"/>
      <c r="E72" s="196"/>
      <c r="F72" s="216"/>
      <c r="G72" s="12"/>
      <c r="H72" s="216"/>
    </row>
    <row r="73" s="199" customFormat="true" ht="15.75" hidden="false" customHeight="true" outlineLevel="0" collapsed="false">
      <c r="B73" s="197" t="s">
        <v>155</v>
      </c>
      <c r="C73" s="197"/>
      <c r="D73" s="197"/>
      <c r="E73" s="197"/>
      <c r="F73" s="177"/>
      <c r="G73" s="182"/>
      <c r="H73" s="177"/>
    </row>
    <row r="74" customFormat="false" ht="9" hidden="false" customHeight="true" outlineLevel="0" collapsed="false">
      <c r="B74" s="215"/>
      <c r="C74" s="215"/>
      <c r="D74" s="196"/>
      <c r="E74" s="196"/>
      <c r="F74" s="216"/>
      <c r="G74" s="12"/>
      <c r="H74" s="216"/>
    </row>
    <row r="75" s="199" customFormat="true" ht="15.75" hidden="false" customHeight="true" outlineLevel="0" collapsed="false">
      <c r="B75" s="197" t="s">
        <v>156</v>
      </c>
      <c r="C75" s="197"/>
      <c r="D75" s="197"/>
      <c r="E75" s="197"/>
      <c r="F75" s="198" t="e">
        <f aca="false">F69/F73</f>
        <v>#DIV/0!</v>
      </c>
      <c r="G75" s="191"/>
      <c r="H75" s="198" t="e">
        <f aca="false">H69/H73</f>
        <v>#DIV/0!</v>
      </c>
    </row>
    <row r="76" customFormat="false" ht="7.5" hidden="false" customHeight="true" outlineLevel="0" collapsed="false">
      <c r="B76" s="215"/>
      <c r="C76" s="215"/>
      <c r="D76" s="196"/>
      <c r="E76" s="196"/>
      <c r="F76" s="216"/>
      <c r="G76" s="12"/>
      <c r="H76" s="216"/>
    </row>
    <row r="77" s="199" customFormat="true" ht="15.75" hidden="false" customHeight="true" outlineLevel="0" collapsed="false">
      <c r="B77" s="197" t="s">
        <v>157</v>
      </c>
      <c r="C77" s="197"/>
      <c r="D77" s="197"/>
      <c r="E77" s="197"/>
      <c r="F77" s="217" t="e">
        <f aca="false">#REF!</f>
        <v>#REF!</v>
      </c>
      <c r="G77" s="182"/>
      <c r="H77" s="217" t="e">
        <f aca="false">#REF!</f>
        <v>#REF!</v>
      </c>
      <c r="I77" s="199" t="s">
        <v>158</v>
      </c>
    </row>
    <row r="78" s="199" customFormat="true" ht="8.25" hidden="false" customHeight="true" outlineLevel="0" collapsed="false">
      <c r="B78" s="218"/>
      <c r="C78" s="219"/>
      <c r="D78" s="219"/>
      <c r="E78" s="219"/>
      <c r="F78" s="220"/>
      <c r="G78" s="220"/>
      <c r="H78" s="220"/>
      <c r="I78" s="221"/>
    </row>
    <row r="79" s="199" customFormat="true" ht="15.75" hidden="false" customHeight="true" outlineLevel="0" collapsed="false">
      <c r="B79" s="197" t="s">
        <v>159</v>
      </c>
      <c r="C79" s="197"/>
      <c r="D79" s="197"/>
      <c r="E79" s="197"/>
      <c r="F79" s="222" t="e">
        <f aca="false">F69/F77</f>
        <v>#REF!</v>
      </c>
      <c r="G79" s="191"/>
      <c r="H79" s="222" t="e">
        <f aca="false">H69/H77</f>
        <v>#REF!</v>
      </c>
    </row>
    <row r="80" customFormat="false" ht="13.5" hidden="false" customHeight="true" outlineLevel="0" collapsed="false">
      <c r="G80" s="12"/>
    </row>
    <row r="81" s="185" customFormat="true" ht="47.25" hidden="false" customHeight="true" outlineLevel="0" collapsed="false">
      <c r="B81" s="223" t="s">
        <v>160</v>
      </c>
      <c r="C81" s="223"/>
      <c r="D81" s="223"/>
      <c r="E81" s="223"/>
      <c r="F81" s="223"/>
      <c r="G81" s="223"/>
      <c r="H81" s="223"/>
    </row>
    <row r="82" customFormat="false" ht="15" hidden="false" customHeight="true" outlineLevel="0" collapsed="false">
      <c r="B82" s="192" t="s">
        <v>161</v>
      </c>
      <c r="C82" s="192"/>
      <c r="D82" s="192"/>
      <c r="E82" s="192"/>
      <c r="F82" s="177"/>
      <c r="G82" s="180"/>
      <c r="H82" s="177"/>
    </row>
    <row r="83" customFormat="false" ht="15" hidden="false" customHeight="true" outlineLevel="0" collapsed="false">
      <c r="B83" s="192" t="s">
        <v>162</v>
      </c>
      <c r="C83" s="192"/>
      <c r="D83" s="192"/>
      <c r="E83" s="192"/>
      <c r="F83" s="177"/>
      <c r="G83" s="180"/>
      <c r="H83" s="177"/>
    </row>
    <row r="84" customFormat="false" ht="15" hidden="false" customHeight="false" outlineLevel="0" collapsed="false">
      <c r="B84" s="192"/>
      <c r="C84" s="192"/>
      <c r="D84" s="192"/>
      <c r="E84" s="192"/>
      <c r="F84" s="177"/>
      <c r="G84" s="180"/>
      <c r="H84" s="177"/>
    </row>
    <row r="85" customFormat="false" ht="15" hidden="false" customHeight="false" outlineLevel="0" collapsed="false">
      <c r="B85" s="192"/>
      <c r="C85" s="192"/>
      <c r="D85" s="192"/>
      <c r="E85" s="192"/>
      <c r="F85" s="177"/>
      <c r="G85" s="180"/>
      <c r="H85" s="177"/>
    </row>
    <row r="86" customFormat="false" ht="15" hidden="false" customHeight="false" outlineLevel="0" collapsed="false">
      <c r="B86" s="224"/>
      <c r="C86" s="224"/>
      <c r="D86" s="224"/>
      <c r="E86" s="224"/>
      <c r="F86" s="177"/>
      <c r="G86" s="180"/>
      <c r="H86" s="177"/>
    </row>
    <row r="87" customFormat="false" ht="15" hidden="false" customHeight="false" outlineLevel="0" collapsed="false">
      <c r="E87" s="225" t="s">
        <v>163</v>
      </c>
      <c r="F87" s="198" t="n">
        <f aca="false">SUM(F82:F86)</f>
        <v>0</v>
      </c>
      <c r="G87" s="12"/>
      <c r="H87" s="198" t="n">
        <f aca="false">SUM(H82:H86)</f>
        <v>0</v>
      </c>
    </row>
    <row r="88" customFormat="false" ht="18.75" hidden="false" customHeight="false" outlineLevel="0" collapsed="false">
      <c r="A88" s="226"/>
      <c r="B88" s="227" t="s">
        <v>164</v>
      </c>
      <c r="C88" s="160"/>
      <c r="D88" s="160"/>
      <c r="E88" s="160"/>
      <c r="F88" s="160"/>
      <c r="G88" s="160"/>
      <c r="H88" s="1"/>
      <c r="I88" s="199"/>
      <c r="J88" s="199"/>
      <c r="K88" s="2"/>
      <c r="L88" s="2"/>
      <c r="M88" s="2"/>
      <c r="N88" s="2"/>
      <c r="O88" s="2"/>
      <c r="P88" s="2"/>
      <c r="Q88" s="2"/>
      <c r="R88" s="2"/>
      <c r="S88" s="2"/>
    </row>
    <row r="89" customFormat="false" ht="15.75" hidden="false" customHeight="false" outlineLevel="0" collapsed="false">
      <c r="A89" s="226"/>
      <c r="B89" s="228"/>
      <c r="C89" s="228"/>
      <c r="D89" s="228"/>
      <c r="E89" s="228"/>
      <c r="F89" s="228"/>
      <c r="G89" s="228"/>
      <c r="H89" s="228"/>
      <c r="I89" s="199"/>
      <c r="J89" s="199"/>
      <c r="K89" s="2"/>
      <c r="L89" s="2"/>
      <c r="M89" s="2"/>
      <c r="N89" s="2"/>
      <c r="O89" s="2"/>
      <c r="P89" s="2"/>
      <c r="Q89" s="2"/>
      <c r="R89" s="2"/>
      <c r="S89" s="2"/>
    </row>
    <row r="90" customFormat="false" ht="15.75" hidden="false" customHeight="false" outlineLevel="0" collapsed="false">
      <c r="A90" s="226"/>
      <c r="B90" s="228"/>
      <c r="C90" s="228"/>
      <c r="D90" s="228"/>
      <c r="E90" s="228"/>
      <c r="F90" s="228"/>
      <c r="G90" s="228"/>
      <c r="H90" s="228"/>
      <c r="I90" s="199"/>
      <c r="J90" s="199"/>
    </row>
    <row r="91" customFormat="false" ht="15.75" hidden="false" customHeight="false" outlineLevel="0" collapsed="false">
      <c r="I91" s="199"/>
      <c r="J91" s="199"/>
    </row>
  </sheetData>
  <sheetProtection sheet="true" password="eb4e" formatCells="false" formatColumns="false" formatRows="false" insertColumns="false" insertRows="false"/>
  <mergeCells count="62">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8:E38"/>
    <mergeCell ref="B40:C40"/>
    <mergeCell ref="B41:E41"/>
    <mergeCell ref="B42:E42"/>
    <mergeCell ref="B43:E43"/>
    <mergeCell ref="B44:E44"/>
    <mergeCell ref="B45:E45"/>
    <mergeCell ref="B46:E46"/>
    <mergeCell ref="B47:E47"/>
    <mergeCell ref="B48:E48"/>
    <mergeCell ref="B49:E49"/>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E9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B31" activeCellId="0" sqref="DB31"/>
    </sheetView>
  </sheetViews>
  <sheetFormatPr defaultColWidth="11.41796875" defaultRowHeight="15" zeroHeight="false" outlineLevelRow="0" outlineLevelCol="0"/>
  <cols>
    <col collapsed="false" customWidth="true" hidden="false" outlineLevel="0" max="1" min="1" style="229" width="16.56"/>
    <col collapsed="false" customWidth="true" hidden="false" outlineLevel="0" max="2" min="2" style="229" width="16.99"/>
    <col collapsed="false" customWidth="true" hidden="false" outlineLevel="0" max="3" min="3" style="229" width="16.28"/>
    <col collapsed="false" customWidth="true" hidden="false" outlineLevel="0" max="4" min="4" style="230" width="3.85"/>
    <col collapsed="false" customWidth="true" hidden="false" outlineLevel="0" max="11" min="5" style="229" width="12.7"/>
    <col collapsed="false" customWidth="true" hidden="false" outlineLevel="0" max="12" min="12" style="230" width="1.85"/>
    <col collapsed="false" customWidth="true" hidden="false" outlineLevel="0" max="19" min="13" style="229" width="12.7"/>
    <col collapsed="false" customWidth="true" hidden="false" outlineLevel="0" max="20" min="20" style="230" width="2.84"/>
    <col collapsed="false" customWidth="true" hidden="false" outlineLevel="0" max="27" min="21" style="229" width="12.7"/>
    <col collapsed="false" customWidth="true" hidden="false" outlineLevel="0" max="28" min="28" style="230" width="2.84"/>
    <col collapsed="false" customWidth="true" hidden="false" outlineLevel="0" max="35" min="29" style="229" width="12.7"/>
    <col collapsed="false" customWidth="true" hidden="false" outlineLevel="0" max="36" min="36" style="230" width="2.84"/>
    <col collapsed="false" customWidth="true" hidden="false" outlineLevel="0" max="43" min="37" style="229" width="12.7"/>
    <col collapsed="false" customWidth="true" hidden="false" outlineLevel="0" max="44" min="44" style="230" width="2.84"/>
    <col collapsed="false" customWidth="true" hidden="false" outlineLevel="0" max="51" min="45" style="229" width="12.7"/>
    <col collapsed="false" customWidth="true" hidden="false" outlineLevel="0" max="52" min="52" style="230" width="2.84"/>
    <col collapsed="false" customWidth="true" hidden="false" outlineLevel="0" max="59" min="53" style="229" width="12.7"/>
    <col collapsed="false" customWidth="true" hidden="false" outlineLevel="0" max="60" min="60" style="230" width="2.84"/>
    <col collapsed="false" customWidth="true" hidden="false" outlineLevel="0" max="67" min="61" style="229" width="12.7"/>
    <col collapsed="false" customWidth="true" hidden="false" outlineLevel="0" max="68" min="68" style="230" width="2.84"/>
    <col collapsed="false" customWidth="true" hidden="false" outlineLevel="0" max="75" min="69" style="229" width="12.7"/>
    <col collapsed="false" customWidth="true" hidden="false" outlineLevel="0" max="76" min="76" style="230" width="2.84"/>
    <col collapsed="false" customWidth="true" hidden="false" outlineLevel="0" max="83" min="77" style="229" width="12.7"/>
    <col collapsed="false" customWidth="true" hidden="false" outlineLevel="0" max="84" min="84" style="230" width="2.84"/>
    <col collapsed="false" customWidth="true" hidden="false" outlineLevel="0" max="91" min="85" style="229" width="12.7"/>
    <col collapsed="false" customWidth="true" hidden="false" outlineLevel="0" max="92" min="92" style="230" width="2.84"/>
    <col collapsed="false" customWidth="true" hidden="false" outlineLevel="0" max="99" min="93" style="229" width="12.7"/>
    <col collapsed="false" customWidth="true" hidden="false" outlineLevel="0" max="100" min="100" style="229" width="5.41"/>
    <col collapsed="false" customWidth="true" hidden="false" outlineLevel="0" max="104" min="101" style="229" width="16.84"/>
    <col collapsed="false" customWidth="false" hidden="false" outlineLevel="0" max="105" min="105" style="229" width="11.42"/>
    <col collapsed="false" customWidth="true" hidden="false" outlineLevel="0" max="106" min="106" style="229" width="15.56"/>
    <col collapsed="false" customWidth="false" hidden="false" outlineLevel="0" max="257" min="107" style="229" width="11.42"/>
  </cols>
  <sheetData>
    <row r="1" s="231" customFormat="true" ht="18" hidden="false" customHeight="true" outlineLevel="0" collapsed="false">
      <c r="B1" s="232"/>
      <c r="C1" s="232"/>
      <c r="D1" s="232"/>
      <c r="E1" s="232"/>
      <c r="F1" s="232"/>
      <c r="G1" s="232"/>
      <c r="H1" s="232"/>
      <c r="I1" s="232"/>
      <c r="J1" s="232"/>
      <c r="K1" s="232"/>
      <c r="L1" s="232"/>
      <c r="M1" s="232"/>
      <c r="N1" s="232"/>
      <c r="O1" s="232"/>
      <c r="P1" s="232"/>
      <c r="Q1" s="232"/>
      <c r="R1" s="232"/>
    </row>
    <row r="2" s="231" customFormat="true" ht="15" hidden="false" customHeight="false" outlineLevel="0" collapsed="false">
      <c r="B2" s="232"/>
      <c r="C2" s="232"/>
      <c r="D2" s="232"/>
      <c r="E2" s="232"/>
      <c r="F2" s="232"/>
      <c r="G2" s="232"/>
      <c r="H2" s="232"/>
      <c r="I2" s="232"/>
      <c r="J2" s="232"/>
      <c r="K2" s="232"/>
      <c r="L2" s="232"/>
      <c r="M2" s="232"/>
      <c r="N2" s="232"/>
      <c r="O2" s="232"/>
      <c r="P2" s="232"/>
      <c r="Q2" s="232"/>
      <c r="R2" s="232"/>
    </row>
    <row r="3" s="231" customFormat="true" ht="15" hidden="false" customHeight="false" outlineLevel="0" collapsed="false">
      <c r="B3" s="232"/>
      <c r="C3" s="232"/>
      <c r="D3" s="233"/>
      <c r="E3" s="233"/>
      <c r="F3" s="233"/>
      <c r="G3" s="232"/>
      <c r="H3" s="232"/>
      <c r="I3" s="232"/>
      <c r="J3" s="232"/>
      <c r="K3" s="232"/>
      <c r="L3" s="232"/>
      <c r="M3" s="232"/>
      <c r="N3" s="232"/>
      <c r="O3" s="232"/>
      <c r="P3" s="232"/>
      <c r="Q3" s="232"/>
      <c r="R3" s="232"/>
    </row>
    <row r="4" s="231" customFormat="true" ht="15" hidden="false" customHeight="false" outlineLevel="0" collapsed="false">
      <c r="B4" s="232"/>
      <c r="C4" s="232"/>
      <c r="F4" s="234"/>
      <c r="G4" s="234" t="s">
        <v>165</v>
      </c>
      <c r="H4" s="232"/>
      <c r="I4" s="232"/>
      <c r="J4" s="232"/>
      <c r="K4" s="232"/>
      <c r="L4" s="232"/>
      <c r="M4" s="232"/>
      <c r="N4" s="232"/>
      <c r="O4" s="232"/>
      <c r="P4" s="232"/>
      <c r="Q4" s="232"/>
      <c r="R4" s="232"/>
    </row>
    <row r="5" s="231" customFormat="true" ht="15" hidden="false" customHeight="false" outlineLevel="0" collapsed="false">
      <c r="B5" s="232"/>
      <c r="C5" s="232"/>
      <c r="F5" s="235"/>
      <c r="G5" s="235" t="s">
        <v>1</v>
      </c>
      <c r="H5" s="232"/>
      <c r="I5" s="232"/>
      <c r="J5" s="232"/>
      <c r="K5" s="232"/>
      <c r="L5" s="232"/>
      <c r="M5" s="232"/>
      <c r="N5" s="232"/>
      <c r="O5" s="232"/>
      <c r="P5" s="232"/>
      <c r="Q5" s="232"/>
      <c r="R5" s="232"/>
    </row>
    <row r="6" s="231" customFormat="true" ht="10.5" hidden="false" customHeight="true" outlineLevel="0" collapsed="false">
      <c r="A6" s="236"/>
      <c r="B6" s="232"/>
      <c r="C6" s="232"/>
      <c r="D6" s="232"/>
      <c r="E6" s="232"/>
      <c r="F6" s="232"/>
      <c r="H6" s="236"/>
      <c r="I6" s="236"/>
      <c r="J6" s="236"/>
      <c r="K6" s="236"/>
      <c r="L6" s="232"/>
      <c r="M6" s="232"/>
      <c r="N6" s="232"/>
      <c r="O6" s="232"/>
      <c r="P6" s="232"/>
      <c r="Q6" s="232"/>
      <c r="R6" s="232"/>
    </row>
    <row r="7" s="231" customFormat="true" ht="12.75" hidden="false" customHeight="true" outlineLevel="0" collapsed="false">
      <c r="B7" s="237"/>
      <c r="C7" s="237"/>
      <c r="D7" s="237"/>
      <c r="E7" s="237"/>
      <c r="F7" s="237"/>
      <c r="G7" s="237"/>
      <c r="H7" s="232"/>
      <c r="I7" s="232"/>
      <c r="J7" s="232"/>
      <c r="K7" s="232"/>
      <c r="L7" s="237"/>
      <c r="M7" s="237"/>
      <c r="N7" s="237"/>
      <c r="O7" s="237"/>
      <c r="P7" s="237"/>
      <c r="Q7" s="237"/>
      <c r="R7" s="237"/>
      <c r="S7" s="238"/>
      <c r="T7" s="238"/>
      <c r="U7" s="238"/>
      <c r="V7" s="238"/>
      <c r="AB7" s="238"/>
      <c r="AC7" s="238"/>
      <c r="AD7" s="238"/>
      <c r="AJ7" s="238"/>
      <c r="AK7" s="238"/>
      <c r="AL7" s="238"/>
      <c r="AR7" s="238"/>
      <c r="AS7" s="238"/>
      <c r="AT7" s="238"/>
      <c r="AZ7" s="238"/>
      <c r="BA7" s="238"/>
      <c r="BB7" s="238"/>
      <c r="BH7" s="238"/>
      <c r="BI7" s="238"/>
      <c r="BJ7" s="238"/>
      <c r="BP7" s="238"/>
      <c r="BQ7" s="238"/>
      <c r="BR7" s="238"/>
      <c r="BX7" s="238"/>
      <c r="BY7" s="238"/>
      <c r="BZ7" s="238"/>
      <c r="CF7" s="238"/>
      <c r="CG7" s="238"/>
      <c r="CH7" s="238"/>
      <c r="CN7" s="238"/>
      <c r="CO7" s="238"/>
      <c r="CP7" s="238"/>
    </row>
    <row r="8" s="231" customFormat="true" ht="18" hidden="false" customHeight="false" outlineLevel="0" collapsed="false">
      <c r="A8" s="175" t="s">
        <v>166</v>
      </c>
      <c r="C8" s="232"/>
      <c r="D8" s="232"/>
      <c r="E8" s="232"/>
      <c r="F8" s="232"/>
      <c r="G8" s="232"/>
      <c r="H8" s="232"/>
      <c r="I8" s="232"/>
      <c r="J8" s="232"/>
      <c r="K8" s="232"/>
      <c r="L8" s="232"/>
      <c r="M8" s="232"/>
      <c r="N8" s="232"/>
      <c r="O8" s="232"/>
      <c r="P8" s="232"/>
      <c r="Q8" s="232"/>
      <c r="R8" s="232"/>
    </row>
    <row r="9" s="231" customFormat="true" ht="12" hidden="false" customHeight="true" outlineLevel="0" collapsed="false">
      <c r="B9" s="175"/>
      <c r="C9" s="232"/>
      <c r="D9" s="232"/>
      <c r="E9" s="232"/>
      <c r="F9" s="232"/>
      <c r="G9" s="232"/>
      <c r="H9" s="232"/>
      <c r="I9" s="232"/>
      <c r="J9" s="232"/>
      <c r="K9" s="232"/>
      <c r="L9" s="232"/>
      <c r="M9" s="232"/>
      <c r="N9" s="232"/>
      <c r="O9" s="232"/>
      <c r="P9" s="232"/>
      <c r="Q9" s="232"/>
      <c r="R9" s="232"/>
    </row>
    <row r="10" s="231" customFormat="true" ht="15" hidden="false" customHeight="true" outlineLevel="0" collapsed="false">
      <c r="A10" s="9" t="s">
        <v>3</v>
      </c>
      <c r="C10" s="232"/>
      <c r="D10" s="232"/>
      <c r="E10" s="232"/>
      <c r="F10" s="232"/>
      <c r="G10" s="232"/>
      <c r="H10" s="232"/>
      <c r="I10" s="232"/>
      <c r="J10" s="232"/>
      <c r="K10" s="232"/>
      <c r="L10" s="232"/>
      <c r="M10" s="232"/>
      <c r="N10" s="232"/>
      <c r="O10" s="232"/>
      <c r="P10" s="232"/>
      <c r="Q10" s="232"/>
      <c r="R10" s="232"/>
      <c r="S10" s="232"/>
    </row>
    <row r="11" s="231" customFormat="true" ht="17.25" hidden="false" customHeight="true" outlineLevel="0" collapsed="false">
      <c r="A11" s="239" t="s">
        <v>167</v>
      </c>
      <c r="C11" s="232"/>
      <c r="D11" s="232"/>
      <c r="E11" s="232"/>
      <c r="F11" s="232"/>
      <c r="G11" s="232"/>
      <c r="H11" s="232"/>
      <c r="I11" s="232"/>
      <c r="J11" s="232"/>
      <c r="K11" s="232"/>
      <c r="L11" s="232"/>
      <c r="M11" s="232"/>
      <c r="N11" s="232"/>
      <c r="O11" s="232"/>
      <c r="P11" s="232"/>
      <c r="Q11" s="232"/>
      <c r="R11" s="232"/>
      <c r="S11" s="232"/>
    </row>
    <row r="12" s="231" customFormat="true" ht="15.75" hidden="false" customHeight="true" outlineLevel="0" collapsed="false">
      <c r="A12" s="239" t="s">
        <v>168</v>
      </c>
      <c r="C12" s="232"/>
      <c r="D12" s="232"/>
      <c r="E12" s="232"/>
      <c r="F12" s="232"/>
      <c r="G12" s="232"/>
      <c r="H12" s="232"/>
      <c r="I12" s="232"/>
      <c r="J12" s="232"/>
      <c r="K12" s="232"/>
      <c r="L12" s="232"/>
      <c r="M12" s="232"/>
      <c r="N12" s="232"/>
      <c r="O12" s="232"/>
      <c r="P12" s="232"/>
      <c r="Q12" s="232"/>
      <c r="R12" s="232"/>
      <c r="S12" s="232"/>
      <c r="T12" s="232"/>
      <c r="AB12" s="232"/>
      <c r="AJ12" s="232"/>
      <c r="AR12" s="232"/>
      <c r="AZ12" s="232"/>
      <c r="BH12" s="232"/>
      <c r="BP12" s="232"/>
      <c r="BX12" s="232"/>
      <c r="CF12" s="232"/>
      <c r="CN12" s="232"/>
    </row>
    <row r="13" s="231" customFormat="true" ht="9" hidden="false" customHeight="true" outlineLevel="0" collapsed="false">
      <c r="A13" s="240" t="s">
        <v>169</v>
      </c>
      <c r="B13" s="240"/>
      <c r="C13" s="240"/>
      <c r="D13" s="240"/>
      <c r="E13" s="240"/>
      <c r="F13" s="240"/>
      <c r="G13" s="240"/>
      <c r="H13" s="240"/>
      <c r="I13" s="240"/>
      <c r="J13" s="240"/>
      <c r="K13" s="240"/>
      <c r="L13" s="240"/>
      <c r="M13" s="240"/>
      <c r="N13" s="240"/>
      <c r="O13" s="240"/>
      <c r="P13" s="240"/>
      <c r="Q13" s="240"/>
      <c r="R13" s="240"/>
      <c r="S13" s="240"/>
      <c r="T13" s="240"/>
      <c r="U13" s="240"/>
      <c r="V13" s="240"/>
    </row>
    <row r="14" s="231" customFormat="true" ht="9"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row>
    <row r="15" s="231" customFormat="true" ht="18.75"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32"/>
      <c r="X15" s="232"/>
      <c r="Y15" s="232"/>
      <c r="Z15" s="232"/>
      <c r="AA15" s="232"/>
      <c r="AE15" s="232"/>
      <c r="AF15" s="232"/>
      <c r="AG15" s="232"/>
      <c r="AH15" s="232"/>
      <c r="AI15" s="232"/>
      <c r="AM15" s="232"/>
      <c r="AN15" s="232"/>
      <c r="AO15" s="232"/>
      <c r="AP15" s="232"/>
      <c r="AQ15" s="232"/>
      <c r="AU15" s="232"/>
      <c r="AV15" s="232"/>
      <c r="AW15" s="232"/>
      <c r="AX15" s="232"/>
      <c r="AY15" s="232"/>
      <c r="BC15" s="232"/>
      <c r="BD15" s="232"/>
      <c r="BE15" s="232"/>
      <c r="BF15" s="232"/>
      <c r="BG15" s="232"/>
      <c r="BK15" s="232"/>
      <c r="BL15" s="232"/>
      <c r="BM15" s="232"/>
      <c r="BN15" s="232"/>
      <c r="BO15" s="232"/>
      <c r="BS15" s="232"/>
      <c r="BT15" s="232"/>
      <c r="BU15" s="232"/>
      <c r="BV15" s="232"/>
      <c r="BW15" s="232"/>
      <c r="CA15" s="232"/>
      <c r="CB15" s="232"/>
      <c r="CC15" s="232"/>
      <c r="CD15" s="232"/>
      <c r="CE15" s="232"/>
      <c r="CI15" s="232"/>
      <c r="CJ15" s="232"/>
      <c r="CK15" s="232"/>
      <c r="CL15" s="232"/>
      <c r="CM15" s="232"/>
      <c r="CQ15" s="232"/>
      <c r="CR15" s="232"/>
      <c r="CS15" s="232"/>
      <c r="CT15" s="232"/>
      <c r="CU15" s="232"/>
    </row>
    <row r="16" s="231" customFormat="true" ht="15.75" hidden="false" customHeight="true" outlineLevel="0" collapsed="false">
      <c r="A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row>
    <row r="17" s="231" customFormat="true" ht="69" hidden="false" customHeight="true" outlineLevel="0" collapsed="false">
      <c r="A17" s="241" t="s">
        <v>170</v>
      </c>
      <c r="B17" s="241"/>
      <c r="C17" s="241"/>
      <c r="D17" s="241"/>
      <c r="E17" s="241"/>
      <c r="F17" s="241"/>
      <c r="G17" s="241"/>
      <c r="H17" s="241"/>
      <c r="I17" s="241"/>
      <c r="J17" s="241"/>
      <c r="K17" s="241"/>
      <c r="L17" s="241"/>
      <c r="M17" s="241"/>
      <c r="N17" s="241"/>
      <c r="O17" s="241"/>
      <c r="P17" s="241"/>
      <c r="Q17" s="241"/>
      <c r="R17" s="241"/>
      <c r="S17" s="241"/>
      <c r="T17" s="241"/>
      <c r="U17" s="241"/>
      <c r="V17" s="241"/>
      <c r="W17" s="232"/>
      <c r="X17" s="232"/>
      <c r="Y17" s="232"/>
      <c r="Z17" s="232"/>
      <c r="AA17" s="232"/>
      <c r="AE17" s="232"/>
      <c r="AF17" s="232"/>
      <c r="AG17" s="232"/>
      <c r="AH17" s="232"/>
      <c r="AI17" s="232"/>
      <c r="AM17" s="232"/>
      <c r="AN17" s="232"/>
      <c r="AO17" s="232"/>
      <c r="AP17" s="232"/>
      <c r="AQ17" s="232"/>
      <c r="AU17" s="232"/>
      <c r="AV17" s="232"/>
      <c r="AW17" s="232"/>
      <c r="AX17" s="232"/>
      <c r="AY17" s="232"/>
      <c r="BC17" s="232"/>
      <c r="BD17" s="232"/>
      <c r="BE17" s="232"/>
      <c r="BF17" s="232"/>
      <c r="BG17" s="232"/>
      <c r="BK17" s="232"/>
      <c r="BL17" s="232"/>
      <c r="BM17" s="232"/>
      <c r="BN17" s="232"/>
      <c r="BO17" s="232"/>
      <c r="BS17" s="232"/>
      <c r="BT17" s="232"/>
      <c r="BU17" s="232"/>
      <c r="BV17" s="232"/>
      <c r="BW17" s="232"/>
      <c r="CA17" s="232"/>
      <c r="CB17" s="232"/>
      <c r="CC17" s="232"/>
      <c r="CD17" s="232"/>
      <c r="CE17" s="232"/>
      <c r="CI17" s="232"/>
      <c r="CJ17" s="232"/>
      <c r="CK17" s="232"/>
      <c r="CL17" s="232"/>
      <c r="CM17" s="232"/>
      <c r="CQ17" s="232"/>
      <c r="CR17" s="232"/>
      <c r="CS17" s="232"/>
      <c r="CT17" s="232"/>
      <c r="CU17" s="232"/>
    </row>
    <row r="18" s="231" customFormat="true" ht="44.25" hidden="false" customHeight="true" outlineLevel="0" collapsed="false">
      <c r="A18" s="241"/>
      <c r="B18" s="241"/>
      <c r="C18" s="241"/>
      <c r="D18" s="241"/>
      <c r="E18" s="241"/>
      <c r="F18" s="241"/>
      <c r="G18" s="241"/>
      <c r="H18" s="241"/>
      <c r="I18" s="241"/>
      <c r="J18" s="241"/>
      <c r="K18" s="241"/>
      <c r="L18" s="241"/>
      <c r="M18" s="241"/>
      <c r="N18" s="241"/>
      <c r="O18" s="241"/>
      <c r="P18" s="241"/>
      <c r="Q18" s="241"/>
      <c r="R18" s="241"/>
      <c r="S18" s="241"/>
      <c r="T18" s="241"/>
      <c r="U18" s="241"/>
      <c r="V18" s="241"/>
      <c r="W18" s="232"/>
      <c r="X18" s="232"/>
      <c r="Y18" s="232"/>
      <c r="Z18" s="232"/>
      <c r="AA18" s="232"/>
      <c r="AE18" s="232"/>
      <c r="AF18" s="232"/>
      <c r="AG18" s="232"/>
      <c r="AH18" s="232"/>
      <c r="AI18" s="232"/>
      <c r="AM18" s="232"/>
      <c r="AN18" s="232"/>
      <c r="AO18" s="232"/>
      <c r="AP18" s="232"/>
      <c r="AQ18" s="232"/>
      <c r="AU18" s="232"/>
      <c r="AV18" s="232"/>
      <c r="AW18" s="232"/>
      <c r="AX18" s="232"/>
      <c r="AY18" s="232"/>
      <c r="BC18" s="232"/>
      <c r="BD18" s="232"/>
      <c r="BE18" s="232"/>
      <c r="BF18" s="232"/>
      <c r="BG18" s="232"/>
      <c r="BK18" s="232"/>
      <c r="BL18" s="232"/>
      <c r="BM18" s="232"/>
      <c r="BN18" s="232"/>
      <c r="BO18" s="232"/>
      <c r="BS18" s="232"/>
      <c r="BT18" s="232"/>
      <c r="BU18" s="232"/>
      <c r="BV18" s="232"/>
      <c r="BW18" s="232"/>
      <c r="CA18" s="232"/>
      <c r="CB18" s="232"/>
      <c r="CC18" s="232"/>
      <c r="CD18" s="232"/>
      <c r="CE18" s="232"/>
      <c r="CI18" s="232"/>
      <c r="CJ18" s="232"/>
      <c r="CK18" s="232"/>
      <c r="CL18" s="232"/>
      <c r="CM18" s="232"/>
      <c r="CQ18" s="232"/>
      <c r="CR18" s="232"/>
      <c r="CS18" s="232"/>
      <c r="CT18" s="232"/>
      <c r="CU18" s="232"/>
    </row>
    <row r="19" s="231" customFormat="true" ht="65.25" hidden="false" customHeight="true" outlineLevel="0" collapsed="false">
      <c r="A19" s="241"/>
      <c r="B19" s="241"/>
      <c r="C19" s="241"/>
      <c r="D19" s="241"/>
      <c r="E19" s="241"/>
      <c r="F19" s="241"/>
      <c r="G19" s="241"/>
      <c r="H19" s="241"/>
      <c r="I19" s="241"/>
      <c r="J19" s="241"/>
      <c r="K19" s="241"/>
      <c r="L19" s="241"/>
      <c r="M19" s="241"/>
      <c r="N19" s="241"/>
      <c r="O19" s="241"/>
      <c r="P19" s="241"/>
      <c r="Q19" s="241"/>
      <c r="R19" s="241"/>
      <c r="S19" s="241"/>
      <c r="T19" s="241"/>
      <c r="U19" s="241"/>
      <c r="V19" s="241"/>
      <c r="W19" s="232"/>
      <c r="X19" s="232"/>
      <c r="Y19" s="232"/>
      <c r="Z19" s="232"/>
      <c r="AA19" s="232"/>
      <c r="AE19" s="232"/>
      <c r="AF19" s="232"/>
      <c r="AG19" s="232"/>
      <c r="AH19" s="232"/>
      <c r="AI19" s="232"/>
      <c r="AM19" s="232"/>
      <c r="AN19" s="232"/>
      <c r="AO19" s="232"/>
      <c r="AP19" s="232"/>
      <c r="AQ19" s="232"/>
      <c r="AU19" s="232"/>
      <c r="AV19" s="232"/>
      <c r="AW19" s="232"/>
      <c r="AX19" s="232"/>
      <c r="AY19" s="232"/>
      <c r="BC19" s="232"/>
      <c r="BD19" s="232"/>
      <c r="BE19" s="232"/>
      <c r="BF19" s="232"/>
      <c r="BG19" s="232"/>
      <c r="BK19" s="232"/>
      <c r="BL19" s="232"/>
      <c r="BM19" s="232"/>
      <c r="BN19" s="232"/>
      <c r="BO19" s="232"/>
      <c r="BS19" s="232"/>
      <c r="BT19" s="232"/>
      <c r="BU19" s="232"/>
      <c r="BV19" s="232"/>
      <c r="BW19" s="232"/>
      <c r="CA19" s="232"/>
      <c r="CB19" s="232"/>
      <c r="CC19" s="232"/>
      <c r="CD19" s="232"/>
      <c r="CE19" s="232"/>
      <c r="CI19" s="232"/>
      <c r="CJ19" s="232"/>
      <c r="CK19" s="232"/>
      <c r="CL19" s="232"/>
      <c r="CM19" s="232"/>
      <c r="CQ19" s="232"/>
      <c r="CR19" s="232"/>
      <c r="CS19" s="232"/>
      <c r="CT19" s="232"/>
      <c r="CU19" s="232"/>
    </row>
    <row r="20" s="231" customFormat="true" ht="65.25" hidden="false" customHeight="true" outlineLevel="0" collapsed="false">
      <c r="A20" s="241"/>
      <c r="B20" s="241"/>
      <c r="C20" s="241"/>
      <c r="D20" s="241"/>
      <c r="E20" s="241"/>
      <c r="F20" s="241"/>
      <c r="G20" s="241"/>
      <c r="H20" s="241"/>
      <c r="I20" s="241"/>
      <c r="J20" s="241"/>
      <c r="K20" s="241"/>
      <c r="L20" s="241"/>
      <c r="M20" s="241"/>
      <c r="N20" s="241"/>
      <c r="O20" s="241"/>
      <c r="P20" s="241"/>
      <c r="Q20" s="241"/>
      <c r="R20" s="241"/>
      <c r="S20" s="241"/>
      <c r="T20" s="241"/>
      <c r="U20" s="241"/>
      <c r="V20" s="241"/>
      <c r="W20" s="232"/>
      <c r="X20" s="232"/>
      <c r="Y20" s="232"/>
      <c r="Z20" s="232"/>
      <c r="AA20" s="232"/>
      <c r="AE20" s="232"/>
      <c r="AF20" s="232"/>
      <c r="AG20" s="232"/>
      <c r="AH20" s="232"/>
      <c r="AI20" s="232"/>
      <c r="AM20" s="232"/>
      <c r="AN20" s="232"/>
      <c r="AO20" s="232"/>
      <c r="AP20" s="232"/>
      <c r="AQ20" s="232"/>
      <c r="AU20" s="232"/>
      <c r="AV20" s="232"/>
      <c r="AW20" s="232"/>
      <c r="AX20" s="232"/>
      <c r="AY20" s="232"/>
      <c r="BC20" s="232"/>
      <c r="BD20" s="232"/>
      <c r="BE20" s="232"/>
      <c r="BF20" s="232"/>
      <c r="BG20" s="232"/>
      <c r="BK20" s="232"/>
      <c r="BL20" s="232"/>
      <c r="BM20" s="232"/>
      <c r="BN20" s="232"/>
      <c r="BO20" s="232"/>
      <c r="BS20" s="232"/>
      <c r="BT20" s="232"/>
      <c r="BU20" s="232"/>
      <c r="BV20" s="232"/>
      <c r="BW20" s="232"/>
      <c r="CA20" s="232"/>
      <c r="CB20" s="232"/>
      <c r="CC20" s="232"/>
      <c r="CD20" s="232"/>
      <c r="CE20" s="232"/>
      <c r="CI20" s="232"/>
      <c r="CJ20" s="232"/>
      <c r="CK20" s="232"/>
      <c r="CL20" s="232"/>
      <c r="CM20" s="232"/>
      <c r="CQ20" s="232"/>
      <c r="CR20" s="232"/>
      <c r="CS20" s="232"/>
      <c r="CT20" s="232"/>
      <c r="CU20" s="232"/>
    </row>
    <row r="21" s="231" customFormat="true" ht="65.25" hidden="false" customHeight="true" outlineLevel="0" collapsed="false">
      <c r="A21" s="241"/>
      <c r="B21" s="241"/>
      <c r="C21" s="241"/>
      <c r="D21" s="241"/>
      <c r="E21" s="241"/>
      <c r="F21" s="241"/>
      <c r="G21" s="241"/>
      <c r="H21" s="241"/>
      <c r="I21" s="241"/>
      <c r="J21" s="241"/>
      <c r="K21" s="241"/>
      <c r="L21" s="241"/>
      <c r="M21" s="241"/>
      <c r="N21" s="241"/>
      <c r="O21" s="241"/>
      <c r="P21" s="241"/>
      <c r="Q21" s="241"/>
      <c r="R21" s="241"/>
      <c r="S21" s="241"/>
      <c r="T21" s="241"/>
      <c r="U21" s="241"/>
      <c r="V21" s="241"/>
      <c r="W21" s="232"/>
      <c r="X21" s="232"/>
      <c r="Y21" s="232"/>
      <c r="Z21" s="232"/>
      <c r="AA21" s="232"/>
      <c r="AE21" s="232"/>
      <c r="AF21" s="232"/>
      <c r="AG21" s="232"/>
      <c r="AH21" s="232"/>
      <c r="AI21" s="232"/>
      <c r="AM21" s="232"/>
      <c r="AN21" s="232"/>
      <c r="AO21" s="232"/>
      <c r="AP21" s="232"/>
      <c r="AQ21" s="232"/>
      <c r="AU21" s="232"/>
      <c r="AV21" s="232"/>
      <c r="AW21" s="232"/>
      <c r="AX21" s="232"/>
      <c r="AY21" s="232"/>
      <c r="BC21" s="232"/>
      <c r="BD21" s="232"/>
      <c r="BE21" s="232"/>
      <c r="BF21" s="232"/>
      <c r="BG21" s="232"/>
      <c r="BK21" s="232"/>
      <c r="BL21" s="232"/>
      <c r="BM21" s="232"/>
      <c r="BN21" s="232"/>
      <c r="BO21" s="232"/>
      <c r="BS21" s="232"/>
      <c r="BT21" s="232"/>
      <c r="BU21" s="232"/>
      <c r="BV21" s="232"/>
      <c r="BW21" s="232"/>
      <c r="CA21" s="232"/>
      <c r="CB21" s="232"/>
      <c r="CC21" s="232"/>
      <c r="CD21" s="232"/>
      <c r="CE21" s="232"/>
      <c r="CI21" s="232"/>
      <c r="CJ21" s="232"/>
      <c r="CK21" s="232"/>
      <c r="CL21" s="232"/>
      <c r="CM21" s="232"/>
      <c r="CQ21" s="232"/>
      <c r="CR21" s="232"/>
      <c r="CS21" s="232"/>
      <c r="CT21" s="232"/>
      <c r="CU21" s="232"/>
    </row>
    <row r="22" s="232" customFormat="true" ht="18.75" hidden="false" customHeight="true" outlineLevel="0" collapsed="false">
      <c r="A22" s="242" t="s">
        <v>171</v>
      </c>
    </row>
    <row r="23" s="232" customFormat="true" ht="54" hidden="false" customHeight="true" outlineLevel="0" collapsed="false">
      <c r="A23" s="243"/>
    </row>
    <row r="24" s="232" customFormat="true" ht="16.5" hidden="false" customHeight="true" outlineLevel="0" collapsed="false">
      <c r="A24" s="13" t="s">
        <v>172</v>
      </c>
      <c r="B24" s="14"/>
      <c r="C24" s="244" t="s">
        <v>173</v>
      </c>
      <c r="E24" s="245" t="s">
        <v>174</v>
      </c>
      <c r="F24" s="246" t="s">
        <v>175</v>
      </c>
      <c r="G24" s="247"/>
      <c r="H24" s="245" t="s">
        <v>174</v>
      </c>
      <c r="I24" s="2"/>
      <c r="J24" s="2"/>
    </row>
    <row r="25" s="16" customFormat="true" ht="15" hidden="false" customHeight="true" outlineLevel="0" collapsed="false">
      <c r="A25" s="12"/>
      <c r="E25" s="21" t="s">
        <v>12</v>
      </c>
      <c r="L25" s="248"/>
      <c r="M25" s="248"/>
      <c r="N25" s="2"/>
      <c r="O25" s="248"/>
      <c r="P25" s="19" t="s">
        <v>11</v>
      </c>
      <c r="Q25" s="12"/>
      <c r="R25" s="12"/>
      <c r="S25" s="2"/>
      <c r="T25" s="12"/>
      <c r="U25" s="15"/>
      <c r="AB25" s="12"/>
      <c r="AC25" s="15"/>
      <c r="AJ25" s="12"/>
      <c r="AK25" s="15"/>
      <c r="AR25" s="12"/>
      <c r="AS25" s="15"/>
      <c r="AZ25" s="12"/>
      <c r="BA25" s="15"/>
      <c r="BH25" s="12"/>
      <c r="BI25" s="15"/>
      <c r="BP25" s="12"/>
      <c r="BQ25" s="15"/>
      <c r="BX25" s="12"/>
      <c r="BY25" s="15"/>
      <c r="CF25" s="12"/>
      <c r="CG25" s="15"/>
      <c r="CN25" s="12"/>
      <c r="CO25" s="15"/>
    </row>
    <row r="26" s="2" customFormat="true" ht="20.25" hidden="false" customHeight="true" outlineLevel="0" collapsed="false">
      <c r="A26" s="9" t="s">
        <v>176</v>
      </c>
      <c r="G26" s="249"/>
    </row>
    <row r="27" s="255" customFormat="true" ht="18" hidden="false" customHeight="false" outlineLevel="0" collapsed="false">
      <c r="A27" s="7" t="s">
        <v>177</v>
      </c>
      <c r="B27" s="250"/>
      <c r="C27" s="251"/>
      <c r="D27" s="252"/>
      <c r="E27" s="251"/>
      <c r="F27" s="251"/>
      <c r="G27" s="251"/>
      <c r="H27" s="251"/>
      <c r="I27" s="251"/>
      <c r="J27" s="253"/>
      <c r="K27" s="253"/>
      <c r="L27" s="254"/>
      <c r="T27" s="254"/>
      <c r="AB27" s="254"/>
      <c r="AJ27" s="254"/>
      <c r="AR27" s="254"/>
      <c r="AZ27" s="254"/>
      <c r="BH27" s="254"/>
      <c r="BP27" s="254"/>
      <c r="BX27" s="254"/>
      <c r="CF27" s="254"/>
      <c r="CN27" s="254"/>
      <c r="CW27" s="256"/>
      <c r="CX27" s="257"/>
      <c r="CY27" s="257"/>
      <c r="CZ27" s="258"/>
    </row>
    <row r="28" s="264" customFormat="true" ht="18.75" hidden="false" customHeight="true" outlineLevel="0" collapsed="false">
      <c r="A28" s="259" t="s">
        <v>178</v>
      </c>
      <c r="B28" s="260"/>
      <c r="C28" s="261"/>
      <c r="D28" s="262"/>
      <c r="E28" s="263" t="s">
        <v>179</v>
      </c>
      <c r="F28" s="263"/>
      <c r="G28" s="263"/>
      <c r="H28" s="263"/>
      <c r="I28" s="263"/>
      <c r="J28" s="263"/>
      <c r="K28" s="263"/>
      <c r="L28" s="262"/>
      <c r="M28" s="263" t="s">
        <v>180</v>
      </c>
      <c r="N28" s="263"/>
      <c r="O28" s="263"/>
      <c r="P28" s="263"/>
      <c r="Q28" s="263"/>
      <c r="R28" s="263"/>
      <c r="S28" s="263"/>
      <c r="T28" s="262"/>
      <c r="U28" s="263" t="s">
        <v>181</v>
      </c>
      <c r="V28" s="263"/>
      <c r="W28" s="263"/>
      <c r="X28" s="263"/>
      <c r="Y28" s="263"/>
      <c r="Z28" s="263"/>
      <c r="AA28" s="263"/>
      <c r="AB28" s="262"/>
      <c r="AC28" s="263" t="s">
        <v>182</v>
      </c>
      <c r="AD28" s="263"/>
      <c r="AE28" s="263"/>
      <c r="AF28" s="263"/>
      <c r="AG28" s="263"/>
      <c r="AH28" s="263"/>
      <c r="AI28" s="263"/>
      <c r="AJ28" s="262"/>
      <c r="AK28" s="263" t="s">
        <v>183</v>
      </c>
      <c r="AL28" s="263"/>
      <c r="AM28" s="263"/>
      <c r="AN28" s="263"/>
      <c r="AO28" s="263"/>
      <c r="AP28" s="263"/>
      <c r="AQ28" s="263"/>
      <c r="AR28" s="262"/>
      <c r="AS28" s="263" t="s">
        <v>184</v>
      </c>
      <c r="AT28" s="263"/>
      <c r="AU28" s="263"/>
      <c r="AV28" s="263"/>
      <c r="AW28" s="263"/>
      <c r="AX28" s="263"/>
      <c r="AY28" s="263"/>
      <c r="AZ28" s="262"/>
      <c r="BA28" s="263" t="s">
        <v>185</v>
      </c>
      <c r="BB28" s="263"/>
      <c r="BC28" s="263"/>
      <c r="BD28" s="263"/>
      <c r="BE28" s="263"/>
      <c r="BF28" s="263"/>
      <c r="BG28" s="263"/>
      <c r="BH28" s="262"/>
      <c r="BI28" s="263" t="s">
        <v>186</v>
      </c>
      <c r="BJ28" s="263"/>
      <c r="BK28" s="263"/>
      <c r="BL28" s="263"/>
      <c r="BM28" s="263"/>
      <c r="BN28" s="263"/>
      <c r="BO28" s="263"/>
      <c r="BP28" s="262"/>
      <c r="BQ28" s="263" t="s">
        <v>187</v>
      </c>
      <c r="BR28" s="263"/>
      <c r="BS28" s="263"/>
      <c r="BT28" s="263"/>
      <c r="BU28" s="263"/>
      <c r="BV28" s="263"/>
      <c r="BW28" s="263"/>
      <c r="BX28" s="262"/>
      <c r="BY28" s="263" t="s">
        <v>188</v>
      </c>
      <c r="BZ28" s="263"/>
      <c r="CA28" s="263"/>
      <c r="CB28" s="263"/>
      <c r="CC28" s="263"/>
      <c r="CD28" s="263"/>
      <c r="CE28" s="263"/>
      <c r="CF28" s="262"/>
      <c r="CG28" s="263" t="s">
        <v>189</v>
      </c>
      <c r="CH28" s="263"/>
      <c r="CI28" s="263"/>
      <c r="CJ28" s="263"/>
      <c r="CK28" s="263"/>
      <c r="CL28" s="263"/>
      <c r="CM28" s="263"/>
      <c r="CN28" s="262"/>
      <c r="CO28" s="263" t="s">
        <v>190</v>
      </c>
      <c r="CP28" s="263"/>
      <c r="CQ28" s="263"/>
      <c r="CR28" s="263"/>
      <c r="CS28" s="263"/>
      <c r="CT28" s="263"/>
      <c r="CU28" s="263"/>
      <c r="CW28" s="265" t="s">
        <v>191</v>
      </c>
      <c r="CX28" s="265"/>
      <c r="CY28" s="265"/>
      <c r="CZ28" s="265"/>
    </row>
    <row r="29" s="272" customFormat="true" ht="15" hidden="false" customHeight="true" outlineLevel="0" collapsed="false">
      <c r="A29" s="260" t="s">
        <v>192</v>
      </c>
      <c r="B29" s="260"/>
      <c r="C29" s="261"/>
      <c r="D29" s="266"/>
      <c r="E29" s="267" t="s">
        <v>193</v>
      </c>
      <c r="F29" s="268" t="s">
        <v>194</v>
      </c>
      <c r="G29" s="268" t="s">
        <v>195</v>
      </c>
      <c r="H29" s="269" t="s">
        <v>196</v>
      </c>
      <c r="I29" s="269" t="s">
        <v>197</v>
      </c>
      <c r="J29" s="269" t="s">
        <v>198</v>
      </c>
      <c r="K29" s="270" t="s">
        <v>199</v>
      </c>
      <c r="L29" s="271"/>
      <c r="M29" s="267" t="str">
        <f aca="false">E29</f>
        <v>Einheit 1</v>
      </c>
      <c r="N29" s="268" t="str">
        <f aca="false">F29</f>
        <v>Einheit 2</v>
      </c>
      <c r="O29" s="268" t="str">
        <f aca="false">G29</f>
        <v>Einheit 3</v>
      </c>
      <c r="P29" s="269" t="str">
        <f aca="false">H29</f>
        <v>Einheit 4</v>
      </c>
      <c r="Q29" s="269" t="str">
        <f aca="false">I29</f>
        <v>Einheit 5</v>
      </c>
      <c r="R29" s="269" t="str">
        <f aca="false">J29</f>
        <v>Einheit 6</v>
      </c>
      <c r="S29" s="270" t="s">
        <v>199</v>
      </c>
      <c r="T29" s="271"/>
      <c r="U29" s="267" t="str">
        <f aca="false">M29</f>
        <v>Einheit 1</v>
      </c>
      <c r="V29" s="268" t="str">
        <f aca="false">N29</f>
        <v>Einheit 2</v>
      </c>
      <c r="W29" s="268" t="str">
        <f aca="false">O29</f>
        <v>Einheit 3</v>
      </c>
      <c r="X29" s="269" t="str">
        <f aca="false">P29</f>
        <v>Einheit 4</v>
      </c>
      <c r="Y29" s="269" t="str">
        <f aca="false">Q29</f>
        <v>Einheit 5</v>
      </c>
      <c r="Z29" s="269" t="str">
        <f aca="false">R29</f>
        <v>Einheit 6</v>
      </c>
      <c r="AA29" s="270" t="s">
        <v>199</v>
      </c>
      <c r="AB29" s="271"/>
      <c r="AC29" s="267" t="str">
        <f aca="false">U29</f>
        <v>Einheit 1</v>
      </c>
      <c r="AD29" s="268" t="str">
        <f aca="false">V29</f>
        <v>Einheit 2</v>
      </c>
      <c r="AE29" s="268" t="str">
        <f aca="false">W29</f>
        <v>Einheit 3</v>
      </c>
      <c r="AF29" s="269" t="str">
        <f aca="false">X29</f>
        <v>Einheit 4</v>
      </c>
      <c r="AG29" s="269" t="str">
        <f aca="false">Y29</f>
        <v>Einheit 5</v>
      </c>
      <c r="AH29" s="269" t="str">
        <f aca="false">Z29</f>
        <v>Einheit 6</v>
      </c>
      <c r="AI29" s="270" t="s">
        <v>199</v>
      </c>
      <c r="AJ29" s="271"/>
      <c r="AK29" s="267" t="str">
        <f aca="false">AC29</f>
        <v>Einheit 1</v>
      </c>
      <c r="AL29" s="268" t="str">
        <f aca="false">AD29</f>
        <v>Einheit 2</v>
      </c>
      <c r="AM29" s="268" t="str">
        <f aca="false">AE29</f>
        <v>Einheit 3</v>
      </c>
      <c r="AN29" s="269" t="str">
        <f aca="false">AF29</f>
        <v>Einheit 4</v>
      </c>
      <c r="AO29" s="269" t="str">
        <f aca="false">AG29</f>
        <v>Einheit 5</v>
      </c>
      <c r="AP29" s="269" t="str">
        <f aca="false">AH29</f>
        <v>Einheit 6</v>
      </c>
      <c r="AQ29" s="270" t="s">
        <v>199</v>
      </c>
      <c r="AR29" s="271"/>
      <c r="AS29" s="267" t="str">
        <f aca="false">AK29</f>
        <v>Einheit 1</v>
      </c>
      <c r="AT29" s="268" t="str">
        <f aca="false">AL29</f>
        <v>Einheit 2</v>
      </c>
      <c r="AU29" s="268" t="str">
        <f aca="false">AM29</f>
        <v>Einheit 3</v>
      </c>
      <c r="AV29" s="269" t="str">
        <f aca="false">AN29</f>
        <v>Einheit 4</v>
      </c>
      <c r="AW29" s="269" t="str">
        <f aca="false">AO29</f>
        <v>Einheit 5</v>
      </c>
      <c r="AX29" s="269" t="str">
        <f aca="false">AP29</f>
        <v>Einheit 6</v>
      </c>
      <c r="AY29" s="270" t="s">
        <v>199</v>
      </c>
      <c r="AZ29" s="271"/>
      <c r="BA29" s="267" t="str">
        <f aca="false">AS29</f>
        <v>Einheit 1</v>
      </c>
      <c r="BB29" s="268" t="str">
        <f aca="false">AT29</f>
        <v>Einheit 2</v>
      </c>
      <c r="BC29" s="268" t="str">
        <f aca="false">AU29</f>
        <v>Einheit 3</v>
      </c>
      <c r="BD29" s="269" t="str">
        <f aca="false">AV29</f>
        <v>Einheit 4</v>
      </c>
      <c r="BE29" s="269" t="str">
        <f aca="false">AW29</f>
        <v>Einheit 5</v>
      </c>
      <c r="BF29" s="269" t="str">
        <f aca="false">AX29</f>
        <v>Einheit 6</v>
      </c>
      <c r="BG29" s="270" t="s">
        <v>199</v>
      </c>
      <c r="BH29" s="271"/>
      <c r="BI29" s="267" t="str">
        <f aca="false">BA29</f>
        <v>Einheit 1</v>
      </c>
      <c r="BJ29" s="268" t="str">
        <f aca="false">BB29</f>
        <v>Einheit 2</v>
      </c>
      <c r="BK29" s="268" t="str">
        <f aca="false">BC29</f>
        <v>Einheit 3</v>
      </c>
      <c r="BL29" s="269" t="str">
        <f aca="false">BD29</f>
        <v>Einheit 4</v>
      </c>
      <c r="BM29" s="269" t="str">
        <f aca="false">BE29</f>
        <v>Einheit 5</v>
      </c>
      <c r="BN29" s="269" t="str">
        <f aca="false">BF29</f>
        <v>Einheit 6</v>
      </c>
      <c r="BO29" s="270" t="s">
        <v>199</v>
      </c>
      <c r="BP29" s="271"/>
      <c r="BQ29" s="267" t="str">
        <f aca="false">BI29</f>
        <v>Einheit 1</v>
      </c>
      <c r="BR29" s="268" t="str">
        <f aca="false">BJ29</f>
        <v>Einheit 2</v>
      </c>
      <c r="BS29" s="268" t="str">
        <f aca="false">BK29</f>
        <v>Einheit 3</v>
      </c>
      <c r="BT29" s="269" t="str">
        <f aca="false">BL29</f>
        <v>Einheit 4</v>
      </c>
      <c r="BU29" s="269" t="str">
        <f aca="false">BM29</f>
        <v>Einheit 5</v>
      </c>
      <c r="BV29" s="269" t="str">
        <f aca="false">BN29</f>
        <v>Einheit 6</v>
      </c>
      <c r="BW29" s="270" t="s">
        <v>199</v>
      </c>
      <c r="BX29" s="271"/>
      <c r="BY29" s="267" t="str">
        <f aca="false">BQ29</f>
        <v>Einheit 1</v>
      </c>
      <c r="BZ29" s="268" t="str">
        <f aca="false">BR29</f>
        <v>Einheit 2</v>
      </c>
      <c r="CA29" s="268" t="str">
        <f aca="false">BS29</f>
        <v>Einheit 3</v>
      </c>
      <c r="CB29" s="269" t="str">
        <f aca="false">BT29</f>
        <v>Einheit 4</v>
      </c>
      <c r="CC29" s="269" t="str">
        <f aca="false">BU29</f>
        <v>Einheit 5</v>
      </c>
      <c r="CD29" s="269" t="str">
        <f aca="false">BV29</f>
        <v>Einheit 6</v>
      </c>
      <c r="CE29" s="270" t="s">
        <v>199</v>
      </c>
      <c r="CF29" s="271"/>
      <c r="CG29" s="267" t="str">
        <f aca="false">BY29</f>
        <v>Einheit 1</v>
      </c>
      <c r="CH29" s="268" t="str">
        <f aca="false">BZ29</f>
        <v>Einheit 2</v>
      </c>
      <c r="CI29" s="268" t="str">
        <f aca="false">CA29</f>
        <v>Einheit 3</v>
      </c>
      <c r="CJ29" s="269" t="str">
        <f aca="false">CB29</f>
        <v>Einheit 4</v>
      </c>
      <c r="CK29" s="269" t="str">
        <f aca="false">CC29</f>
        <v>Einheit 5</v>
      </c>
      <c r="CL29" s="269" t="str">
        <f aca="false">CD29</f>
        <v>Einheit 6</v>
      </c>
      <c r="CM29" s="270" t="s">
        <v>199</v>
      </c>
      <c r="CN29" s="271"/>
      <c r="CO29" s="267" t="str">
        <f aca="false">CG29</f>
        <v>Einheit 1</v>
      </c>
      <c r="CP29" s="268" t="str">
        <f aca="false">CH29</f>
        <v>Einheit 2</v>
      </c>
      <c r="CQ29" s="268" t="str">
        <f aca="false">CI29</f>
        <v>Einheit 3</v>
      </c>
      <c r="CR29" s="269" t="str">
        <f aca="false">CJ29</f>
        <v>Einheit 4</v>
      </c>
      <c r="CS29" s="269" t="str">
        <f aca="false">CK29</f>
        <v>Einheit 5</v>
      </c>
      <c r="CT29" s="269" t="str">
        <f aca="false">CL29</f>
        <v>Einheit 6</v>
      </c>
      <c r="CU29" s="270" t="s">
        <v>199</v>
      </c>
      <c r="CW29" s="273" t="s">
        <v>200</v>
      </c>
      <c r="CX29" s="274" t="s">
        <v>201</v>
      </c>
      <c r="CY29" s="275" t="s">
        <v>202</v>
      </c>
      <c r="CZ29" s="276" t="s">
        <v>203</v>
      </c>
    </row>
    <row r="30" s="272" customFormat="true" ht="17.25" hidden="false" customHeight="true" outlineLevel="0" collapsed="false">
      <c r="A30" s="261"/>
      <c r="B30" s="261"/>
      <c r="C30" s="261"/>
      <c r="D30" s="277" t="s">
        <v>204</v>
      </c>
      <c r="E30" s="278"/>
      <c r="F30" s="279"/>
      <c r="G30" s="279"/>
      <c r="H30" s="279"/>
      <c r="I30" s="279"/>
      <c r="J30" s="279"/>
      <c r="K30" s="270"/>
      <c r="L30" s="271"/>
      <c r="M30" s="278" t="n">
        <f aca="false">E30</f>
        <v>0</v>
      </c>
      <c r="N30" s="279" t="n">
        <f aca="false">F30</f>
        <v>0</v>
      </c>
      <c r="O30" s="279" t="n">
        <f aca="false">G30</f>
        <v>0</v>
      </c>
      <c r="P30" s="279" t="n">
        <f aca="false">H30</f>
        <v>0</v>
      </c>
      <c r="Q30" s="279" t="n">
        <f aca="false">I30</f>
        <v>0</v>
      </c>
      <c r="R30" s="279" t="n">
        <f aca="false">J30</f>
        <v>0</v>
      </c>
      <c r="S30" s="270"/>
      <c r="T30" s="271"/>
      <c r="U30" s="278" t="n">
        <f aca="false">M30</f>
        <v>0</v>
      </c>
      <c r="V30" s="279" t="n">
        <f aca="false">N30</f>
        <v>0</v>
      </c>
      <c r="W30" s="279" t="n">
        <f aca="false">O30</f>
        <v>0</v>
      </c>
      <c r="X30" s="279" t="n">
        <f aca="false">P30</f>
        <v>0</v>
      </c>
      <c r="Y30" s="279" t="n">
        <f aca="false">Q30</f>
        <v>0</v>
      </c>
      <c r="Z30" s="279" t="n">
        <f aca="false">R30</f>
        <v>0</v>
      </c>
      <c r="AA30" s="270"/>
      <c r="AB30" s="271"/>
      <c r="AC30" s="278" t="n">
        <f aca="false">U30</f>
        <v>0</v>
      </c>
      <c r="AD30" s="279" t="n">
        <f aca="false">V30</f>
        <v>0</v>
      </c>
      <c r="AE30" s="279" t="n">
        <f aca="false">W30</f>
        <v>0</v>
      </c>
      <c r="AF30" s="279" t="n">
        <f aca="false">X30</f>
        <v>0</v>
      </c>
      <c r="AG30" s="279" t="n">
        <f aca="false">Y30</f>
        <v>0</v>
      </c>
      <c r="AH30" s="279" t="n">
        <f aca="false">Z30</f>
        <v>0</v>
      </c>
      <c r="AI30" s="270"/>
      <c r="AJ30" s="271"/>
      <c r="AK30" s="278" t="n">
        <f aca="false">AC30</f>
        <v>0</v>
      </c>
      <c r="AL30" s="279" t="n">
        <f aca="false">AD30</f>
        <v>0</v>
      </c>
      <c r="AM30" s="279" t="n">
        <f aca="false">AE30</f>
        <v>0</v>
      </c>
      <c r="AN30" s="279" t="n">
        <f aca="false">AF30</f>
        <v>0</v>
      </c>
      <c r="AO30" s="279" t="n">
        <f aca="false">AG30</f>
        <v>0</v>
      </c>
      <c r="AP30" s="279" t="n">
        <f aca="false">AH30</f>
        <v>0</v>
      </c>
      <c r="AQ30" s="270"/>
      <c r="AR30" s="271"/>
      <c r="AS30" s="278" t="n">
        <f aca="false">AK30</f>
        <v>0</v>
      </c>
      <c r="AT30" s="279" t="n">
        <f aca="false">AL30</f>
        <v>0</v>
      </c>
      <c r="AU30" s="279" t="n">
        <f aca="false">AM30</f>
        <v>0</v>
      </c>
      <c r="AV30" s="279" t="n">
        <f aca="false">AN30</f>
        <v>0</v>
      </c>
      <c r="AW30" s="279" t="n">
        <f aca="false">AO30</f>
        <v>0</v>
      </c>
      <c r="AX30" s="279" t="n">
        <f aca="false">AP30</f>
        <v>0</v>
      </c>
      <c r="AY30" s="270"/>
      <c r="AZ30" s="271"/>
      <c r="BA30" s="278" t="n">
        <f aca="false">AS30</f>
        <v>0</v>
      </c>
      <c r="BB30" s="279" t="n">
        <f aca="false">AT30</f>
        <v>0</v>
      </c>
      <c r="BC30" s="279" t="n">
        <f aca="false">AU30</f>
        <v>0</v>
      </c>
      <c r="BD30" s="279" t="n">
        <f aca="false">AV30</f>
        <v>0</v>
      </c>
      <c r="BE30" s="279" t="n">
        <f aca="false">AW30</f>
        <v>0</v>
      </c>
      <c r="BF30" s="279"/>
      <c r="BG30" s="270"/>
      <c r="BH30" s="271"/>
      <c r="BI30" s="278" t="n">
        <f aca="false">BA30</f>
        <v>0</v>
      </c>
      <c r="BJ30" s="279" t="n">
        <f aca="false">BB30</f>
        <v>0</v>
      </c>
      <c r="BK30" s="279" t="n">
        <f aca="false">BC30</f>
        <v>0</v>
      </c>
      <c r="BL30" s="279" t="n">
        <f aca="false">BD30</f>
        <v>0</v>
      </c>
      <c r="BM30" s="279" t="n">
        <f aca="false">BE30</f>
        <v>0</v>
      </c>
      <c r="BN30" s="279" t="n">
        <f aca="false">BF30</f>
        <v>0</v>
      </c>
      <c r="BO30" s="270"/>
      <c r="BP30" s="271"/>
      <c r="BQ30" s="278" t="n">
        <f aca="false">BI30</f>
        <v>0</v>
      </c>
      <c r="BR30" s="279" t="n">
        <f aca="false">BJ30</f>
        <v>0</v>
      </c>
      <c r="BS30" s="279" t="n">
        <f aca="false">BK30</f>
        <v>0</v>
      </c>
      <c r="BT30" s="279" t="n">
        <f aca="false">BL30</f>
        <v>0</v>
      </c>
      <c r="BU30" s="279" t="n">
        <f aca="false">BM30</f>
        <v>0</v>
      </c>
      <c r="BV30" s="279" t="n">
        <f aca="false">BN30</f>
        <v>0</v>
      </c>
      <c r="BW30" s="270"/>
      <c r="BX30" s="271"/>
      <c r="BY30" s="278" t="n">
        <f aca="false">BQ30</f>
        <v>0</v>
      </c>
      <c r="BZ30" s="279" t="n">
        <f aca="false">BR30</f>
        <v>0</v>
      </c>
      <c r="CA30" s="279" t="n">
        <f aca="false">BS30</f>
        <v>0</v>
      </c>
      <c r="CB30" s="279" t="n">
        <f aca="false">BT30</f>
        <v>0</v>
      </c>
      <c r="CC30" s="279" t="n">
        <f aca="false">BU30</f>
        <v>0</v>
      </c>
      <c r="CD30" s="279" t="n">
        <f aca="false">BV30</f>
        <v>0</v>
      </c>
      <c r="CE30" s="270"/>
      <c r="CF30" s="271"/>
      <c r="CG30" s="278" t="n">
        <f aca="false">BY30</f>
        <v>0</v>
      </c>
      <c r="CH30" s="279" t="n">
        <f aca="false">BZ30</f>
        <v>0</v>
      </c>
      <c r="CI30" s="279" t="n">
        <f aca="false">CA30</f>
        <v>0</v>
      </c>
      <c r="CJ30" s="279" t="n">
        <f aca="false">CB30</f>
        <v>0</v>
      </c>
      <c r="CK30" s="279" t="n">
        <f aca="false">CC30</f>
        <v>0</v>
      </c>
      <c r="CL30" s="279" t="n">
        <f aca="false">CD30</f>
        <v>0</v>
      </c>
      <c r="CM30" s="270"/>
      <c r="CN30" s="271"/>
      <c r="CO30" s="278" t="n">
        <f aca="false">CG30</f>
        <v>0</v>
      </c>
      <c r="CP30" s="279" t="n">
        <f aca="false">CH30</f>
        <v>0</v>
      </c>
      <c r="CQ30" s="279" t="n">
        <f aca="false">CI30</f>
        <v>0</v>
      </c>
      <c r="CR30" s="279" t="n">
        <f aca="false">CJ30</f>
        <v>0</v>
      </c>
      <c r="CS30" s="279" t="n">
        <f aca="false">CK30</f>
        <v>0</v>
      </c>
      <c r="CT30" s="279" t="n">
        <f aca="false">CL30</f>
        <v>0</v>
      </c>
      <c r="CU30" s="270"/>
      <c r="CW30" s="273"/>
      <c r="CX30" s="274"/>
      <c r="CY30" s="275"/>
      <c r="CZ30" s="276"/>
    </row>
    <row r="31" s="272" customFormat="true" ht="21.75" hidden="false" customHeight="true" outlineLevel="0" collapsed="false">
      <c r="B31" s="261"/>
      <c r="C31" s="261"/>
      <c r="D31" s="277" t="s">
        <v>205</v>
      </c>
      <c r="E31" s="280"/>
      <c r="F31" s="281"/>
      <c r="G31" s="281"/>
      <c r="H31" s="281"/>
      <c r="I31" s="282"/>
      <c r="J31" s="283"/>
      <c r="K31" s="270"/>
      <c r="L31" s="284"/>
      <c r="M31" s="285" t="n">
        <f aca="false">E31</f>
        <v>0</v>
      </c>
      <c r="N31" s="286" t="n">
        <f aca="false">F31</f>
        <v>0</v>
      </c>
      <c r="O31" s="286" t="n">
        <f aca="false">G31</f>
        <v>0</v>
      </c>
      <c r="P31" s="286" t="n">
        <f aca="false">H31</f>
        <v>0</v>
      </c>
      <c r="Q31" s="287" t="n">
        <f aca="false">I31</f>
        <v>0</v>
      </c>
      <c r="R31" s="287" t="n">
        <f aca="false">J31</f>
        <v>0</v>
      </c>
      <c r="S31" s="270"/>
      <c r="T31" s="284"/>
      <c r="U31" s="285" t="n">
        <f aca="false">M31</f>
        <v>0</v>
      </c>
      <c r="V31" s="286" t="n">
        <f aca="false">N31</f>
        <v>0</v>
      </c>
      <c r="W31" s="286" t="n">
        <f aca="false">O31</f>
        <v>0</v>
      </c>
      <c r="X31" s="286" t="n">
        <f aca="false">P31</f>
        <v>0</v>
      </c>
      <c r="Y31" s="287" t="n">
        <f aca="false">Q31</f>
        <v>0</v>
      </c>
      <c r="Z31" s="287" t="n">
        <f aca="false">R31</f>
        <v>0</v>
      </c>
      <c r="AA31" s="270"/>
      <c r="AB31" s="284"/>
      <c r="AC31" s="285" t="n">
        <f aca="false">U31</f>
        <v>0</v>
      </c>
      <c r="AD31" s="286" t="n">
        <f aca="false">V31</f>
        <v>0</v>
      </c>
      <c r="AE31" s="286" t="n">
        <f aca="false">W31</f>
        <v>0</v>
      </c>
      <c r="AF31" s="286" t="n">
        <f aca="false">X31</f>
        <v>0</v>
      </c>
      <c r="AG31" s="287" t="n">
        <f aca="false">Y31</f>
        <v>0</v>
      </c>
      <c r="AH31" s="287" t="n">
        <f aca="false">Z31</f>
        <v>0</v>
      </c>
      <c r="AI31" s="270"/>
      <c r="AJ31" s="284"/>
      <c r="AK31" s="285" t="n">
        <f aca="false">AC31</f>
        <v>0</v>
      </c>
      <c r="AL31" s="286" t="n">
        <f aca="false">AD31</f>
        <v>0</v>
      </c>
      <c r="AM31" s="286" t="n">
        <f aca="false">AE31</f>
        <v>0</v>
      </c>
      <c r="AN31" s="286" t="n">
        <f aca="false">AF31</f>
        <v>0</v>
      </c>
      <c r="AO31" s="287" t="n">
        <f aca="false">AG31</f>
        <v>0</v>
      </c>
      <c r="AP31" s="287" t="n">
        <f aca="false">AH31</f>
        <v>0</v>
      </c>
      <c r="AQ31" s="270"/>
      <c r="AR31" s="284"/>
      <c r="AS31" s="285" t="n">
        <f aca="false">AK31</f>
        <v>0</v>
      </c>
      <c r="AT31" s="286" t="n">
        <f aca="false">AL31</f>
        <v>0</v>
      </c>
      <c r="AU31" s="286" t="n">
        <f aca="false">AM31</f>
        <v>0</v>
      </c>
      <c r="AV31" s="286" t="n">
        <f aca="false">AN31</f>
        <v>0</v>
      </c>
      <c r="AW31" s="287" t="n">
        <f aca="false">AO31</f>
        <v>0</v>
      </c>
      <c r="AX31" s="287" t="n">
        <f aca="false">AP31</f>
        <v>0</v>
      </c>
      <c r="AY31" s="270"/>
      <c r="AZ31" s="284"/>
      <c r="BA31" s="285" t="n">
        <f aca="false">AS31</f>
        <v>0</v>
      </c>
      <c r="BB31" s="286" t="n">
        <f aca="false">AT31</f>
        <v>0</v>
      </c>
      <c r="BC31" s="286" t="n">
        <f aca="false">AU31</f>
        <v>0</v>
      </c>
      <c r="BD31" s="286" t="n">
        <f aca="false">AV31</f>
        <v>0</v>
      </c>
      <c r="BE31" s="287" t="n">
        <f aca="false">AW31</f>
        <v>0</v>
      </c>
      <c r="BF31" s="287" t="n">
        <f aca="false">AX31</f>
        <v>0</v>
      </c>
      <c r="BG31" s="270"/>
      <c r="BH31" s="284"/>
      <c r="BI31" s="285" t="n">
        <f aca="false">BA31</f>
        <v>0</v>
      </c>
      <c r="BJ31" s="286" t="n">
        <f aca="false">BB31</f>
        <v>0</v>
      </c>
      <c r="BK31" s="286" t="n">
        <f aca="false">BC31</f>
        <v>0</v>
      </c>
      <c r="BL31" s="286" t="n">
        <f aca="false">BD31</f>
        <v>0</v>
      </c>
      <c r="BM31" s="287" t="n">
        <f aca="false">BE31</f>
        <v>0</v>
      </c>
      <c r="BN31" s="287" t="n">
        <f aca="false">BF31</f>
        <v>0</v>
      </c>
      <c r="BO31" s="270"/>
      <c r="BP31" s="284"/>
      <c r="BQ31" s="285" t="n">
        <f aca="false">BI31</f>
        <v>0</v>
      </c>
      <c r="BR31" s="286" t="n">
        <f aca="false">BJ31</f>
        <v>0</v>
      </c>
      <c r="BS31" s="286" t="n">
        <f aca="false">BK31</f>
        <v>0</v>
      </c>
      <c r="BT31" s="286" t="n">
        <f aca="false">BL31</f>
        <v>0</v>
      </c>
      <c r="BU31" s="287" t="n">
        <f aca="false">BM31</f>
        <v>0</v>
      </c>
      <c r="BV31" s="287" t="n">
        <f aca="false">BN31</f>
        <v>0</v>
      </c>
      <c r="BW31" s="270"/>
      <c r="BX31" s="284"/>
      <c r="BY31" s="285" t="n">
        <f aca="false">BQ31</f>
        <v>0</v>
      </c>
      <c r="BZ31" s="286" t="n">
        <f aca="false">BR31</f>
        <v>0</v>
      </c>
      <c r="CA31" s="286" t="n">
        <f aca="false">BS31</f>
        <v>0</v>
      </c>
      <c r="CB31" s="286" t="n">
        <f aca="false">BT31</f>
        <v>0</v>
      </c>
      <c r="CC31" s="287" t="n">
        <f aca="false">BU31</f>
        <v>0</v>
      </c>
      <c r="CD31" s="287" t="n">
        <f aca="false">BV31</f>
        <v>0</v>
      </c>
      <c r="CE31" s="270"/>
      <c r="CF31" s="284"/>
      <c r="CG31" s="285" t="n">
        <f aca="false">BY31</f>
        <v>0</v>
      </c>
      <c r="CH31" s="286" t="n">
        <f aca="false">BZ31</f>
        <v>0</v>
      </c>
      <c r="CI31" s="286" t="n">
        <f aca="false">CA31</f>
        <v>0</v>
      </c>
      <c r="CJ31" s="286" t="n">
        <f aca="false">CB31</f>
        <v>0</v>
      </c>
      <c r="CK31" s="287" t="n">
        <f aca="false">CC31</f>
        <v>0</v>
      </c>
      <c r="CL31" s="287" t="n">
        <f aca="false">CD31</f>
        <v>0</v>
      </c>
      <c r="CM31" s="270"/>
      <c r="CN31" s="284"/>
      <c r="CO31" s="285" t="n">
        <f aca="false">CG31</f>
        <v>0</v>
      </c>
      <c r="CP31" s="286" t="n">
        <f aca="false">CH31</f>
        <v>0</v>
      </c>
      <c r="CQ31" s="286" t="n">
        <f aca="false">CI31</f>
        <v>0</v>
      </c>
      <c r="CR31" s="286" t="n">
        <f aca="false">CJ31</f>
        <v>0</v>
      </c>
      <c r="CS31" s="287" t="n">
        <f aca="false">CK31</f>
        <v>0</v>
      </c>
      <c r="CT31" s="287" t="n">
        <f aca="false">CL31</f>
        <v>0</v>
      </c>
      <c r="CU31" s="270"/>
      <c r="CW31" s="273"/>
      <c r="CX31" s="274"/>
      <c r="CY31" s="275"/>
      <c r="CZ31" s="276"/>
    </row>
    <row r="32" s="272" customFormat="true" ht="12.75" hidden="false" customHeight="true" outlineLevel="0" collapsed="false">
      <c r="A32" s="288" t="s">
        <v>206</v>
      </c>
      <c r="B32" s="288" t="s">
        <v>207</v>
      </c>
      <c r="C32" s="289" t="s">
        <v>208</v>
      </c>
      <c r="D32" s="284"/>
      <c r="E32" s="290" t="s">
        <v>209</v>
      </c>
      <c r="F32" s="290"/>
      <c r="G32" s="290"/>
      <c r="H32" s="290"/>
      <c r="I32" s="290"/>
      <c r="J32" s="290"/>
      <c r="K32" s="270"/>
      <c r="L32" s="284"/>
      <c r="M32" s="290" t="s">
        <v>209</v>
      </c>
      <c r="N32" s="290"/>
      <c r="O32" s="290"/>
      <c r="P32" s="290"/>
      <c r="Q32" s="290"/>
      <c r="R32" s="290"/>
      <c r="S32" s="270"/>
      <c r="T32" s="284"/>
      <c r="U32" s="290" t="s">
        <v>209</v>
      </c>
      <c r="V32" s="290"/>
      <c r="W32" s="290"/>
      <c r="X32" s="290"/>
      <c r="Y32" s="290"/>
      <c r="Z32" s="290"/>
      <c r="AA32" s="270"/>
      <c r="AB32" s="284"/>
      <c r="AC32" s="290" t="s">
        <v>209</v>
      </c>
      <c r="AD32" s="290"/>
      <c r="AE32" s="290"/>
      <c r="AF32" s="290"/>
      <c r="AG32" s="290"/>
      <c r="AH32" s="290"/>
      <c r="AI32" s="270"/>
      <c r="AJ32" s="284"/>
      <c r="AK32" s="290" t="s">
        <v>209</v>
      </c>
      <c r="AL32" s="290"/>
      <c r="AM32" s="290"/>
      <c r="AN32" s="290"/>
      <c r="AO32" s="290"/>
      <c r="AP32" s="290"/>
      <c r="AQ32" s="270"/>
      <c r="AR32" s="284"/>
      <c r="AS32" s="290" t="s">
        <v>209</v>
      </c>
      <c r="AT32" s="290"/>
      <c r="AU32" s="290"/>
      <c r="AV32" s="290"/>
      <c r="AW32" s="290"/>
      <c r="AX32" s="290"/>
      <c r="AY32" s="270"/>
      <c r="AZ32" s="284"/>
      <c r="BA32" s="290" t="s">
        <v>209</v>
      </c>
      <c r="BB32" s="290"/>
      <c r="BC32" s="290"/>
      <c r="BD32" s="290"/>
      <c r="BE32" s="290"/>
      <c r="BF32" s="290"/>
      <c r="BG32" s="270"/>
      <c r="BH32" s="284"/>
      <c r="BI32" s="290" t="s">
        <v>209</v>
      </c>
      <c r="BJ32" s="290"/>
      <c r="BK32" s="290"/>
      <c r="BL32" s="290"/>
      <c r="BM32" s="290"/>
      <c r="BN32" s="290"/>
      <c r="BO32" s="270"/>
      <c r="BP32" s="284"/>
      <c r="BQ32" s="290" t="s">
        <v>209</v>
      </c>
      <c r="BR32" s="290"/>
      <c r="BS32" s="290"/>
      <c r="BT32" s="290"/>
      <c r="BU32" s="290"/>
      <c r="BV32" s="290"/>
      <c r="BW32" s="270"/>
      <c r="BX32" s="284"/>
      <c r="BY32" s="290" t="s">
        <v>209</v>
      </c>
      <c r="BZ32" s="290"/>
      <c r="CA32" s="290"/>
      <c r="CB32" s="290"/>
      <c r="CC32" s="290"/>
      <c r="CD32" s="290"/>
      <c r="CE32" s="270"/>
      <c r="CF32" s="284"/>
      <c r="CG32" s="290" t="s">
        <v>209</v>
      </c>
      <c r="CH32" s="290"/>
      <c r="CI32" s="290"/>
      <c r="CJ32" s="290"/>
      <c r="CK32" s="290"/>
      <c r="CL32" s="290"/>
      <c r="CM32" s="270"/>
      <c r="CN32" s="284"/>
      <c r="CO32" s="290" t="s">
        <v>209</v>
      </c>
      <c r="CP32" s="290"/>
      <c r="CQ32" s="290"/>
      <c r="CR32" s="290"/>
      <c r="CS32" s="290"/>
      <c r="CT32" s="290"/>
      <c r="CU32" s="270"/>
      <c r="CW32" s="273"/>
      <c r="CX32" s="291" t="s">
        <v>210</v>
      </c>
      <c r="CY32" s="292" t="s">
        <v>210</v>
      </c>
      <c r="CZ32" s="276"/>
    </row>
    <row r="33" s="272" customFormat="true" ht="18" hidden="false" customHeight="true" outlineLevel="0" collapsed="false">
      <c r="A33" s="288"/>
      <c r="B33" s="288"/>
      <c r="C33" s="289"/>
      <c r="D33" s="262"/>
      <c r="E33" s="290"/>
      <c r="F33" s="290"/>
      <c r="G33" s="290"/>
      <c r="H33" s="290"/>
      <c r="I33" s="290"/>
      <c r="J33" s="290"/>
      <c r="K33" s="270"/>
      <c r="L33" s="284"/>
      <c r="M33" s="290"/>
      <c r="N33" s="290"/>
      <c r="O33" s="290"/>
      <c r="P33" s="290"/>
      <c r="Q33" s="290"/>
      <c r="R33" s="290"/>
      <c r="S33" s="270"/>
      <c r="T33" s="284"/>
      <c r="U33" s="290"/>
      <c r="V33" s="290"/>
      <c r="W33" s="290"/>
      <c r="X33" s="290"/>
      <c r="Y33" s="290"/>
      <c r="Z33" s="290"/>
      <c r="AA33" s="270"/>
      <c r="AB33" s="284"/>
      <c r="AC33" s="290"/>
      <c r="AD33" s="290"/>
      <c r="AE33" s="290"/>
      <c r="AF33" s="290"/>
      <c r="AG33" s="290"/>
      <c r="AH33" s="290"/>
      <c r="AI33" s="270"/>
      <c r="AJ33" s="284"/>
      <c r="AK33" s="290"/>
      <c r="AL33" s="290"/>
      <c r="AM33" s="290"/>
      <c r="AN33" s="290"/>
      <c r="AO33" s="290"/>
      <c r="AP33" s="290"/>
      <c r="AQ33" s="270"/>
      <c r="AR33" s="284"/>
      <c r="AS33" s="290"/>
      <c r="AT33" s="290"/>
      <c r="AU33" s="290"/>
      <c r="AV33" s="290"/>
      <c r="AW33" s="290"/>
      <c r="AX33" s="290"/>
      <c r="AY33" s="270"/>
      <c r="AZ33" s="284"/>
      <c r="BA33" s="290"/>
      <c r="BB33" s="290"/>
      <c r="BC33" s="290"/>
      <c r="BD33" s="290"/>
      <c r="BE33" s="290"/>
      <c r="BF33" s="290"/>
      <c r="BG33" s="270"/>
      <c r="BH33" s="284"/>
      <c r="BI33" s="290"/>
      <c r="BJ33" s="290"/>
      <c r="BK33" s="290"/>
      <c r="BL33" s="290"/>
      <c r="BM33" s="290"/>
      <c r="BN33" s="290"/>
      <c r="BO33" s="270"/>
      <c r="BP33" s="284"/>
      <c r="BQ33" s="290"/>
      <c r="BR33" s="290"/>
      <c r="BS33" s="290"/>
      <c r="BT33" s="290"/>
      <c r="BU33" s="290"/>
      <c r="BV33" s="290"/>
      <c r="BW33" s="270"/>
      <c r="BX33" s="284"/>
      <c r="BY33" s="290"/>
      <c r="BZ33" s="290"/>
      <c r="CA33" s="290"/>
      <c r="CB33" s="290"/>
      <c r="CC33" s="290"/>
      <c r="CD33" s="290"/>
      <c r="CE33" s="270"/>
      <c r="CF33" s="284"/>
      <c r="CG33" s="290"/>
      <c r="CH33" s="290"/>
      <c r="CI33" s="290"/>
      <c r="CJ33" s="290"/>
      <c r="CK33" s="290"/>
      <c r="CL33" s="290"/>
      <c r="CM33" s="270"/>
      <c r="CN33" s="284"/>
      <c r="CO33" s="290"/>
      <c r="CP33" s="290"/>
      <c r="CQ33" s="290"/>
      <c r="CR33" s="290"/>
      <c r="CS33" s="290"/>
      <c r="CT33" s="290"/>
      <c r="CU33" s="270"/>
      <c r="CW33" s="273"/>
      <c r="CX33" s="293" t="n">
        <v>0.837</v>
      </c>
      <c r="CY33" s="294" t="n">
        <f aca="false">8.37*0.055</f>
        <v>0.46035</v>
      </c>
      <c r="CZ33" s="276"/>
    </row>
    <row r="34" s="309" customFormat="true" ht="14.25" hidden="false" customHeight="true" outlineLevel="0" collapsed="false">
      <c r="A34" s="295"/>
      <c r="B34" s="296"/>
      <c r="C34" s="297"/>
      <c r="D34" s="284"/>
      <c r="E34" s="298"/>
      <c r="F34" s="299"/>
      <c r="G34" s="299"/>
      <c r="H34" s="299"/>
      <c r="I34" s="299"/>
      <c r="J34" s="300"/>
      <c r="K34" s="301" t="n">
        <f aca="false">E34*E$31+F34*F$31+G34*G$31+H34*H$31+I34*I$31+J34*$J$31</f>
        <v>0</v>
      </c>
      <c r="L34" s="302"/>
      <c r="M34" s="303"/>
      <c r="N34" s="304"/>
      <c r="O34" s="305"/>
      <c r="P34" s="304"/>
      <c r="Q34" s="305"/>
      <c r="R34" s="300"/>
      <c r="S34" s="306" t="n">
        <f aca="false">M34*M$31+N34*N$31+O34*O$31+P34*P$31+Q34*Q$31+R34*$R$31</f>
        <v>0</v>
      </c>
      <c r="T34" s="307"/>
      <c r="U34" s="295"/>
      <c r="V34" s="296"/>
      <c r="W34" s="296"/>
      <c r="X34" s="305"/>
      <c r="Y34" s="305"/>
      <c r="Z34" s="305"/>
      <c r="AA34" s="308" t="n">
        <f aca="false">U34*U$31+V34*V$31+W34*W$31+X34*X$31+Y34*Y$31+Z34*$Z$31</f>
        <v>0</v>
      </c>
      <c r="AB34" s="307"/>
      <c r="AC34" s="295"/>
      <c r="AD34" s="296"/>
      <c r="AE34" s="296"/>
      <c r="AF34" s="305"/>
      <c r="AG34" s="305"/>
      <c r="AH34" s="305"/>
      <c r="AI34" s="308" t="n">
        <f aca="false">AC34*AC$31+AD34*AD$31+AE34*AE$31+AF34*AF$31+AG34*AG$31+AH34*$AH$31</f>
        <v>0</v>
      </c>
      <c r="AJ34" s="307"/>
      <c r="AK34" s="295"/>
      <c r="AL34" s="296"/>
      <c r="AM34" s="296"/>
      <c r="AN34" s="305"/>
      <c r="AO34" s="305"/>
      <c r="AP34" s="305"/>
      <c r="AQ34" s="308" t="n">
        <f aca="false">AK34*AK$31+AL34*AL$31+AM34*AM$31+AN34*AN$31+AO34*AO$31+AP34*$AP$31</f>
        <v>0</v>
      </c>
      <c r="AR34" s="307"/>
      <c r="AS34" s="295"/>
      <c r="AT34" s="296"/>
      <c r="AU34" s="296"/>
      <c r="AV34" s="305"/>
      <c r="AW34" s="305"/>
      <c r="AX34" s="305"/>
      <c r="AY34" s="308" t="n">
        <f aca="false">AS34*AS$31+AT34*AT$31+AU34*AU$31+AV34*AV$31+AW34*AW$31+AX34*$AX$31</f>
        <v>0</v>
      </c>
      <c r="AZ34" s="307"/>
      <c r="BA34" s="295"/>
      <c r="BB34" s="296"/>
      <c r="BC34" s="296"/>
      <c r="BD34" s="305"/>
      <c r="BE34" s="305"/>
      <c r="BF34" s="305"/>
      <c r="BG34" s="308" t="n">
        <f aca="false">BA34*BA$31+BB34*BB$31+BC34*BC$31+BD34*BD$31+BE34*BE$31+BF34*$BF$31</f>
        <v>0</v>
      </c>
      <c r="BH34" s="307"/>
      <c r="BI34" s="295"/>
      <c r="BJ34" s="296"/>
      <c r="BK34" s="296"/>
      <c r="BL34" s="305"/>
      <c r="BM34" s="305"/>
      <c r="BN34" s="305"/>
      <c r="BO34" s="308" t="n">
        <f aca="false">BI34*BI$31+BJ34*BJ$31+BK34*BK$31+BL34*BL$31+BM34*BM$31+BN34*$BN$31</f>
        <v>0</v>
      </c>
      <c r="BP34" s="307"/>
      <c r="BQ34" s="295"/>
      <c r="BR34" s="296"/>
      <c r="BS34" s="296"/>
      <c r="BT34" s="305"/>
      <c r="BU34" s="305"/>
      <c r="BV34" s="305"/>
      <c r="BW34" s="308" t="n">
        <f aca="false">BQ34*BQ$31+BR34*BR$31+BS34*BS$31+BT34*BT$31+BU34*BU$31+BV34*$BV$31</f>
        <v>0</v>
      </c>
      <c r="BX34" s="307"/>
      <c r="BY34" s="295"/>
      <c r="BZ34" s="296"/>
      <c r="CA34" s="296"/>
      <c r="CB34" s="305"/>
      <c r="CC34" s="305"/>
      <c r="CD34" s="305"/>
      <c r="CE34" s="308" t="n">
        <f aca="false">BY34*BY$31+BZ34*BZ$31+CA34*CA$31+CB34*CB$31+CC34*CC$31+CD34*$CD$31</f>
        <v>0</v>
      </c>
      <c r="CF34" s="307"/>
      <c r="CG34" s="295"/>
      <c r="CH34" s="296"/>
      <c r="CI34" s="296"/>
      <c r="CJ34" s="305"/>
      <c r="CK34" s="305"/>
      <c r="CL34" s="305"/>
      <c r="CM34" s="308" t="n">
        <f aca="false">CG34*CG$31+CH34*CH$31+CI34*CI$31+CJ34*CJ$31+CK34*CK$31+CL34*$CL$31</f>
        <v>0</v>
      </c>
      <c r="CN34" s="307"/>
      <c r="CO34" s="295"/>
      <c r="CP34" s="296"/>
      <c r="CQ34" s="296"/>
      <c r="CR34" s="305"/>
      <c r="CS34" s="305"/>
      <c r="CT34" s="305"/>
      <c r="CU34" s="308" t="n">
        <f aca="false">CO34*CO$31+CP34*CP$31+CQ34*CQ$31+CR34*CR$31+CS34*CS$31+CT34*$CT$31</f>
        <v>0</v>
      </c>
      <c r="CW34" s="310" t="n">
        <f aca="false">SUM(K34,S34,AA34,AI34,AQ34,AY34,BG34,BO34,BW34,CE34,CM34,CU34)</f>
        <v>0</v>
      </c>
      <c r="CX34" s="311" t="n">
        <f aca="false">$CW34*CX$33</f>
        <v>0</v>
      </c>
      <c r="CY34" s="311" t="n">
        <f aca="false">$CW34*CY$33</f>
        <v>0</v>
      </c>
      <c r="CZ34" s="312" t="n">
        <f aca="false">SUM(CX34:CY34)</f>
        <v>0</v>
      </c>
    </row>
    <row r="35" s="309" customFormat="true" ht="14.25" hidden="false" customHeight="true" outlineLevel="0" collapsed="false">
      <c r="A35" s="303"/>
      <c r="B35" s="305"/>
      <c r="C35" s="313"/>
      <c r="D35" s="314"/>
      <c r="E35" s="303"/>
      <c r="F35" s="305"/>
      <c r="G35" s="305"/>
      <c r="H35" s="305"/>
      <c r="I35" s="305"/>
      <c r="J35" s="315"/>
      <c r="K35" s="316" t="n">
        <f aca="false">E35*E$31+F35*F$31+G35*G$31+H35*H$31+I35*I$31+J35*$J$31</f>
        <v>0</v>
      </c>
      <c r="L35" s="302"/>
      <c r="M35" s="303"/>
      <c r="N35" s="304"/>
      <c r="O35" s="305"/>
      <c r="P35" s="304"/>
      <c r="Q35" s="305"/>
      <c r="R35" s="315"/>
      <c r="S35" s="317" t="n">
        <f aca="false">M35*M$31+N35*N$31+O35*O$31+P35*P$31+Q35*Q$31+R35*$R$31</f>
        <v>0</v>
      </c>
      <c r="T35" s="307"/>
      <c r="U35" s="303"/>
      <c r="V35" s="305"/>
      <c r="W35" s="305"/>
      <c r="X35" s="305"/>
      <c r="Y35" s="318"/>
      <c r="Z35" s="318"/>
      <c r="AA35" s="319" t="n">
        <f aca="false">U35*U$31+V35*V$31+W35*W$31+X35*X$31+Y35*Y$31+Z35*$Z$31</f>
        <v>0</v>
      </c>
      <c r="AB35" s="307"/>
      <c r="AC35" s="303"/>
      <c r="AD35" s="305"/>
      <c r="AE35" s="305"/>
      <c r="AF35" s="305"/>
      <c r="AG35" s="318"/>
      <c r="AH35" s="318"/>
      <c r="AI35" s="319" t="n">
        <f aca="false">AC35*AC$31+AD35*AD$31+AE35*AE$31+AF35*AF$31+AG35*AG$31+AH35*$AH$31</f>
        <v>0</v>
      </c>
      <c r="AJ35" s="307"/>
      <c r="AK35" s="303"/>
      <c r="AL35" s="305"/>
      <c r="AM35" s="305"/>
      <c r="AN35" s="305"/>
      <c r="AO35" s="318"/>
      <c r="AP35" s="318"/>
      <c r="AQ35" s="319" t="n">
        <f aca="false">AK35*AK$31+AL35*AL$31+AM35*AM$31+AN35*AN$31+AO35*AO$31+AP35*$AP$31</f>
        <v>0</v>
      </c>
      <c r="AR35" s="307"/>
      <c r="AS35" s="303"/>
      <c r="AT35" s="305"/>
      <c r="AU35" s="305"/>
      <c r="AV35" s="305"/>
      <c r="AW35" s="318"/>
      <c r="AX35" s="318"/>
      <c r="AY35" s="319" t="n">
        <f aca="false">AS35*AS$31+AT35*AT$31+AU35*AU$31+AV35*AV$31+AW35*AW$31+AX35*$AX$31</f>
        <v>0</v>
      </c>
      <c r="AZ35" s="307"/>
      <c r="BA35" s="303"/>
      <c r="BB35" s="305"/>
      <c r="BC35" s="305"/>
      <c r="BD35" s="305"/>
      <c r="BE35" s="318"/>
      <c r="BF35" s="318"/>
      <c r="BG35" s="319" t="n">
        <f aca="false">BA35*BA$31+BB35*BB$31+BC35*BC$31+BD35*BD$31+BE35*BE$31+BF35*$BF$31</f>
        <v>0</v>
      </c>
      <c r="BH35" s="307"/>
      <c r="BI35" s="303"/>
      <c r="BJ35" s="305"/>
      <c r="BK35" s="305"/>
      <c r="BL35" s="305"/>
      <c r="BM35" s="318"/>
      <c r="BN35" s="318"/>
      <c r="BO35" s="319" t="n">
        <f aca="false">BI35*BI$31+BJ35*BJ$31+BK35*BK$31+BL35*BL$31+BM35*BM$31+BN35*$BN$31</f>
        <v>0</v>
      </c>
      <c r="BP35" s="307"/>
      <c r="BQ35" s="303"/>
      <c r="BR35" s="305"/>
      <c r="BS35" s="305"/>
      <c r="BT35" s="305"/>
      <c r="BU35" s="318"/>
      <c r="BV35" s="318"/>
      <c r="BW35" s="319" t="n">
        <f aca="false">BQ35*BQ$31+BR35*BR$31+BS35*BS$31+BT35*BT$31+BU35*BU$31+BV35*$BV$31</f>
        <v>0</v>
      </c>
      <c r="BX35" s="307"/>
      <c r="BY35" s="303"/>
      <c r="BZ35" s="305"/>
      <c r="CA35" s="305"/>
      <c r="CB35" s="305"/>
      <c r="CC35" s="318"/>
      <c r="CD35" s="318"/>
      <c r="CE35" s="319" t="n">
        <f aca="false">BY35*BY$31+BZ35*BZ$31+CA35*CA$31+CB35*CB$31+CC35*CC$31+CD35*$CD$31</f>
        <v>0</v>
      </c>
      <c r="CF35" s="307"/>
      <c r="CG35" s="303"/>
      <c r="CH35" s="305"/>
      <c r="CI35" s="305"/>
      <c r="CJ35" s="305"/>
      <c r="CK35" s="318"/>
      <c r="CL35" s="318"/>
      <c r="CM35" s="319" t="n">
        <f aca="false">CG35*CG$31+CH35*CH$31+CI35*CI$31+CJ35*CJ$31+CK35*CK$31+CL35*$CL$31</f>
        <v>0</v>
      </c>
      <c r="CN35" s="307"/>
      <c r="CO35" s="303"/>
      <c r="CP35" s="305"/>
      <c r="CQ35" s="305"/>
      <c r="CR35" s="305"/>
      <c r="CS35" s="318"/>
      <c r="CT35" s="318"/>
      <c r="CU35" s="319" t="n">
        <f aca="false">CO35*CO$31+CP35*CP$31+CQ35*CQ$31+CR35*CR$31+CS35*CS$31+CT35*$CT$31</f>
        <v>0</v>
      </c>
      <c r="CW35" s="320" t="n">
        <f aca="false">SUM(K35,S35,AA35,AI35,AQ35,AY35,BG35,BO35,BW35,CE35,CM35,CU35)</f>
        <v>0</v>
      </c>
      <c r="CX35" s="321" t="n">
        <f aca="false">$CW35*CX$33</f>
        <v>0</v>
      </c>
      <c r="CY35" s="321" t="n">
        <f aca="false">$CW35*CY$33</f>
        <v>0</v>
      </c>
      <c r="CZ35" s="322" t="n">
        <f aca="false">SUM(CX35:CY35)</f>
        <v>0</v>
      </c>
    </row>
    <row r="36" s="309" customFormat="true" ht="14.25" hidden="false" customHeight="true" outlineLevel="0" collapsed="false">
      <c r="A36" s="303"/>
      <c r="B36" s="305"/>
      <c r="C36" s="313"/>
      <c r="D36" s="314"/>
      <c r="E36" s="303"/>
      <c r="F36" s="305"/>
      <c r="G36" s="305"/>
      <c r="H36" s="305"/>
      <c r="I36" s="305"/>
      <c r="J36" s="315"/>
      <c r="K36" s="316" t="n">
        <f aca="false">E36*E$31+F36*F$31+G36*G$31+H36*H$31+I36*I$31+J36*$J$31</f>
        <v>0</v>
      </c>
      <c r="L36" s="302"/>
      <c r="M36" s="303"/>
      <c r="N36" s="304"/>
      <c r="O36" s="304"/>
      <c r="P36" s="304"/>
      <c r="Q36" s="305"/>
      <c r="R36" s="315"/>
      <c r="S36" s="317" t="n">
        <f aca="false">M36*M$31+N36*N$31+O36*O$31+P36*P$31+Q36*Q$31+R36*$R$31</f>
        <v>0</v>
      </c>
      <c r="T36" s="307"/>
      <c r="U36" s="303"/>
      <c r="V36" s="305"/>
      <c r="W36" s="305"/>
      <c r="X36" s="305"/>
      <c r="Y36" s="305"/>
      <c r="Z36" s="318"/>
      <c r="AA36" s="319" t="n">
        <f aca="false">U36*U$31+V36*V$31+W36*W$31+X36*X$31+Y36*Y$31+Z36*$Z$31</f>
        <v>0</v>
      </c>
      <c r="AB36" s="307"/>
      <c r="AC36" s="303"/>
      <c r="AD36" s="305"/>
      <c r="AE36" s="305"/>
      <c r="AF36" s="305"/>
      <c r="AG36" s="305"/>
      <c r="AH36" s="318"/>
      <c r="AI36" s="319" t="n">
        <f aca="false">AC36*AC$31+AD36*AD$31+AE36*AE$31+AF36*AF$31+AG36*AG$31+AH36*$AH$31</f>
        <v>0</v>
      </c>
      <c r="AJ36" s="307"/>
      <c r="AK36" s="303"/>
      <c r="AL36" s="305"/>
      <c r="AM36" s="305"/>
      <c r="AN36" s="305"/>
      <c r="AO36" s="305"/>
      <c r="AP36" s="318"/>
      <c r="AQ36" s="319" t="n">
        <f aca="false">AK36*AK$31+AL36*AL$31+AM36*AM$31+AN36*AN$31+AO36*AO$31+AP36*$AP$31</f>
        <v>0</v>
      </c>
      <c r="AR36" s="307"/>
      <c r="AS36" s="303"/>
      <c r="AT36" s="305"/>
      <c r="AU36" s="305"/>
      <c r="AV36" s="305"/>
      <c r="AW36" s="305"/>
      <c r="AX36" s="318"/>
      <c r="AY36" s="319" t="n">
        <f aca="false">AS36*AS$31+AT36*AT$31+AU36*AU$31+AV36*AV$31+AW36*AW$31+AX36*$AX$31</f>
        <v>0</v>
      </c>
      <c r="AZ36" s="307"/>
      <c r="BA36" s="303"/>
      <c r="BB36" s="305"/>
      <c r="BC36" s="305"/>
      <c r="BD36" s="305"/>
      <c r="BE36" s="305"/>
      <c r="BF36" s="318"/>
      <c r="BG36" s="319" t="n">
        <f aca="false">BA36*BA$31+BB36*BB$31+BC36*BC$31+BD36*BD$31+BE36*BE$31+BF36*$BF$31</f>
        <v>0</v>
      </c>
      <c r="BH36" s="307"/>
      <c r="BI36" s="303"/>
      <c r="BJ36" s="305"/>
      <c r="BK36" s="305"/>
      <c r="BL36" s="305"/>
      <c r="BM36" s="305"/>
      <c r="BN36" s="318"/>
      <c r="BO36" s="319" t="n">
        <f aca="false">BI36*BI$31+BJ36*BJ$31+BK36*BK$31+BL36*BL$31+BM36*BM$31+BN36*$BN$31</f>
        <v>0</v>
      </c>
      <c r="BP36" s="307"/>
      <c r="BQ36" s="303"/>
      <c r="BR36" s="305"/>
      <c r="BS36" s="305"/>
      <c r="BT36" s="305"/>
      <c r="BU36" s="305"/>
      <c r="BV36" s="318"/>
      <c r="BW36" s="319" t="n">
        <f aca="false">BQ36*BQ$31+BR36*BR$31+BS36*BS$31+BT36*BT$31+BU36*BU$31+BV36*$BV$31</f>
        <v>0</v>
      </c>
      <c r="BX36" s="307"/>
      <c r="BY36" s="303"/>
      <c r="BZ36" s="305"/>
      <c r="CA36" s="305"/>
      <c r="CB36" s="305"/>
      <c r="CC36" s="305"/>
      <c r="CD36" s="318"/>
      <c r="CE36" s="319" t="n">
        <f aca="false">BY36*BY$31+BZ36*BZ$31+CA36*CA$31+CB36*CB$31+CC36*CC$31+CD36*$CD$31</f>
        <v>0</v>
      </c>
      <c r="CF36" s="307"/>
      <c r="CG36" s="303"/>
      <c r="CH36" s="305"/>
      <c r="CI36" s="305"/>
      <c r="CJ36" s="305"/>
      <c r="CK36" s="305"/>
      <c r="CL36" s="318"/>
      <c r="CM36" s="319" t="n">
        <f aca="false">CG36*CG$31+CH36*CH$31+CI36*CI$31+CJ36*CJ$31+CK36*CK$31+CL36*$CL$31</f>
        <v>0</v>
      </c>
      <c r="CN36" s="307"/>
      <c r="CO36" s="303"/>
      <c r="CP36" s="305"/>
      <c r="CQ36" s="305"/>
      <c r="CR36" s="305"/>
      <c r="CS36" s="305"/>
      <c r="CT36" s="318"/>
      <c r="CU36" s="319" t="n">
        <f aca="false">CO36*CO$31+CP36*CP$31+CQ36*CQ$31+CR36*CR$31+CS36*CS$31+CT36*$CT$31</f>
        <v>0</v>
      </c>
      <c r="CW36" s="320" t="n">
        <f aca="false">SUM(K36,S36,AA36,AI36,AQ36,AY36,BG36,BO36,BW36,CE36,CM36,CU36)</f>
        <v>0</v>
      </c>
      <c r="CX36" s="321" t="n">
        <f aca="false">$CW36*CX$33</f>
        <v>0</v>
      </c>
      <c r="CY36" s="321" t="n">
        <f aca="false">$CW36*CY$33</f>
        <v>0</v>
      </c>
      <c r="CZ36" s="322" t="n">
        <f aca="false">SUM(CX36:CY36)</f>
        <v>0</v>
      </c>
    </row>
    <row r="37" s="309" customFormat="true" ht="14.25" hidden="false" customHeight="true" outlineLevel="0" collapsed="false">
      <c r="A37" s="303"/>
      <c r="B37" s="305"/>
      <c r="C37" s="313"/>
      <c r="D37" s="314"/>
      <c r="E37" s="303"/>
      <c r="F37" s="305"/>
      <c r="G37" s="305"/>
      <c r="H37" s="305"/>
      <c r="I37" s="305"/>
      <c r="J37" s="315"/>
      <c r="K37" s="316" t="n">
        <f aca="false">E37*E$31+F37*F$31+G37*G$31+H37*H$31+I37*I$31+J37*$J$31</f>
        <v>0</v>
      </c>
      <c r="L37" s="302"/>
      <c r="M37" s="303"/>
      <c r="N37" s="304"/>
      <c r="O37" s="304"/>
      <c r="P37" s="304"/>
      <c r="Q37" s="305"/>
      <c r="R37" s="315"/>
      <c r="S37" s="317" t="n">
        <f aca="false">M37*M$31+N37*N$31+O37*O$31+P37*P$31+Q37*Q$31+R37*$R$31</f>
        <v>0</v>
      </c>
      <c r="T37" s="307"/>
      <c r="U37" s="303"/>
      <c r="V37" s="305"/>
      <c r="W37" s="305"/>
      <c r="X37" s="305"/>
      <c r="Y37" s="305"/>
      <c r="Z37" s="318"/>
      <c r="AA37" s="319" t="n">
        <f aca="false">U37*U$31+V37*V$31+W37*W$31+X37*X$31+Y37*Y$31+Z37*$Z$31</f>
        <v>0</v>
      </c>
      <c r="AB37" s="307"/>
      <c r="AC37" s="303"/>
      <c r="AD37" s="305"/>
      <c r="AE37" s="305"/>
      <c r="AF37" s="305"/>
      <c r="AG37" s="305"/>
      <c r="AH37" s="318"/>
      <c r="AI37" s="319" t="n">
        <f aca="false">AC37*AC$31+AD37*AD$31+AE37*AE$31+AF37*AF$31+AG37*AG$31+AH37*$AH$31</f>
        <v>0</v>
      </c>
      <c r="AJ37" s="307"/>
      <c r="AK37" s="303"/>
      <c r="AL37" s="305"/>
      <c r="AM37" s="305"/>
      <c r="AN37" s="305"/>
      <c r="AO37" s="305"/>
      <c r="AP37" s="318"/>
      <c r="AQ37" s="319" t="n">
        <f aca="false">AK37*AK$31+AL37*AL$31+AM37*AM$31+AN37*AN$31+AO37*AO$31+AP37*$AP$31</f>
        <v>0</v>
      </c>
      <c r="AR37" s="307"/>
      <c r="AS37" s="303"/>
      <c r="AT37" s="305"/>
      <c r="AU37" s="305"/>
      <c r="AV37" s="305"/>
      <c r="AW37" s="305"/>
      <c r="AX37" s="318"/>
      <c r="AY37" s="319" t="n">
        <f aca="false">AS37*AS$31+AT37*AT$31+AU37*AU$31+AV37*AV$31+AW37*AW$31+AX37*$AX$31</f>
        <v>0</v>
      </c>
      <c r="AZ37" s="307"/>
      <c r="BA37" s="303"/>
      <c r="BB37" s="305"/>
      <c r="BC37" s="305"/>
      <c r="BD37" s="305"/>
      <c r="BE37" s="305"/>
      <c r="BF37" s="318"/>
      <c r="BG37" s="319" t="n">
        <f aca="false">BA37*BA$31+BB37*BB$31+BC37*BC$31+BD37*BD$31+BE37*BE$31+BF37*$BF$31</f>
        <v>0</v>
      </c>
      <c r="BH37" s="307"/>
      <c r="BI37" s="303"/>
      <c r="BJ37" s="305"/>
      <c r="BK37" s="305"/>
      <c r="BL37" s="305"/>
      <c r="BM37" s="305"/>
      <c r="BN37" s="318"/>
      <c r="BO37" s="319" t="n">
        <f aca="false">BI37*BI$31+BJ37*BJ$31+BK37*BK$31+BL37*BL$31+BM37*BM$31+BN37*$BN$31</f>
        <v>0</v>
      </c>
      <c r="BP37" s="307"/>
      <c r="BQ37" s="303"/>
      <c r="BR37" s="305"/>
      <c r="BS37" s="305"/>
      <c r="BT37" s="305"/>
      <c r="BU37" s="305"/>
      <c r="BV37" s="318"/>
      <c r="BW37" s="319" t="n">
        <f aca="false">BQ37*BQ$31+BR37*BR$31+BS37*BS$31+BT37*BT$31+BU37*BU$31+BV37*$BV$31</f>
        <v>0</v>
      </c>
      <c r="BX37" s="307"/>
      <c r="BY37" s="303"/>
      <c r="BZ37" s="305"/>
      <c r="CA37" s="305"/>
      <c r="CB37" s="305"/>
      <c r="CC37" s="305"/>
      <c r="CD37" s="318"/>
      <c r="CE37" s="319" t="n">
        <f aca="false">BY37*BY$31+BZ37*BZ$31+CA37*CA$31+CB37*CB$31+CC37*CC$31+CD37*$CD$31</f>
        <v>0</v>
      </c>
      <c r="CF37" s="307"/>
      <c r="CG37" s="303"/>
      <c r="CH37" s="305"/>
      <c r="CI37" s="305"/>
      <c r="CJ37" s="305"/>
      <c r="CK37" s="305"/>
      <c r="CL37" s="318"/>
      <c r="CM37" s="319" t="n">
        <f aca="false">CG37*CG$31+CH37*CH$31+CI37*CI$31+CJ37*CJ$31+CK37*CK$31+CL37*$CL$31</f>
        <v>0</v>
      </c>
      <c r="CN37" s="307"/>
      <c r="CO37" s="303"/>
      <c r="CP37" s="305"/>
      <c r="CQ37" s="305"/>
      <c r="CR37" s="305"/>
      <c r="CS37" s="305"/>
      <c r="CT37" s="318"/>
      <c r="CU37" s="319" t="n">
        <f aca="false">CO37*CO$31+CP37*CP$31+CQ37*CQ$31+CR37*CR$31+CS37*CS$31+CT37*$CT$31</f>
        <v>0</v>
      </c>
      <c r="CW37" s="320" t="n">
        <f aca="false">SUM(K37,S37,AA37,AI37,AQ37,AY37,BG37,BO37,BW37,CE37,CM37,CU37)</f>
        <v>0</v>
      </c>
      <c r="CX37" s="321" t="n">
        <f aca="false">$CW37*CX$33</f>
        <v>0</v>
      </c>
      <c r="CY37" s="321" t="n">
        <f aca="false">$CW37*CY$33</f>
        <v>0</v>
      </c>
      <c r="CZ37" s="322" t="n">
        <f aca="false">SUM(CX37:CY37)</f>
        <v>0</v>
      </c>
    </row>
    <row r="38" s="309" customFormat="true" ht="14.25" hidden="false" customHeight="true" outlineLevel="0" collapsed="false">
      <c r="A38" s="303"/>
      <c r="B38" s="305"/>
      <c r="C38" s="313"/>
      <c r="D38" s="314"/>
      <c r="E38" s="303"/>
      <c r="F38" s="305"/>
      <c r="G38" s="305"/>
      <c r="H38" s="305"/>
      <c r="I38" s="305"/>
      <c r="J38" s="315"/>
      <c r="K38" s="316" t="n">
        <f aca="false">E38*E$31+F38*F$31+G38*G$31+H38*H$31+I38*I$31+J38*$J$31</f>
        <v>0</v>
      </c>
      <c r="L38" s="302"/>
      <c r="M38" s="303"/>
      <c r="N38" s="305"/>
      <c r="O38" s="305"/>
      <c r="P38" s="304"/>
      <c r="Q38" s="305"/>
      <c r="R38" s="315"/>
      <c r="S38" s="317" t="n">
        <f aca="false">M38*M$31+N38*N$31+O38*O$31+P38*P$31+Q38*Q$31+R38*$R$31</f>
        <v>0</v>
      </c>
      <c r="T38" s="307"/>
      <c r="U38" s="303"/>
      <c r="V38" s="305"/>
      <c r="W38" s="305"/>
      <c r="X38" s="305"/>
      <c r="Y38" s="318"/>
      <c r="Z38" s="318"/>
      <c r="AA38" s="319" t="n">
        <f aca="false">U38*U$31+V38*V$31+W38*W$31+X38*X$31+Y38*Y$31+Z38*$Z$31</f>
        <v>0</v>
      </c>
      <c r="AB38" s="307"/>
      <c r="AC38" s="303"/>
      <c r="AD38" s="305"/>
      <c r="AE38" s="305"/>
      <c r="AF38" s="305"/>
      <c r="AG38" s="318"/>
      <c r="AH38" s="318"/>
      <c r="AI38" s="319" t="n">
        <f aca="false">AC38*AC$31+AD38*AD$31+AE38*AE$31+AF38*AF$31+AG38*AG$31+AH38*$AH$31</f>
        <v>0</v>
      </c>
      <c r="AJ38" s="307"/>
      <c r="AK38" s="303"/>
      <c r="AL38" s="305"/>
      <c r="AM38" s="305"/>
      <c r="AN38" s="305"/>
      <c r="AO38" s="318"/>
      <c r="AP38" s="318"/>
      <c r="AQ38" s="319" t="n">
        <f aca="false">AK38*AK$31+AL38*AL$31+AM38*AM$31+AN38*AN$31+AO38*AO$31+AP38*$AP$31</f>
        <v>0</v>
      </c>
      <c r="AR38" s="307"/>
      <c r="AS38" s="303"/>
      <c r="AT38" s="305"/>
      <c r="AU38" s="305"/>
      <c r="AV38" s="305"/>
      <c r="AW38" s="318"/>
      <c r="AX38" s="318"/>
      <c r="AY38" s="319" t="n">
        <f aca="false">AS38*AS$31+AT38*AT$31+AU38*AU$31+AV38*AV$31+AW38*AW$31+AX38*$AX$31</f>
        <v>0</v>
      </c>
      <c r="AZ38" s="307"/>
      <c r="BA38" s="303"/>
      <c r="BB38" s="305"/>
      <c r="BC38" s="305"/>
      <c r="BD38" s="305"/>
      <c r="BE38" s="318"/>
      <c r="BF38" s="318"/>
      <c r="BG38" s="319" t="n">
        <f aca="false">BA38*BA$31+BB38*BB$31+BC38*BC$31+BD38*BD$31+BE38*BE$31+BF38*$BF$31</f>
        <v>0</v>
      </c>
      <c r="BH38" s="307"/>
      <c r="BI38" s="303"/>
      <c r="BJ38" s="305"/>
      <c r="BK38" s="305"/>
      <c r="BL38" s="305"/>
      <c r="BM38" s="318"/>
      <c r="BN38" s="318"/>
      <c r="BO38" s="319" t="n">
        <f aca="false">BI38*BI$31+BJ38*BJ$31+BK38*BK$31+BL38*BL$31+BM38*BM$31+BN38*$BN$31</f>
        <v>0</v>
      </c>
      <c r="BP38" s="307"/>
      <c r="BQ38" s="303"/>
      <c r="BR38" s="305"/>
      <c r="BS38" s="305"/>
      <c r="BT38" s="305"/>
      <c r="BU38" s="318"/>
      <c r="BV38" s="318"/>
      <c r="BW38" s="319" t="n">
        <f aca="false">BQ38*BQ$31+BR38*BR$31+BS38*BS$31+BT38*BT$31+BU38*BU$31+BV38*$BV$31</f>
        <v>0</v>
      </c>
      <c r="BX38" s="307"/>
      <c r="BY38" s="303"/>
      <c r="BZ38" s="305"/>
      <c r="CA38" s="305"/>
      <c r="CB38" s="305"/>
      <c r="CC38" s="318"/>
      <c r="CD38" s="318"/>
      <c r="CE38" s="319" t="n">
        <f aca="false">BY38*BY$31+BZ38*BZ$31+CA38*CA$31+CB38*CB$31+CC38*CC$31+CD38*$CD$31</f>
        <v>0</v>
      </c>
      <c r="CF38" s="307"/>
      <c r="CG38" s="303"/>
      <c r="CH38" s="305"/>
      <c r="CI38" s="305"/>
      <c r="CJ38" s="305"/>
      <c r="CK38" s="318"/>
      <c r="CL38" s="318"/>
      <c r="CM38" s="319" t="n">
        <f aca="false">CG38*CG$31+CH38*CH$31+CI38*CI$31+CJ38*CJ$31+CK38*CK$31+CL38*$CL$31</f>
        <v>0</v>
      </c>
      <c r="CN38" s="307"/>
      <c r="CO38" s="303"/>
      <c r="CP38" s="305"/>
      <c r="CQ38" s="305"/>
      <c r="CR38" s="305"/>
      <c r="CS38" s="318"/>
      <c r="CT38" s="318"/>
      <c r="CU38" s="319" t="n">
        <f aca="false">CO38*CO$31+CP38*CP$31+CQ38*CQ$31+CR38*CR$31+CS38*CS$31+CT38*$CT$31</f>
        <v>0</v>
      </c>
      <c r="CW38" s="320" t="n">
        <f aca="false">SUM(K38,S38,AA38,AI38,AQ38,AY38,BG38,BO38,BW38,CE38,CM38,CU38)</f>
        <v>0</v>
      </c>
      <c r="CX38" s="321" t="n">
        <f aca="false">$CW38*CX$33</f>
        <v>0</v>
      </c>
      <c r="CY38" s="321" t="n">
        <f aca="false">$CW38*CY$33</f>
        <v>0</v>
      </c>
      <c r="CZ38" s="322" t="n">
        <f aca="false">SUM(CX38:CY38)</f>
        <v>0</v>
      </c>
    </row>
    <row r="39" s="309" customFormat="true" ht="14.25" hidden="false" customHeight="true" outlineLevel="0" collapsed="false">
      <c r="A39" s="303"/>
      <c r="B39" s="305"/>
      <c r="C39" s="313"/>
      <c r="D39" s="314"/>
      <c r="E39" s="303"/>
      <c r="F39" s="305"/>
      <c r="G39" s="305"/>
      <c r="H39" s="305"/>
      <c r="I39" s="305"/>
      <c r="J39" s="315"/>
      <c r="K39" s="316" t="n">
        <f aca="false">E39*E$31+F39*F$31+G39*G$31+H39*H$31+I39*I$31+J39*$J$31</f>
        <v>0</v>
      </c>
      <c r="L39" s="302"/>
      <c r="M39" s="303"/>
      <c r="N39" s="305"/>
      <c r="O39" s="305"/>
      <c r="P39" s="304"/>
      <c r="Q39" s="305"/>
      <c r="R39" s="315"/>
      <c r="S39" s="317" t="n">
        <f aca="false">M39*M$31+N39*N$31+O39*O$31+P39*P$31+Q39*Q$31+R39*$R$31</f>
        <v>0</v>
      </c>
      <c r="T39" s="307"/>
      <c r="U39" s="303"/>
      <c r="V39" s="305"/>
      <c r="W39" s="305"/>
      <c r="X39" s="305"/>
      <c r="Y39" s="305"/>
      <c r="Z39" s="318"/>
      <c r="AA39" s="319" t="n">
        <f aca="false">U39*U$31+V39*V$31+W39*W$31+X39*X$31+Y39*Y$31+Z39*$Z$31</f>
        <v>0</v>
      </c>
      <c r="AB39" s="307"/>
      <c r="AC39" s="303"/>
      <c r="AD39" s="305"/>
      <c r="AE39" s="305"/>
      <c r="AF39" s="305"/>
      <c r="AG39" s="305"/>
      <c r="AH39" s="318"/>
      <c r="AI39" s="319" t="n">
        <f aca="false">AC39*AC$31+AD39*AD$31+AE39*AE$31+AF39*AF$31+AG39*AG$31+AH39*$AH$31</f>
        <v>0</v>
      </c>
      <c r="AJ39" s="307"/>
      <c r="AK39" s="303"/>
      <c r="AL39" s="305"/>
      <c r="AM39" s="305"/>
      <c r="AN39" s="305"/>
      <c r="AO39" s="305"/>
      <c r="AP39" s="318"/>
      <c r="AQ39" s="319" t="n">
        <f aca="false">AK39*AK$31+AL39*AL$31+AM39*AM$31+AN39*AN$31+AO39*AO$31+AP39*$AP$31</f>
        <v>0</v>
      </c>
      <c r="AR39" s="307"/>
      <c r="AS39" s="303"/>
      <c r="AT39" s="305"/>
      <c r="AU39" s="305"/>
      <c r="AV39" s="305"/>
      <c r="AW39" s="305"/>
      <c r="AX39" s="318"/>
      <c r="AY39" s="319" t="n">
        <f aca="false">AS39*AS$31+AT39*AT$31+AU39*AU$31+AV39*AV$31+AW39*AW$31+AX39*$AX$31</f>
        <v>0</v>
      </c>
      <c r="AZ39" s="307"/>
      <c r="BA39" s="303"/>
      <c r="BB39" s="305"/>
      <c r="BC39" s="305"/>
      <c r="BD39" s="305"/>
      <c r="BE39" s="305"/>
      <c r="BF39" s="318"/>
      <c r="BG39" s="319" t="n">
        <f aca="false">BA39*BA$31+BB39*BB$31+BC39*BC$31+BD39*BD$31+BE39*BE$31+BF39*$BF$31</f>
        <v>0</v>
      </c>
      <c r="BH39" s="307"/>
      <c r="BI39" s="303"/>
      <c r="BJ39" s="305"/>
      <c r="BK39" s="305"/>
      <c r="BL39" s="305"/>
      <c r="BM39" s="305"/>
      <c r="BN39" s="318"/>
      <c r="BO39" s="319" t="n">
        <f aca="false">BI39*BI$31+BJ39*BJ$31+BK39*BK$31+BL39*BL$31+BM39*BM$31+BN39*$BN$31</f>
        <v>0</v>
      </c>
      <c r="BP39" s="307"/>
      <c r="BQ39" s="303"/>
      <c r="BR39" s="305"/>
      <c r="BS39" s="305"/>
      <c r="BT39" s="305"/>
      <c r="BU39" s="305"/>
      <c r="BV39" s="318"/>
      <c r="BW39" s="319" t="n">
        <f aca="false">BQ39*BQ$31+BR39*BR$31+BS39*BS$31+BT39*BT$31+BU39*BU$31+BV39*$BV$31</f>
        <v>0</v>
      </c>
      <c r="BX39" s="307"/>
      <c r="BY39" s="303"/>
      <c r="BZ39" s="305"/>
      <c r="CA39" s="305"/>
      <c r="CB39" s="305"/>
      <c r="CC39" s="305"/>
      <c r="CD39" s="318"/>
      <c r="CE39" s="319" t="n">
        <f aca="false">BY39*BY$31+BZ39*BZ$31+CA39*CA$31+CB39*CB$31+CC39*CC$31+CD39*$CD$31</f>
        <v>0</v>
      </c>
      <c r="CF39" s="307"/>
      <c r="CG39" s="303"/>
      <c r="CH39" s="305"/>
      <c r="CI39" s="305"/>
      <c r="CJ39" s="305"/>
      <c r="CK39" s="305"/>
      <c r="CL39" s="318"/>
      <c r="CM39" s="319" t="n">
        <f aca="false">CG39*CG$31+CH39*CH$31+CI39*CI$31+CJ39*CJ$31+CK39*CK$31+CL39*$CL$31</f>
        <v>0</v>
      </c>
      <c r="CN39" s="307"/>
      <c r="CO39" s="303"/>
      <c r="CP39" s="305"/>
      <c r="CQ39" s="305"/>
      <c r="CR39" s="305"/>
      <c r="CS39" s="305"/>
      <c r="CT39" s="318"/>
      <c r="CU39" s="319" t="n">
        <f aca="false">CO39*CO$31+CP39*CP$31+CQ39*CQ$31+CR39*CR$31+CS39*CS$31+CT39*$CT$31</f>
        <v>0</v>
      </c>
      <c r="CW39" s="320" t="n">
        <f aca="false">SUM(K39,S39,AA39,AI39,AQ39,AY39,BG39,BO39,BW39,CE39,CM39,CU39)</f>
        <v>0</v>
      </c>
      <c r="CX39" s="321" t="n">
        <f aca="false">$CW39*CX$33</f>
        <v>0</v>
      </c>
      <c r="CY39" s="321" t="n">
        <f aca="false">$CW39*CY$33</f>
        <v>0</v>
      </c>
      <c r="CZ39" s="322" t="n">
        <f aca="false">SUM(CX39:CY39)</f>
        <v>0</v>
      </c>
    </row>
    <row r="40" s="309" customFormat="true" ht="14.25" hidden="false" customHeight="true" outlineLevel="0" collapsed="false">
      <c r="A40" s="303"/>
      <c r="B40" s="305"/>
      <c r="C40" s="313"/>
      <c r="D40" s="314"/>
      <c r="E40" s="303"/>
      <c r="F40" s="305"/>
      <c r="G40" s="305"/>
      <c r="H40" s="305"/>
      <c r="I40" s="305"/>
      <c r="J40" s="315"/>
      <c r="K40" s="316" t="n">
        <f aca="false">E40*E$31+F40*F$31+G40*G$31+H40*H$31+I40*I$31+J40*$J$31</f>
        <v>0</v>
      </c>
      <c r="L40" s="302"/>
      <c r="M40" s="303"/>
      <c r="N40" s="305"/>
      <c r="O40" s="304"/>
      <c r="P40" s="304"/>
      <c r="Q40" s="305"/>
      <c r="R40" s="315"/>
      <c r="S40" s="317" t="n">
        <f aca="false">M40*M$31+N40*N$31+O40*O$31+P40*P$31+Q40*Q$31+R40*$R$31</f>
        <v>0</v>
      </c>
      <c r="T40" s="307"/>
      <c r="U40" s="303"/>
      <c r="V40" s="305"/>
      <c r="W40" s="305"/>
      <c r="X40" s="305"/>
      <c r="Y40" s="305"/>
      <c r="Z40" s="318"/>
      <c r="AA40" s="319" t="n">
        <f aca="false">U40*U$31+V40*V$31+W40*W$31+X40*X$31+Y40*Y$31+Z40*$Z$31</f>
        <v>0</v>
      </c>
      <c r="AB40" s="307"/>
      <c r="AC40" s="303"/>
      <c r="AD40" s="305"/>
      <c r="AE40" s="305"/>
      <c r="AF40" s="305"/>
      <c r="AG40" s="305"/>
      <c r="AH40" s="318"/>
      <c r="AI40" s="319" t="n">
        <f aca="false">AC40*AC$31+AD40*AD$31+AE40*AE$31+AF40*AF$31+AG40*AG$31+AH40*$AH$31</f>
        <v>0</v>
      </c>
      <c r="AJ40" s="307"/>
      <c r="AK40" s="303"/>
      <c r="AL40" s="305"/>
      <c r="AM40" s="305"/>
      <c r="AN40" s="305"/>
      <c r="AO40" s="305"/>
      <c r="AP40" s="318"/>
      <c r="AQ40" s="319" t="n">
        <f aca="false">AK40*AK$31+AL40*AL$31+AM40*AM$31+AN40*AN$31+AO40*AO$31+AP40*$AP$31</f>
        <v>0</v>
      </c>
      <c r="AR40" s="307"/>
      <c r="AS40" s="303"/>
      <c r="AT40" s="305"/>
      <c r="AU40" s="305"/>
      <c r="AV40" s="305"/>
      <c r="AW40" s="305"/>
      <c r="AX40" s="318"/>
      <c r="AY40" s="319" t="n">
        <f aca="false">AS40*AS$31+AT40*AT$31+AU40*AU$31+AV40*AV$31+AW40*AW$31+AX40*$AX$31</f>
        <v>0</v>
      </c>
      <c r="AZ40" s="307"/>
      <c r="BA40" s="303"/>
      <c r="BB40" s="305"/>
      <c r="BC40" s="305"/>
      <c r="BD40" s="305"/>
      <c r="BE40" s="305"/>
      <c r="BF40" s="318"/>
      <c r="BG40" s="319" t="n">
        <f aca="false">BA40*BA$31+BB40*BB$31+BC40*BC$31+BD40*BD$31+BE40*BE$31+BF40*$BF$31</f>
        <v>0</v>
      </c>
      <c r="BH40" s="307"/>
      <c r="BI40" s="303"/>
      <c r="BJ40" s="305"/>
      <c r="BK40" s="305"/>
      <c r="BL40" s="305"/>
      <c r="BM40" s="305"/>
      <c r="BN40" s="318"/>
      <c r="BO40" s="319" t="n">
        <f aca="false">BI40*BI$31+BJ40*BJ$31+BK40*BK$31+BL40*BL$31+BM40*BM$31+BN40*$BN$31</f>
        <v>0</v>
      </c>
      <c r="BP40" s="307"/>
      <c r="BQ40" s="303"/>
      <c r="BR40" s="305"/>
      <c r="BS40" s="305"/>
      <c r="BT40" s="305"/>
      <c r="BU40" s="305"/>
      <c r="BV40" s="318"/>
      <c r="BW40" s="319" t="n">
        <f aca="false">BQ40*BQ$31+BR40*BR$31+BS40*BS$31+BT40*BT$31+BU40*BU$31+BV40*$BV$31</f>
        <v>0</v>
      </c>
      <c r="BX40" s="307"/>
      <c r="BY40" s="303"/>
      <c r="BZ40" s="305"/>
      <c r="CA40" s="305"/>
      <c r="CB40" s="305"/>
      <c r="CC40" s="305"/>
      <c r="CD40" s="318"/>
      <c r="CE40" s="319" t="n">
        <f aca="false">BY40*BY$31+BZ40*BZ$31+CA40*CA$31+CB40*CB$31+CC40*CC$31+CD40*$CD$31</f>
        <v>0</v>
      </c>
      <c r="CF40" s="307"/>
      <c r="CG40" s="303"/>
      <c r="CH40" s="305"/>
      <c r="CI40" s="305"/>
      <c r="CJ40" s="305"/>
      <c r="CK40" s="305"/>
      <c r="CL40" s="318"/>
      <c r="CM40" s="319" t="n">
        <f aca="false">CG40*CG$31+CH40*CH$31+CI40*CI$31+CJ40*CJ$31+CK40*CK$31+CL40*$CL$31</f>
        <v>0</v>
      </c>
      <c r="CN40" s="307"/>
      <c r="CO40" s="303"/>
      <c r="CP40" s="305"/>
      <c r="CQ40" s="305"/>
      <c r="CR40" s="305"/>
      <c r="CS40" s="305"/>
      <c r="CT40" s="318"/>
      <c r="CU40" s="319" t="n">
        <f aca="false">CO40*CO$31+CP40*CP$31+CQ40*CQ$31+CR40*CR$31+CS40*CS$31+CT40*$CT$31</f>
        <v>0</v>
      </c>
      <c r="CW40" s="320" t="n">
        <f aca="false">SUM(K40,S40,AA40,AI40,AQ40,AY40,BG40,BO40,BW40,CE40,CM40,CU40)</f>
        <v>0</v>
      </c>
      <c r="CX40" s="321" t="n">
        <f aca="false">$CW40*CX$33</f>
        <v>0</v>
      </c>
      <c r="CY40" s="321" t="n">
        <f aca="false">$CW40*CY$33</f>
        <v>0</v>
      </c>
      <c r="CZ40" s="322" t="n">
        <f aca="false">SUM(CX40:CY40)</f>
        <v>0</v>
      </c>
    </row>
    <row r="41" s="309" customFormat="true" ht="14.25" hidden="false" customHeight="true" outlineLevel="0" collapsed="false">
      <c r="A41" s="303"/>
      <c r="B41" s="305"/>
      <c r="C41" s="313"/>
      <c r="D41" s="314"/>
      <c r="E41" s="303"/>
      <c r="F41" s="305"/>
      <c r="G41" s="305"/>
      <c r="H41" s="305"/>
      <c r="I41" s="305"/>
      <c r="J41" s="315"/>
      <c r="K41" s="316" t="n">
        <f aca="false">E41*E$31+F41*F$31+G41*G$31+H41*H$31+I41*I$31+J41*$J$31</f>
        <v>0</v>
      </c>
      <c r="L41" s="302"/>
      <c r="M41" s="303"/>
      <c r="N41" s="305"/>
      <c r="O41" s="304"/>
      <c r="P41" s="304"/>
      <c r="Q41" s="305"/>
      <c r="R41" s="315"/>
      <c r="S41" s="317" t="n">
        <f aca="false">M41*M$31+N41*N$31+O41*O$31+P41*P$31+Q41*Q$31+R41*$R$31</f>
        <v>0</v>
      </c>
      <c r="T41" s="307"/>
      <c r="U41" s="303"/>
      <c r="V41" s="305"/>
      <c r="W41" s="305"/>
      <c r="X41" s="305"/>
      <c r="Y41" s="318"/>
      <c r="Z41" s="318"/>
      <c r="AA41" s="319" t="n">
        <f aca="false">U41*U$31+V41*V$31+W41*W$31+X41*X$31+Y41*Y$31+Z41*$Z$31</f>
        <v>0</v>
      </c>
      <c r="AB41" s="307"/>
      <c r="AC41" s="303"/>
      <c r="AD41" s="305"/>
      <c r="AE41" s="305"/>
      <c r="AF41" s="305"/>
      <c r="AG41" s="318"/>
      <c r="AH41" s="318"/>
      <c r="AI41" s="319" t="n">
        <f aca="false">AC41*AC$31+AD41*AD$31+AE41*AE$31+AF41*AF$31+AG41*AG$31+AH41*$AH$31</f>
        <v>0</v>
      </c>
      <c r="AJ41" s="307"/>
      <c r="AK41" s="303"/>
      <c r="AL41" s="305"/>
      <c r="AM41" s="305"/>
      <c r="AN41" s="305"/>
      <c r="AO41" s="318"/>
      <c r="AP41" s="318"/>
      <c r="AQ41" s="319" t="n">
        <f aca="false">AK41*AK$31+AL41*AL$31+AM41*AM$31+AN41*AN$31+AO41*AO$31+AP41*$AP$31</f>
        <v>0</v>
      </c>
      <c r="AR41" s="307"/>
      <c r="AS41" s="303"/>
      <c r="AT41" s="305"/>
      <c r="AU41" s="305"/>
      <c r="AV41" s="305"/>
      <c r="AW41" s="318"/>
      <c r="AX41" s="318"/>
      <c r="AY41" s="319" t="n">
        <f aca="false">AS41*AS$31+AT41*AT$31+AU41*AU$31+AV41*AV$31+AW41*AW$31+AX41*$AX$31</f>
        <v>0</v>
      </c>
      <c r="AZ41" s="307"/>
      <c r="BA41" s="303"/>
      <c r="BB41" s="305"/>
      <c r="BC41" s="305"/>
      <c r="BD41" s="305"/>
      <c r="BE41" s="318"/>
      <c r="BF41" s="318"/>
      <c r="BG41" s="319" t="n">
        <f aca="false">BA41*BA$31+BB41*BB$31+BC41*BC$31+BD41*BD$31+BE41*BE$31+BF41*$BF$31</f>
        <v>0</v>
      </c>
      <c r="BH41" s="307"/>
      <c r="BI41" s="303"/>
      <c r="BJ41" s="305"/>
      <c r="BK41" s="305"/>
      <c r="BL41" s="305"/>
      <c r="BM41" s="318"/>
      <c r="BN41" s="318"/>
      <c r="BO41" s="319" t="n">
        <f aca="false">BI41*BI$31+BJ41*BJ$31+BK41*BK$31+BL41*BL$31+BM41*BM$31+BN41*$BN$31</f>
        <v>0</v>
      </c>
      <c r="BP41" s="307"/>
      <c r="BQ41" s="303"/>
      <c r="BR41" s="305"/>
      <c r="BS41" s="305"/>
      <c r="BT41" s="305"/>
      <c r="BU41" s="318"/>
      <c r="BV41" s="318"/>
      <c r="BW41" s="319" t="n">
        <f aca="false">BQ41*BQ$31+BR41*BR$31+BS41*BS$31+BT41*BT$31+BU41*BU$31+BV41*$BV$31</f>
        <v>0</v>
      </c>
      <c r="BX41" s="307"/>
      <c r="BY41" s="303"/>
      <c r="BZ41" s="305"/>
      <c r="CA41" s="305"/>
      <c r="CB41" s="305"/>
      <c r="CC41" s="318"/>
      <c r="CD41" s="318"/>
      <c r="CE41" s="319" t="n">
        <f aca="false">BY41*BY$31+BZ41*BZ$31+CA41*CA$31+CB41*CB$31+CC41*CC$31+CD41*$CD$31</f>
        <v>0</v>
      </c>
      <c r="CF41" s="307"/>
      <c r="CG41" s="303"/>
      <c r="CH41" s="305"/>
      <c r="CI41" s="305"/>
      <c r="CJ41" s="305"/>
      <c r="CK41" s="318"/>
      <c r="CL41" s="318"/>
      <c r="CM41" s="319" t="n">
        <f aca="false">CG41*CG$31+CH41*CH$31+CI41*CI$31+CJ41*CJ$31+CK41*CK$31+CL41*$CL$31</f>
        <v>0</v>
      </c>
      <c r="CN41" s="307"/>
      <c r="CO41" s="303"/>
      <c r="CP41" s="305"/>
      <c r="CQ41" s="305"/>
      <c r="CR41" s="305"/>
      <c r="CS41" s="318"/>
      <c r="CT41" s="318"/>
      <c r="CU41" s="319" t="n">
        <f aca="false">CO41*CO$31+CP41*CP$31+CQ41*CQ$31+CR41*CR$31+CS41*CS$31+CT41*$CT$31</f>
        <v>0</v>
      </c>
      <c r="CW41" s="320" t="n">
        <f aca="false">SUM(K41,S41,AA41,AI41,AQ41,AY41,BG41,BO41,BW41,CE41,CM41,CU41)</f>
        <v>0</v>
      </c>
      <c r="CX41" s="321" t="n">
        <f aca="false">$CW41*CX$33</f>
        <v>0</v>
      </c>
      <c r="CY41" s="321" t="n">
        <f aca="false">$CW41*CY$33</f>
        <v>0</v>
      </c>
      <c r="CZ41" s="322" t="n">
        <f aca="false">SUM(CX41:CY41)</f>
        <v>0</v>
      </c>
    </row>
    <row r="42" s="309" customFormat="true" ht="14.25" hidden="false" customHeight="true" outlineLevel="0" collapsed="false">
      <c r="A42" s="303"/>
      <c r="B42" s="305"/>
      <c r="C42" s="313"/>
      <c r="D42" s="314"/>
      <c r="E42" s="303"/>
      <c r="F42" s="305"/>
      <c r="G42" s="305"/>
      <c r="H42" s="305"/>
      <c r="I42" s="305"/>
      <c r="J42" s="315"/>
      <c r="K42" s="316" t="n">
        <f aca="false">E42*E$31+F42*F$31+G42*G$31+H42*H$31+I42*I$31+J42*$J$31</f>
        <v>0</v>
      </c>
      <c r="L42" s="302"/>
      <c r="M42" s="303"/>
      <c r="N42" s="304"/>
      <c r="O42" s="305"/>
      <c r="P42" s="304"/>
      <c r="Q42" s="305"/>
      <c r="R42" s="315"/>
      <c r="S42" s="317" t="n">
        <f aca="false">M42*M$31+N42*N$31+O42*O$31+P42*P$31+Q42*Q$31+R42*$R$31</f>
        <v>0</v>
      </c>
      <c r="T42" s="307"/>
      <c r="U42" s="303"/>
      <c r="V42" s="305"/>
      <c r="W42" s="305"/>
      <c r="X42" s="305"/>
      <c r="Y42" s="305"/>
      <c r="Z42" s="318"/>
      <c r="AA42" s="319" t="n">
        <f aca="false">U42*U$31+V42*V$31+W42*W$31+X42*X$31+Y42*Y$31+Z42*$Z$31</f>
        <v>0</v>
      </c>
      <c r="AB42" s="307"/>
      <c r="AC42" s="303"/>
      <c r="AD42" s="305"/>
      <c r="AE42" s="305"/>
      <c r="AF42" s="305"/>
      <c r="AG42" s="305"/>
      <c r="AH42" s="318"/>
      <c r="AI42" s="319" t="n">
        <f aca="false">AC42*AC$31+AD42*AD$31+AE42*AE$31+AF42*AF$31+AG42*AG$31+AH42*$AH$31</f>
        <v>0</v>
      </c>
      <c r="AJ42" s="307"/>
      <c r="AK42" s="303"/>
      <c r="AL42" s="305"/>
      <c r="AM42" s="305"/>
      <c r="AN42" s="305"/>
      <c r="AO42" s="305"/>
      <c r="AP42" s="318"/>
      <c r="AQ42" s="319" t="n">
        <f aca="false">AK42*AK$31+AL42*AL$31+AM42*AM$31+AN42*AN$31+AO42*AO$31+AP42*$AP$31</f>
        <v>0</v>
      </c>
      <c r="AR42" s="307"/>
      <c r="AS42" s="303"/>
      <c r="AT42" s="305"/>
      <c r="AU42" s="305"/>
      <c r="AV42" s="305"/>
      <c r="AW42" s="305"/>
      <c r="AX42" s="318"/>
      <c r="AY42" s="319" t="n">
        <f aca="false">AS42*AS$31+AT42*AT$31+AU42*AU$31+AV42*AV$31+AW42*AW$31+AX42*$AX$31</f>
        <v>0</v>
      </c>
      <c r="AZ42" s="307"/>
      <c r="BA42" s="303"/>
      <c r="BB42" s="305"/>
      <c r="BC42" s="305"/>
      <c r="BD42" s="305"/>
      <c r="BE42" s="305"/>
      <c r="BF42" s="318"/>
      <c r="BG42" s="319" t="n">
        <f aca="false">BA42*BA$31+BB42*BB$31+BC42*BC$31+BD42*BD$31+BE42*BE$31+BF42*$BF$31</f>
        <v>0</v>
      </c>
      <c r="BH42" s="307"/>
      <c r="BI42" s="303"/>
      <c r="BJ42" s="305"/>
      <c r="BK42" s="305"/>
      <c r="BL42" s="305"/>
      <c r="BM42" s="305"/>
      <c r="BN42" s="318"/>
      <c r="BO42" s="319" t="n">
        <f aca="false">BI42*BI$31+BJ42*BJ$31+BK42*BK$31+BL42*BL$31+BM42*BM$31+BN42*$BN$31</f>
        <v>0</v>
      </c>
      <c r="BP42" s="307"/>
      <c r="BQ42" s="303"/>
      <c r="BR42" s="305"/>
      <c r="BS42" s="305"/>
      <c r="BT42" s="305"/>
      <c r="BU42" s="305"/>
      <c r="BV42" s="318"/>
      <c r="BW42" s="319" t="n">
        <f aca="false">BQ42*BQ$31+BR42*BR$31+BS42*BS$31+BT42*BT$31+BU42*BU$31+BV42*$BV$31</f>
        <v>0</v>
      </c>
      <c r="BX42" s="307"/>
      <c r="BY42" s="303"/>
      <c r="BZ42" s="305"/>
      <c r="CA42" s="305"/>
      <c r="CB42" s="305"/>
      <c r="CC42" s="305"/>
      <c r="CD42" s="318"/>
      <c r="CE42" s="319" t="n">
        <f aca="false">BY42*BY$31+BZ42*BZ$31+CA42*CA$31+CB42*CB$31+CC42*CC$31+CD42*$CD$31</f>
        <v>0</v>
      </c>
      <c r="CF42" s="307"/>
      <c r="CG42" s="303"/>
      <c r="CH42" s="305"/>
      <c r="CI42" s="305"/>
      <c r="CJ42" s="305"/>
      <c r="CK42" s="305"/>
      <c r="CL42" s="318"/>
      <c r="CM42" s="319" t="n">
        <f aca="false">CG42*CG$31+CH42*CH$31+CI42*CI$31+CJ42*CJ$31+CK42*CK$31+CL42*$CL$31</f>
        <v>0</v>
      </c>
      <c r="CN42" s="307"/>
      <c r="CO42" s="303"/>
      <c r="CP42" s="305"/>
      <c r="CQ42" s="305"/>
      <c r="CR42" s="305"/>
      <c r="CS42" s="305"/>
      <c r="CT42" s="318"/>
      <c r="CU42" s="319" t="n">
        <f aca="false">CO42*CO$31+CP42*CP$31+CQ42*CQ$31+CR42*CR$31+CS42*CS$31+CT42*$CT$31</f>
        <v>0</v>
      </c>
      <c r="CW42" s="320" t="n">
        <f aca="false">SUM(K42,S42,AA42,AI42,AQ42,AY42,BG42,BO42,BW42,CE42,CM42,CU42)</f>
        <v>0</v>
      </c>
      <c r="CX42" s="321" t="n">
        <f aca="false">$CW42*CX$33</f>
        <v>0</v>
      </c>
      <c r="CY42" s="321" t="n">
        <f aca="false">$CW42*CY$33</f>
        <v>0</v>
      </c>
      <c r="CZ42" s="322" t="n">
        <f aca="false">SUM(CX42:CY42)</f>
        <v>0</v>
      </c>
    </row>
    <row r="43" s="309" customFormat="true" ht="14.25" hidden="false" customHeight="true" outlineLevel="0" collapsed="false">
      <c r="A43" s="303"/>
      <c r="B43" s="305"/>
      <c r="C43" s="313"/>
      <c r="D43" s="314"/>
      <c r="E43" s="303"/>
      <c r="F43" s="305"/>
      <c r="G43" s="305"/>
      <c r="H43" s="305"/>
      <c r="I43" s="305"/>
      <c r="J43" s="315"/>
      <c r="K43" s="316" t="n">
        <f aca="false">E43*E$31+F43*F$31+G43*G$31+H43*H$31+I43*I$31+J43*$J$31</f>
        <v>0</v>
      </c>
      <c r="L43" s="302"/>
      <c r="M43" s="303"/>
      <c r="N43" s="304"/>
      <c r="O43" s="305"/>
      <c r="P43" s="304"/>
      <c r="Q43" s="305"/>
      <c r="R43" s="315"/>
      <c r="S43" s="317" t="n">
        <f aca="false">M43*M$31+N43*N$31+O43*O$31+P43*P$31+Q43*Q$31+R43*$R$31</f>
        <v>0</v>
      </c>
      <c r="T43" s="307"/>
      <c r="U43" s="303"/>
      <c r="V43" s="305"/>
      <c r="W43" s="305"/>
      <c r="X43" s="305"/>
      <c r="Y43" s="305"/>
      <c r="Z43" s="318"/>
      <c r="AA43" s="319" t="n">
        <f aca="false">U43*U$31+V43*V$31+W43*W$31+X43*X$31+Y43*Y$31+Z43*$Z$31</f>
        <v>0</v>
      </c>
      <c r="AB43" s="307"/>
      <c r="AC43" s="303"/>
      <c r="AD43" s="305"/>
      <c r="AE43" s="305"/>
      <c r="AF43" s="305"/>
      <c r="AG43" s="305"/>
      <c r="AH43" s="318"/>
      <c r="AI43" s="319" t="n">
        <f aca="false">AC43*AC$31+AD43*AD$31+AE43*AE$31+AF43*AF$31+AG43*AG$31+AH43*$AH$31</f>
        <v>0</v>
      </c>
      <c r="AJ43" s="307"/>
      <c r="AK43" s="303"/>
      <c r="AL43" s="305"/>
      <c r="AM43" s="305"/>
      <c r="AN43" s="305"/>
      <c r="AO43" s="305"/>
      <c r="AP43" s="318"/>
      <c r="AQ43" s="319" t="n">
        <f aca="false">AK43*AK$31+AL43*AL$31+AM43*AM$31+AN43*AN$31+AO43*AO$31+AP43*$AP$31</f>
        <v>0</v>
      </c>
      <c r="AR43" s="307"/>
      <c r="AS43" s="303"/>
      <c r="AT43" s="305"/>
      <c r="AU43" s="305"/>
      <c r="AV43" s="305"/>
      <c r="AW43" s="305"/>
      <c r="AX43" s="318"/>
      <c r="AY43" s="319" t="n">
        <f aca="false">AS43*AS$31+AT43*AT$31+AU43*AU$31+AV43*AV$31+AW43*AW$31+AX43*$AX$31</f>
        <v>0</v>
      </c>
      <c r="AZ43" s="307"/>
      <c r="BA43" s="303"/>
      <c r="BB43" s="305"/>
      <c r="BC43" s="305"/>
      <c r="BD43" s="305"/>
      <c r="BE43" s="305"/>
      <c r="BF43" s="318"/>
      <c r="BG43" s="319" t="n">
        <f aca="false">BA43*BA$31+BB43*BB$31+BC43*BC$31+BD43*BD$31+BE43*BE$31+BF43*$BF$31</f>
        <v>0</v>
      </c>
      <c r="BH43" s="307"/>
      <c r="BI43" s="303"/>
      <c r="BJ43" s="305"/>
      <c r="BK43" s="305"/>
      <c r="BL43" s="305"/>
      <c r="BM43" s="305"/>
      <c r="BN43" s="318"/>
      <c r="BO43" s="319" t="n">
        <f aca="false">BI43*BI$31+BJ43*BJ$31+BK43*BK$31+BL43*BL$31+BM43*BM$31+BN43*$BN$31</f>
        <v>0</v>
      </c>
      <c r="BP43" s="307"/>
      <c r="BQ43" s="303"/>
      <c r="BR43" s="305"/>
      <c r="BS43" s="305"/>
      <c r="BT43" s="305"/>
      <c r="BU43" s="305"/>
      <c r="BV43" s="318"/>
      <c r="BW43" s="319" t="n">
        <f aca="false">BQ43*BQ$31+BR43*BR$31+BS43*BS$31+BT43*BT$31+BU43*BU$31+BV43*$BV$31</f>
        <v>0</v>
      </c>
      <c r="BX43" s="307"/>
      <c r="BY43" s="303"/>
      <c r="BZ43" s="305"/>
      <c r="CA43" s="305"/>
      <c r="CB43" s="305"/>
      <c r="CC43" s="305"/>
      <c r="CD43" s="318"/>
      <c r="CE43" s="319" t="n">
        <f aca="false">BY43*BY$31+BZ43*BZ$31+CA43*CA$31+CB43*CB$31+CC43*CC$31+CD43*$CD$31</f>
        <v>0</v>
      </c>
      <c r="CF43" s="307"/>
      <c r="CG43" s="303"/>
      <c r="CH43" s="305"/>
      <c r="CI43" s="305"/>
      <c r="CJ43" s="305"/>
      <c r="CK43" s="305"/>
      <c r="CL43" s="318"/>
      <c r="CM43" s="319" t="n">
        <f aca="false">CG43*CG$31+CH43*CH$31+CI43*CI$31+CJ43*CJ$31+CK43*CK$31+CL43*$CL$31</f>
        <v>0</v>
      </c>
      <c r="CN43" s="307"/>
      <c r="CO43" s="303"/>
      <c r="CP43" s="305"/>
      <c r="CQ43" s="305"/>
      <c r="CR43" s="305"/>
      <c r="CS43" s="305"/>
      <c r="CT43" s="318"/>
      <c r="CU43" s="319" t="n">
        <f aca="false">CO43*CO$31+CP43*CP$31+CQ43*CQ$31+CR43*CR$31+CS43*CS$31+CT43*$CT$31</f>
        <v>0</v>
      </c>
      <c r="CW43" s="320" t="n">
        <f aca="false">SUM(K43,S43,AA43,AI43,AQ43,AY43,BG43,BO43,BW43,CE43,CM43,CU43)</f>
        <v>0</v>
      </c>
      <c r="CX43" s="321" t="n">
        <f aca="false">$CW43*CX$33</f>
        <v>0</v>
      </c>
      <c r="CY43" s="321" t="n">
        <f aca="false">$CW43*CY$33</f>
        <v>0</v>
      </c>
      <c r="CZ43" s="322" t="n">
        <f aca="false">SUM(CX43:CY43)</f>
        <v>0</v>
      </c>
    </row>
    <row r="44" s="309" customFormat="true" ht="14.25" hidden="false" customHeight="true" outlineLevel="0" collapsed="false">
      <c r="A44" s="303"/>
      <c r="B44" s="305"/>
      <c r="C44" s="313"/>
      <c r="D44" s="314"/>
      <c r="E44" s="303"/>
      <c r="F44" s="305"/>
      <c r="G44" s="305"/>
      <c r="H44" s="305"/>
      <c r="I44" s="305"/>
      <c r="J44" s="315"/>
      <c r="K44" s="316" t="n">
        <f aca="false">E44*E$31+F44*F$31+G44*G$31+H44*H$31+I44*I$31+J44*$J$31</f>
        <v>0</v>
      </c>
      <c r="L44" s="302"/>
      <c r="M44" s="303"/>
      <c r="N44" s="304"/>
      <c r="O44" s="304"/>
      <c r="P44" s="304"/>
      <c r="Q44" s="305"/>
      <c r="R44" s="315"/>
      <c r="S44" s="317" t="n">
        <f aca="false">M44*M$31+N44*N$31+O44*O$31+P44*P$31+Q44*Q$31+R44*$R$31</f>
        <v>0</v>
      </c>
      <c r="T44" s="307"/>
      <c r="U44" s="303"/>
      <c r="V44" s="305"/>
      <c r="W44" s="305"/>
      <c r="X44" s="305"/>
      <c r="Y44" s="318"/>
      <c r="Z44" s="318"/>
      <c r="AA44" s="319" t="n">
        <f aca="false">U44*U$31+V44*V$31+W44*W$31+X44*X$31+Y44*Y$31+Z44*$Z$31</f>
        <v>0</v>
      </c>
      <c r="AB44" s="307"/>
      <c r="AC44" s="303"/>
      <c r="AD44" s="305"/>
      <c r="AE44" s="305"/>
      <c r="AF44" s="305"/>
      <c r="AG44" s="318"/>
      <c r="AH44" s="318"/>
      <c r="AI44" s="319" t="n">
        <f aca="false">AC44*AC$31+AD44*AD$31+AE44*AE$31+AF44*AF$31+AG44*AG$31+AH44*$AH$31</f>
        <v>0</v>
      </c>
      <c r="AJ44" s="307"/>
      <c r="AK44" s="303"/>
      <c r="AL44" s="305"/>
      <c r="AM44" s="305"/>
      <c r="AN44" s="305"/>
      <c r="AO44" s="318"/>
      <c r="AP44" s="318"/>
      <c r="AQ44" s="319" t="n">
        <f aca="false">AK44*AK$31+AL44*AL$31+AM44*AM$31+AN44*AN$31+AO44*AO$31+AP44*$AP$31</f>
        <v>0</v>
      </c>
      <c r="AR44" s="307"/>
      <c r="AS44" s="303"/>
      <c r="AT44" s="305"/>
      <c r="AU44" s="305"/>
      <c r="AV44" s="305"/>
      <c r="AW44" s="318"/>
      <c r="AX44" s="318"/>
      <c r="AY44" s="319" t="n">
        <f aca="false">AS44*AS$31+AT44*AT$31+AU44*AU$31+AV44*AV$31+AW44*AW$31+AX44*$AX$31</f>
        <v>0</v>
      </c>
      <c r="AZ44" s="307"/>
      <c r="BA44" s="303"/>
      <c r="BB44" s="305"/>
      <c r="BC44" s="305"/>
      <c r="BD44" s="305"/>
      <c r="BE44" s="318"/>
      <c r="BF44" s="318"/>
      <c r="BG44" s="319" t="n">
        <f aca="false">BA44*BA$31+BB44*BB$31+BC44*BC$31+BD44*BD$31+BE44*BE$31+BF44*$BF$31</f>
        <v>0</v>
      </c>
      <c r="BH44" s="307"/>
      <c r="BI44" s="303"/>
      <c r="BJ44" s="305"/>
      <c r="BK44" s="305"/>
      <c r="BL44" s="305"/>
      <c r="BM44" s="318"/>
      <c r="BN44" s="318"/>
      <c r="BO44" s="319" t="n">
        <f aca="false">BI44*BI$31+BJ44*BJ$31+BK44*BK$31+BL44*BL$31+BM44*BM$31+BN44*$BN$31</f>
        <v>0</v>
      </c>
      <c r="BP44" s="307"/>
      <c r="BQ44" s="303"/>
      <c r="BR44" s="305"/>
      <c r="BS44" s="305"/>
      <c r="BT44" s="305"/>
      <c r="BU44" s="318"/>
      <c r="BV44" s="318"/>
      <c r="BW44" s="319" t="n">
        <f aca="false">BQ44*BQ$31+BR44*BR$31+BS44*BS$31+BT44*BT$31+BU44*BU$31+BV44*$BV$31</f>
        <v>0</v>
      </c>
      <c r="BX44" s="307"/>
      <c r="BY44" s="303"/>
      <c r="BZ44" s="305"/>
      <c r="CA44" s="305"/>
      <c r="CB44" s="305"/>
      <c r="CC44" s="318"/>
      <c r="CD44" s="318"/>
      <c r="CE44" s="319" t="n">
        <f aca="false">BY44*BY$31+BZ44*BZ$31+CA44*CA$31+CB44*CB$31+CC44*CC$31+CD44*$CD$31</f>
        <v>0</v>
      </c>
      <c r="CF44" s="307"/>
      <c r="CG44" s="303"/>
      <c r="CH44" s="305"/>
      <c r="CI44" s="305"/>
      <c r="CJ44" s="305"/>
      <c r="CK44" s="318"/>
      <c r="CL44" s="318"/>
      <c r="CM44" s="319" t="n">
        <f aca="false">CG44*CG$31+CH44*CH$31+CI44*CI$31+CJ44*CJ$31+CK44*CK$31+CL44*$CL$31</f>
        <v>0</v>
      </c>
      <c r="CN44" s="307"/>
      <c r="CO44" s="303"/>
      <c r="CP44" s="305"/>
      <c r="CQ44" s="305"/>
      <c r="CR44" s="305"/>
      <c r="CS44" s="318"/>
      <c r="CT44" s="318"/>
      <c r="CU44" s="319" t="n">
        <f aca="false">CO44*CO$31+CP44*CP$31+CQ44*CQ$31+CR44*CR$31+CS44*CS$31+CT44*$CT$31</f>
        <v>0</v>
      </c>
      <c r="CW44" s="320" t="n">
        <f aca="false">SUM(K44,S44,AA44,AI44,AQ44,AY44,BG44,BO44,BW44,CE44,CM44,CU44)</f>
        <v>0</v>
      </c>
      <c r="CX44" s="321" t="n">
        <f aca="false">$CW44*CX$33</f>
        <v>0</v>
      </c>
      <c r="CY44" s="321" t="n">
        <f aca="false">$CW44*CY$33</f>
        <v>0</v>
      </c>
      <c r="CZ44" s="322" t="n">
        <f aca="false">SUM(CX44:CY44)</f>
        <v>0</v>
      </c>
    </row>
    <row r="45" s="309" customFormat="true" ht="14.25" hidden="false" customHeight="true" outlineLevel="0" collapsed="false">
      <c r="A45" s="303"/>
      <c r="B45" s="305"/>
      <c r="C45" s="313"/>
      <c r="D45" s="314"/>
      <c r="E45" s="303"/>
      <c r="F45" s="305"/>
      <c r="G45" s="305"/>
      <c r="H45" s="305"/>
      <c r="I45" s="305"/>
      <c r="J45" s="315"/>
      <c r="K45" s="316" t="n">
        <f aca="false">E45*E$31+F45*F$31+G45*G$31+H45*H$31+I45*I$31+J45*$J$31</f>
        <v>0</v>
      </c>
      <c r="L45" s="302"/>
      <c r="M45" s="303"/>
      <c r="N45" s="304"/>
      <c r="O45" s="304"/>
      <c r="P45" s="304"/>
      <c r="Q45" s="305"/>
      <c r="R45" s="315"/>
      <c r="S45" s="317" t="n">
        <f aca="false">M45*M$31+N45*N$31+O45*O$31+P45*P$31+Q45*Q$31+R45*$R$31</f>
        <v>0</v>
      </c>
      <c r="T45" s="307"/>
      <c r="U45" s="303"/>
      <c r="V45" s="305"/>
      <c r="W45" s="305"/>
      <c r="X45" s="305"/>
      <c r="Y45" s="305"/>
      <c r="Z45" s="318"/>
      <c r="AA45" s="319" t="n">
        <f aca="false">U45*U$31+V45*V$31+W45*W$31+X45*X$31+Y45*Y$31+Z45*$Z$31</f>
        <v>0</v>
      </c>
      <c r="AB45" s="307"/>
      <c r="AC45" s="303"/>
      <c r="AD45" s="305"/>
      <c r="AE45" s="305"/>
      <c r="AF45" s="305"/>
      <c r="AG45" s="305"/>
      <c r="AH45" s="318"/>
      <c r="AI45" s="319" t="n">
        <f aca="false">AC45*AC$31+AD45*AD$31+AE45*AE$31+AF45*AF$31+AG45*AG$31+AH45*$AH$31</f>
        <v>0</v>
      </c>
      <c r="AJ45" s="307"/>
      <c r="AK45" s="303"/>
      <c r="AL45" s="305"/>
      <c r="AM45" s="305"/>
      <c r="AN45" s="305"/>
      <c r="AO45" s="305"/>
      <c r="AP45" s="318"/>
      <c r="AQ45" s="319" t="n">
        <f aca="false">AK45*AK$31+AL45*AL$31+AM45*AM$31+AN45*AN$31+AO45*AO$31+AP45*$AP$31</f>
        <v>0</v>
      </c>
      <c r="AR45" s="307"/>
      <c r="AS45" s="303"/>
      <c r="AT45" s="305"/>
      <c r="AU45" s="305"/>
      <c r="AV45" s="305"/>
      <c r="AW45" s="305"/>
      <c r="AX45" s="318"/>
      <c r="AY45" s="319" t="n">
        <f aca="false">AS45*AS$31+AT45*AT$31+AU45*AU$31+AV45*AV$31+AW45*AW$31+AX45*$AX$31</f>
        <v>0</v>
      </c>
      <c r="AZ45" s="307"/>
      <c r="BA45" s="303"/>
      <c r="BB45" s="305"/>
      <c r="BC45" s="305"/>
      <c r="BD45" s="305"/>
      <c r="BE45" s="305"/>
      <c r="BF45" s="318"/>
      <c r="BG45" s="319" t="n">
        <f aca="false">BA45*BA$31+BB45*BB$31+BC45*BC$31+BD45*BD$31+BE45*BE$31+BF45*$BF$31</f>
        <v>0</v>
      </c>
      <c r="BH45" s="307"/>
      <c r="BI45" s="303"/>
      <c r="BJ45" s="305"/>
      <c r="BK45" s="305"/>
      <c r="BL45" s="305"/>
      <c r="BM45" s="305"/>
      <c r="BN45" s="318"/>
      <c r="BO45" s="319" t="n">
        <f aca="false">BI45*BI$31+BJ45*BJ$31+BK45*BK$31+BL45*BL$31+BM45*BM$31+BN45*$BN$31</f>
        <v>0</v>
      </c>
      <c r="BP45" s="307"/>
      <c r="BQ45" s="303"/>
      <c r="BR45" s="305"/>
      <c r="BS45" s="305"/>
      <c r="BT45" s="305"/>
      <c r="BU45" s="305"/>
      <c r="BV45" s="318"/>
      <c r="BW45" s="319" t="n">
        <f aca="false">BQ45*BQ$31+BR45*BR$31+BS45*BS$31+BT45*BT$31+BU45*BU$31+BV45*$BV$31</f>
        <v>0</v>
      </c>
      <c r="BX45" s="307"/>
      <c r="BY45" s="303"/>
      <c r="BZ45" s="305"/>
      <c r="CA45" s="305"/>
      <c r="CB45" s="305"/>
      <c r="CC45" s="305"/>
      <c r="CD45" s="318"/>
      <c r="CE45" s="319" t="n">
        <f aca="false">BY45*BY$31+BZ45*BZ$31+CA45*CA$31+CB45*CB$31+CC45*CC$31+CD45*$CD$31</f>
        <v>0</v>
      </c>
      <c r="CF45" s="307"/>
      <c r="CG45" s="303"/>
      <c r="CH45" s="305"/>
      <c r="CI45" s="305"/>
      <c r="CJ45" s="305"/>
      <c r="CK45" s="305"/>
      <c r="CL45" s="318"/>
      <c r="CM45" s="319" t="n">
        <f aca="false">CG45*CG$31+CH45*CH$31+CI45*CI$31+CJ45*CJ$31+CK45*CK$31+CL45*$CL$31</f>
        <v>0</v>
      </c>
      <c r="CN45" s="307"/>
      <c r="CO45" s="303"/>
      <c r="CP45" s="305"/>
      <c r="CQ45" s="305"/>
      <c r="CR45" s="305"/>
      <c r="CS45" s="305"/>
      <c r="CT45" s="318"/>
      <c r="CU45" s="319" t="n">
        <f aca="false">CO45*CO$31+CP45*CP$31+CQ45*CQ$31+CR45*CR$31+CS45*CS$31+CT45*$CT$31</f>
        <v>0</v>
      </c>
      <c r="CW45" s="320" t="n">
        <f aca="false">SUM(K45,S45,AA45,AI45,AQ45,AY45,BG45,BO45,BW45,CE45,CM45,CU45)</f>
        <v>0</v>
      </c>
      <c r="CX45" s="321" t="n">
        <f aca="false">$CW45*CX$33</f>
        <v>0</v>
      </c>
      <c r="CY45" s="321" t="n">
        <f aca="false">$CW45*CY$33</f>
        <v>0</v>
      </c>
      <c r="CZ45" s="322" t="n">
        <f aca="false">SUM(CX45:CY45)</f>
        <v>0</v>
      </c>
    </row>
    <row r="46" s="309" customFormat="true" ht="14.25" hidden="false" customHeight="true" outlineLevel="0" collapsed="false">
      <c r="A46" s="303"/>
      <c r="B46" s="305"/>
      <c r="C46" s="313"/>
      <c r="D46" s="314"/>
      <c r="E46" s="303"/>
      <c r="F46" s="305"/>
      <c r="G46" s="305"/>
      <c r="H46" s="305"/>
      <c r="I46" s="305"/>
      <c r="J46" s="315"/>
      <c r="K46" s="316" t="n">
        <f aca="false">E46*E$31+F46*F$31+G46*G$31+H46*H$31+I46*I$31+J46*$J$31</f>
        <v>0</v>
      </c>
      <c r="L46" s="302"/>
      <c r="M46" s="303"/>
      <c r="N46" s="305"/>
      <c r="O46" s="305"/>
      <c r="P46" s="304"/>
      <c r="Q46" s="305"/>
      <c r="R46" s="315"/>
      <c r="S46" s="317" t="n">
        <f aca="false">M46*M$31+N46*N$31+O46*O$31+P46*P$31+Q46*Q$31+R46*$R$31</f>
        <v>0</v>
      </c>
      <c r="T46" s="307"/>
      <c r="U46" s="303"/>
      <c r="V46" s="305"/>
      <c r="W46" s="305"/>
      <c r="X46" s="305"/>
      <c r="Y46" s="305"/>
      <c r="Z46" s="318"/>
      <c r="AA46" s="319" t="n">
        <f aca="false">U46*U$31+V46*V$31+W46*W$31+X46*X$31+Y46*Y$31+Z46*$Z$31</f>
        <v>0</v>
      </c>
      <c r="AB46" s="307"/>
      <c r="AC46" s="303"/>
      <c r="AD46" s="305"/>
      <c r="AE46" s="305"/>
      <c r="AF46" s="305"/>
      <c r="AG46" s="305"/>
      <c r="AH46" s="318"/>
      <c r="AI46" s="319" t="n">
        <f aca="false">AC46*AC$31+AD46*AD$31+AE46*AE$31+AF46*AF$31+AG46*AG$31+AH46*$AH$31</f>
        <v>0</v>
      </c>
      <c r="AJ46" s="307"/>
      <c r="AK46" s="303"/>
      <c r="AL46" s="305"/>
      <c r="AM46" s="305"/>
      <c r="AN46" s="305"/>
      <c r="AO46" s="305"/>
      <c r="AP46" s="318"/>
      <c r="AQ46" s="319" t="n">
        <f aca="false">AK46*AK$31+AL46*AL$31+AM46*AM$31+AN46*AN$31+AO46*AO$31+AP46*$AP$31</f>
        <v>0</v>
      </c>
      <c r="AR46" s="307"/>
      <c r="AS46" s="303"/>
      <c r="AT46" s="305"/>
      <c r="AU46" s="305"/>
      <c r="AV46" s="305"/>
      <c r="AW46" s="305"/>
      <c r="AX46" s="318"/>
      <c r="AY46" s="319" t="n">
        <f aca="false">AS46*AS$31+AT46*AT$31+AU46*AU$31+AV46*AV$31+AW46*AW$31+AX46*$AX$31</f>
        <v>0</v>
      </c>
      <c r="AZ46" s="307"/>
      <c r="BA46" s="303"/>
      <c r="BB46" s="305"/>
      <c r="BC46" s="305"/>
      <c r="BD46" s="305"/>
      <c r="BE46" s="305"/>
      <c r="BF46" s="318"/>
      <c r="BG46" s="319" t="n">
        <f aca="false">BA46*BA$31+BB46*BB$31+BC46*BC$31+BD46*BD$31+BE46*BE$31+BF46*$BF$31</f>
        <v>0</v>
      </c>
      <c r="BH46" s="307"/>
      <c r="BI46" s="303"/>
      <c r="BJ46" s="305"/>
      <c r="BK46" s="305"/>
      <c r="BL46" s="305"/>
      <c r="BM46" s="305"/>
      <c r="BN46" s="318"/>
      <c r="BO46" s="319" t="n">
        <f aca="false">BI46*BI$31+BJ46*BJ$31+BK46*BK$31+BL46*BL$31+BM46*BM$31+BN46*$BN$31</f>
        <v>0</v>
      </c>
      <c r="BP46" s="307"/>
      <c r="BQ46" s="303"/>
      <c r="BR46" s="305"/>
      <c r="BS46" s="305"/>
      <c r="BT46" s="305"/>
      <c r="BU46" s="305"/>
      <c r="BV46" s="318"/>
      <c r="BW46" s="319" t="n">
        <f aca="false">BQ46*BQ$31+BR46*BR$31+BS46*BS$31+BT46*BT$31+BU46*BU$31+BV46*$BV$31</f>
        <v>0</v>
      </c>
      <c r="BX46" s="307"/>
      <c r="BY46" s="303"/>
      <c r="BZ46" s="305"/>
      <c r="CA46" s="305"/>
      <c r="CB46" s="305"/>
      <c r="CC46" s="305"/>
      <c r="CD46" s="318"/>
      <c r="CE46" s="319" t="n">
        <f aca="false">BY46*BY$31+BZ46*BZ$31+CA46*CA$31+CB46*CB$31+CC46*CC$31+CD46*$CD$31</f>
        <v>0</v>
      </c>
      <c r="CF46" s="307"/>
      <c r="CG46" s="303"/>
      <c r="CH46" s="305"/>
      <c r="CI46" s="305"/>
      <c r="CJ46" s="305"/>
      <c r="CK46" s="305"/>
      <c r="CL46" s="318"/>
      <c r="CM46" s="319" t="n">
        <f aca="false">CG46*CG$31+CH46*CH$31+CI46*CI$31+CJ46*CJ$31+CK46*CK$31+CL46*$CL$31</f>
        <v>0</v>
      </c>
      <c r="CN46" s="307"/>
      <c r="CO46" s="303"/>
      <c r="CP46" s="305"/>
      <c r="CQ46" s="305"/>
      <c r="CR46" s="305"/>
      <c r="CS46" s="305"/>
      <c r="CT46" s="318"/>
      <c r="CU46" s="319" t="n">
        <f aca="false">CO46*CO$31+CP46*CP$31+CQ46*CQ$31+CR46*CR$31+CS46*CS$31+CT46*$CT$31</f>
        <v>0</v>
      </c>
      <c r="CW46" s="320" t="n">
        <f aca="false">SUM(K46,S46,AA46,AI46,AQ46,AY46,BG46,BO46,BW46,CE46,CM46,CU46)</f>
        <v>0</v>
      </c>
      <c r="CX46" s="321" t="n">
        <f aca="false">$CW46*CX$33</f>
        <v>0</v>
      </c>
      <c r="CY46" s="321" t="n">
        <f aca="false">$CW46*CY$33</f>
        <v>0</v>
      </c>
      <c r="CZ46" s="322" t="n">
        <f aca="false">SUM(CX46:CY46)</f>
        <v>0</v>
      </c>
    </row>
    <row r="47" s="309" customFormat="true" ht="14.25" hidden="false" customHeight="true" outlineLevel="0" collapsed="false">
      <c r="A47" s="303"/>
      <c r="B47" s="305"/>
      <c r="C47" s="313"/>
      <c r="D47" s="314"/>
      <c r="E47" s="303"/>
      <c r="F47" s="305"/>
      <c r="G47" s="305"/>
      <c r="H47" s="305"/>
      <c r="I47" s="305"/>
      <c r="J47" s="315"/>
      <c r="K47" s="316" t="n">
        <f aca="false">E47*E$31+F47*F$31+G47*G$31+H47*H$31+I47*I$31+J47*$J$31</f>
        <v>0</v>
      </c>
      <c r="L47" s="302"/>
      <c r="M47" s="303"/>
      <c r="N47" s="305"/>
      <c r="O47" s="305"/>
      <c r="P47" s="304"/>
      <c r="Q47" s="305"/>
      <c r="R47" s="315"/>
      <c r="S47" s="317" t="n">
        <f aca="false">M47*M$31+N47*N$31+O47*O$31+P47*P$31+Q47*Q$31+R47*$R$31</f>
        <v>0</v>
      </c>
      <c r="T47" s="307"/>
      <c r="U47" s="303"/>
      <c r="V47" s="305"/>
      <c r="W47" s="305"/>
      <c r="X47" s="305"/>
      <c r="Y47" s="318"/>
      <c r="Z47" s="318"/>
      <c r="AA47" s="319" t="n">
        <f aca="false">U47*U$31+V47*V$31+W47*W$31+X47*X$31+Y47*Y$31+Z47*$Z$31</f>
        <v>0</v>
      </c>
      <c r="AB47" s="307"/>
      <c r="AC47" s="303"/>
      <c r="AD47" s="305"/>
      <c r="AE47" s="305"/>
      <c r="AF47" s="305"/>
      <c r="AG47" s="318"/>
      <c r="AH47" s="318"/>
      <c r="AI47" s="319" t="n">
        <f aca="false">AC47*AC$31+AD47*AD$31+AE47*AE$31+AF47*AF$31+AG47*AG$31+AH47*$AH$31</f>
        <v>0</v>
      </c>
      <c r="AJ47" s="307"/>
      <c r="AK47" s="303"/>
      <c r="AL47" s="305"/>
      <c r="AM47" s="305"/>
      <c r="AN47" s="305"/>
      <c r="AO47" s="318"/>
      <c r="AP47" s="318"/>
      <c r="AQ47" s="319" t="n">
        <f aca="false">AK47*AK$31+AL47*AL$31+AM47*AM$31+AN47*AN$31+AO47*AO$31+AP47*$AP$31</f>
        <v>0</v>
      </c>
      <c r="AR47" s="307"/>
      <c r="AS47" s="303"/>
      <c r="AT47" s="305"/>
      <c r="AU47" s="305"/>
      <c r="AV47" s="305"/>
      <c r="AW47" s="318"/>
      <c r="AX47" s="318"/>
      <c r="AY47" s="319" t="n">
        <f aca="false">AS47*AS$31+AT47*AT$31+AU47*AU$31+AV47*AV$31+AW47*AW$31+AX47*$AX$31</f>
        <v>0</v>
      </c>
      <c r="AZ47" s="307"/>
      <c r="BA47" s="303"/>
      <c r="BB47" s="305"/>
      <c r="BC47" s="305"/>
      <c r="BD47" s="305"/>
      <c r="BE47" s="318"/>
      <c r="BF47" s="318"/>
      <c r="BG47" s="319" t="n">
        <f aca="false">BA47*BA$31+BB47*BB$31+BC47*BC$31+BD47*BD$31+BE47*BE$31+BF47*$BF$31</f>
        <v>0</v>
      </c>
      <c r="BH47" s="307"/>
      <c r="BI47" s="303"/>
      <c r="BJ47" s="305"/>
      <c r="BK47" s="305"/>
      <c r="BL47" s="305"/>
      <c r="BM47" s="318"/>
      <c r="BN47" s="318"/>
      <c r="BO47" s="319" t="n">
        <f aca="false">BI47*BI$31+BJ47*BJ$31+BK47*BK$31+BL47*BL$31+BM47*BM$31+BN47*$BN$31</f>
        <v>0</v>
      </c>
      <c r="BP47" s="307"/>
      <c r="BQ47" s="303"/>
      <c r="BR47" s="305"/>
      <c r="BS47" s="305"/>
      <c r="BT47" s="305"/>
      <c r="BU47" s="318"/>
      <c r="BV47" s="318"/>
      <c r="BW47" s="319" t="n">
        <f aca="false">BQ47*BQ$31+BR47*BR$31+BS47*BS$31+BT47*BT$31+BU47*BU$31+BV47*$BV$31</f>
        <v>0</v>
      </c>
      <c r="BX47" s="307"/>
      <c r="BY47" s="303"/>
      <c r="BZ47" s="305"/>
      <c r="CA47" s="305"/>
      <c r="CB47" s="305"/>
      <c r="CC47" s="318"/>
      <c r="CD47" s="318"/>
      <c r="CE47" s="319" t="n">
        <f aca="false">BY47*BY$31+BZ47*BZ$31+CA47*CA$31+CB47*CB$31+CC47*CC$31+CD47*$CD$31</f>
        <v>0</v>
      </c>
      <c r="CF47" s="307"/>
      <c r="CG47" s="303"/>
      <c r="CH47" s="305"/>
      <c r="CI47" s="305"/>
      <c r="CJ47" s="305"/>
      <c r="CK47" s="318"/>
      <c r="CL47" s="318"/>
      <c r="CM47" s="319" t="n">
        <f aca="false">CG47*CG$31+CH47*CH$31+CI47*CI$31+CJ47*CJ$31+CK47*CK$31+CL47*$CL$31</f>
        <v>0</v>
      </c>
      <c r="CN47" s="307"/>
      <c r="CO47" s="303"/>
      <c r="CP47" s="305"/>
      <c r="CQ47" s="305"/>
      <c r="CR47" s="305"/>
      <c r="CS47" s="318"/>
      <c r="CT47" s="318"/>
      <c r="CU47" s="319" t="n">
        <f aca="false">CO47*CO$31+CP47*CP$31+CQ47*CQ$31+CR47*CR$31+CS47*CS$31+CT47*$CT$31</f>
        <v>0</v>
      </c>
      <c r="CW47" s="320" t="n">
        <f aca="false">SUM(K47,S47,AA47,AI47,AQ47,AY47,BG47,BO47,BW47,CE47,CM47,CU47)</f>
        <v>0</v>
      </c>
      <c r="CX47" s="321" t="n">
        <f aca="false">$CW47*CX$33</f>
        <v>0</v>
      </c>
      <c r="CY47" s="321" t="n">
        <f aca="false">$CW47*CY$33</f>
        <v>0</v>
      </c>
      <c r="CZ47" s="322" t="n">
        <f aca="false">SUM(CX47:CY47)</f>
        <v>0</v>
      </c>
    </row>
    <row r="48" s="309" customFormat="true" ht="14.25" hidden="false" customHeight="true" outlineLevel="0" collapsed="false">
      <c r="A48" s="303"/>
      <c r="B48" s="305"/>
      <c r="C48" s="313"/>
      <c r="D48" s="314"/>
      <c r="E48" s="303"/>
      <c r="F48" s="305"/>
      <c r="G48" s="305"/>
      <c r="H48" s="305"/>
      <c r="I48" s="305"/>
      <c r="J48" s="315"/>
      <c r="K48" s="316" t="n">
        <f aca="false">E48*E$31+F48*F$31+G48*G$31+H48*H$31+I48*I$31+J48*$J$31</f>
        <v>0</v>
      </c>
      <c r="L48" s="302"/>
      <c r="M48" s="303"/>
      <c r="N48" s="305"/>
      <c r="O48" s="304"/>
      <c r="P48" s="304"/>
      <c r="Q48" s="305"/>
      <c r="R48" s="315"/>
      <c r="S48" s="317" t="n">
        <f aca="false">M48*M$31+N48*N$31+O48*O$31+P48*P$31+Q48*Q$31+R48*$R$31</f>
        <v>0</v>
      </c>
      <c r="T48" s="307"/>
      <c r="U48" s="303"/>
      <c r="V48" s="305"/>
      <c r="W48" s="305"/>
      <c r="X48" s="305"/>
      <c r="Y48" s="305"/>
      <c r="Z48" s="318"/>
      <c r="AA48" s="319" t="n">
        <f aca="false">U48*U$31+V48*V$31+W48*W$31+X48*X$31+Y48*Y$31+Z48*$Z$31</f>
        <v>0</v>
      </c>
      <c r="AB48" s="307"/>
      <c r="AC48" s="303"/>
      <c r="AD48" s="305"/>
      <c r="AE48" s="305"/>
      <c r="AF48" s="305"/>
      <c r="AG48" s="305"/>
      <c r="AH48" s="318"/>
      <c r="AI48" s="319" t="n">
        <f aca="false">AC48*AC$31+AD48*AD$31+AE48*AE$31+AF48*AF$31+AG48*AG$31+AH48*$AH$31</f>
        <v>0</v>
      </c>
      <c r="AJ48" s="307"/>
      <c r="AK48" s="303"/>
      <c r="AL48" s="305"/>
      <c r="AM48" s="305"/>
      <c r="AN48" s="305"/>
      <c r="AO48" s="305"/>
      <c r="AP48" s="318"/>
      <c r="AQ48" s="319" t="n">
        <f aca="false">AK48*AK$31+AL48*AL$31+AM48*AM$31+AN48*AN$31+AO48*AO$31+AP48*$AP$31</f>
        <v>0</v>
      </c>
      <c r="AR48" s="307"/>
      <c r="AS48" s="303"/>
      <c r="AT48" s="305"/>
      <c r="AU48" s="305"/>
      <c r="AV48" s="305"/>
      <c r="AW48" s="305"/>
      <c r="AX48" s="318"/>
      <c r="AY48" s="319" t="n">
        <f aca="false">AS48*AS$31+AT48*AT$31+AU48*AU$31+AV48*AV$31+AW48*AW$31+AX48*$AX$31</f>
        <v>0</v>
      </c>
      <c r="AZ48" s="307"/>
      <c r="BA48" s="303"/>
      <c r="BB48" s="305"/>
      <c r="BC48" s="305"/>
      <c r="BD48" s="305"/>
      <c r="BE48" s="305"/>
      <c r="BF48" s="318"/>
      <c r="BG48" s="319" t="n">
        <f aca="false">BA48*BA$31+BB48*BB$31+BC48*BC$31+BD48*BD$31+BE48*BE$31+BF48*$BF$31</f>
        <v>0</v>
      </c>
      <c r="BH48" s="307"/>
      <c r="BI48" s="303"/>
      <c r="BJ48" s="305"/>
      <c r="BK48" s="305"/>
      <c r="BL48" s="305"/>
      <c r="BM48" s="305"/>
      <c r="BN48" s="318"/>
      <c r="BO48" s="319" t="n">
        <f aca="false">BI48*BI$31+BJ48*BJ$31+BK48*BK$31+BL48*BL$31+BM48*BM$31+BN48*$BN$31</f>
        <v>0</v>
      </c>
      <c r="BP48" s="307"/>
      <c r="BQ48" s="303"/>
      <c r="BR48" s="305"/>
      <c r="BS48" s="305"/>
      <c r="BT48" s="305"/>
      <c r="BU48" s="305"/>
      <c r="BV48" s="318"/>
      <c r="BW48" s="319" t="n">
        <f aca="false">BQ48*BQ$31+BR48*BR$31+BS48*BS$31+BT48*BT$31+BU48*BU$31+BV48*$BV$31</f>
        <v>0</v>
      </c>
      <c r="BX48" s="307"/>
      <c r="BY48" s="303"/>
      <c r="BZ48" s="305"/>
      <c r="CA48" s="305"/>
      <c r="CB48" s="305"/>
      <c r="CC48" s="305"/>
      <c r="CD48" s="318"/>
      <c r="CE48" s="319" t="n">
        <f aca="false">BY48*BY$31+BZ48*BZ$31+CA48*CA$31+CB48*CB$31+CC48*CC$31+CD48*$CD$31</f>
        <v>0</v>
      </c>
      <c r="CF48" s="307"/>
      <c r="CG48" s="303"/>
      <c r="CH48" s="305"/>
      <c r="CI48" s="305"/>
      <c r="CJ48" s="305"/>
      <c r="CK48" s="305"/>
      <c r="CL48" s="318"/>
      <c r="CM48" s="319" t="n">
        <f aca="false">CG48*CG$31+CH48*CH$31+CI48*CI$31+CJ48*CJ$31+CK48*CK$31+CL48*$CL$31</f>
        <v>0</v>
      </c>
      <c r="CN48" s="307"/>
      <c r="CO48" s="303"/>
      <c r="CP48" s="305"/>
      <c r="CQ48" s="305"/>
      <c r="CR48" s="305"/>
      <c r="CS48" s="305"/>
      <c r="CT48" s="318"/>
      <c r="CU48" s="319" t="n">
        <f aca="false">CO48*CO$31+CP48*CP$31+CQ48*CQ$31+CR48*CR$31+CS48*CS$31+CT48*$CT$31</f>
        <v>0</v>
      </c>
      <c r="CW48" s="320" t="n">
        <f aca="false">SUM(K48,S48,AA48,AI48,AQ48,AY48,BG48,BO48,BW48,CE48,CM48,CU48)</f>
        <v>0</v>
      </c>
      <c r="CX48" s="321" t="n">
        <f aca="false">$CW48*CX$33</f>
        <v>0</v>
      </c>
      <c r="CY48" s="321" t="n">
        <f aca="false">$CW48*CY$33</f>
        <v>0</v>
      </c>
      <c r="CZ48" s="322" t="n">
        <f aca="false">SUM(CX48:CY48)</f>
        <v>0</v>
      </c>
    </row>
    <row r="49" s="309" customFormat="true" ht="14.25" hidden="false" customHeight="true" outlineLevel="0" collapsed="false">
      <c r="A49" s="303"/>
      <c r="B49" s="305"/>
      <c r="C49" s="313"/>
      <c r="D49" s="314"/>
      <c r="E49" s="303"/>
      <c r="F49" s="305"/>
      <c r="G49" s="305"/>
      <c r="H49" s="305"/>
      <c r="I49" s="305"/>
      <c r="J49" s="315"/>
      <c r="K49" s="316" t="n">
        <f aca="false">E49*E$31+F49*F$31+G49*G$31+H49*H$31+I49*I$31+J49*$J$31</f>
        <v>0</v>
      </c>
      <c r="L49" s="302"/>
      <c r="M49" s="303"/>
      <c r="N49" s="305"/>
      <c r="O49" s="304"/>
      <c r="P49" s="304"/>
      <c r="Q49" s="305"/>
      <c r="R49" s="315"/>
      <c r="S49" s="317" t="n">
        <f aca="false">M49*M$31+N49*N$31+O49*O$31+P49*P$31+Q49*Q$31+R49*$R$31</f>
        <v>0</v>
      </c>
      <c r="T49" s="307"/>
      <c r="U49" s="303"/>
      <c r="V49" s="305"/>
      <c r="W49" s="318"/>
      <c r="X49" s="305"/>
      <c r="Y49" s="305"/>
      <c r="Z49" s="318"/>
      <c r="AA49" s="319" t="n">
        <f aca="false">U49*U$31+V49*V$31+W49*W$31+X49*X$31+Y49*Y$31+Z49*$Z$31</f>
        <v>0</v>
      </c>
      <c r="AB49" s="307"/>
      <c r="AC49" s="303"/>
      <c r="AD49" s="305"/>
      <c r="AE49" s="318"/>
      <c r="AF49" s="305"/>
      <c r="AG49" s="305"/>
      <c r="AH49" s="318"/>
      <c r="AI49" s="319" t="n">
        <f aca="false">AC49*AC$31+AD49*AD$31+AE49*AE$31+AF49*AF$31+AG49*AG$31+AH49*$AH$31</f>
        <v>0</v>
      </c>
      <c r="AJ49" s="307"/>
      <c r="AK49" s="303"/>
      <c r="AL49" s="305"/>
      <c r="AM49" s="318"/>
      <c r="AN49" s="305"/>
      <c r="AO49" s="305"/>
      <c r="AP49" s="318"/>
      <c r="AQ49" s="319" t="n">
        <f aca="false">AK49*AK$31+AL49*AL$31+AM49*AM$31+AN49*AN$31+AO49*AO$31+AP49*$AP$31</f>
        <v>0</v>
      </c>
      <c r="AR49" s="307"/>
      <c r="AS49" s="303"/>
      <c r="AT49" s="305"/>
      <c r="AU49" s="318"/>
      <c r="AV49" s="305"/>
      <c r="AW49" s="305"/>
      <c r="AX49" s="318"/>
      <c r="AY49" s="319" t="n">
        <f aca="false">AS49*AS$31+AT49*AT$31+AU49*AU$31+AV49*AV$31+AW49*AW$31+AX49*$AX$31</f>
        <v>0</v>
      </c>
      <c r="AZ49" s="307"/>
      <c r="BA49" s="303"/>
      <c r="BB49" s="305"/>
      <c r="BC49" s="318"/>
      <c r="BD49" s="305"/>
      <c r="BE49" s="305"/>
      <c r="BF49" s="318"/>
      <c r="BG49" s="319" t="n">
        <f aca="false">BA49*BA$31+BB49*BB$31+BC49*BC$31+BD49*BD$31+BE49*BE$31+BF49*$BF$31</f>
        <v>0</v>
      </c>
      <c r="BH49" s="307"/>
      <c r="BI49" s="303"/>
      <c r="BJ49" s="305"/>
      <c r="BK49" s="318"/>
      <c r="BL49" s="305"/>
      <c r="BM49" s="305"/>
      <c r="BN49" s="318"/>
      <c r="BO49" s="319" t="n">
        <f aca="false">BI49*BI$31+BJ49*BJ$31+BK49*BK$31+BL49*BL$31+BM49*BM$31+BN49*$BN$31</f>
        <v>0</v>
      </c>
      <c r="BP49" s="307"/>
      <c r="BQ49" s="303"/>
      <c r="BR49" s="305"/>
      <c r="BS49" s="318"/>
      <c r="BT49" s="305"/>
      <c r="BU49" s="305"/>
      <c r="BV49" s="318"/>
      <c r="BW49" s="319" t="n">
        <f aca="false">BQ49*BQ$31+BR49*BR$31+BS49*BS$31+BT49*BT$31+BU49*BU$31+BV49*$BV$31</f>
        <v>0</v>
      </c>
      <c r="BX49" s="307"/>
      <c r="BY49" s="303"/>
      <c r="BZ49" s="305"/>
      <c r="CA49" s="318"/>
      <c r="CB49" s="305"/>
      <c r="CC49" s="305"/>
      <c r="CD49" s="318"/>
      <c r="CE49" s="319" t="n">
        <f aca="false">BY49*BY$31+BZ49*BZ$31+CA49*CA$31+CB49*CB$31+CC49*CC$31+CD49*$CD$31</f>
        <v>0</v>
      </c>
      <c r="CF49" s="307"/>
      <c r="CG49" s="303"/>
      <c r="CH49" s="305"/>
      <c r="CI49" s="318"/>
      <c r="CJ49" s="305"/>
      <c r="CK49" s="305"/>
      <c r="CL49" s="318"/>
      <c r="CM49" s="319" t="n">
        <f aca="false">CG49*CG$31+CH49*CH$31+CI49*CI$31+CJ49*CJ$31+CK49*CK$31+CL49*$CL$31</f>
        <v>0</v>
      </c>
      <c r="CN49" s="307"/>
      <c r="CO49" s="303"/>
      <c r="CP49" s="305"/>
      <c r="CQ49" s="318"/>
      <c r="CR49" s="305"/>
      <c r="CS49" s="305"/>
      <c r="CT49" s="318"/>
      <c r="CU49" s="319" t="n">
        <f aca="false">CO49*CO$31+CP49*CP$31+CQ49*CQ$31+CR49*CR$31+CS49*CS$31+CT49*$CT$31</f>
        <v>0</v>
      </c>
      <c r="CW49" s="320" t="n">
        <f aca="false">SUM(K49,S49,AA49,AI49,AQ49,AY49,BG49,BO49,BW49,CE49,CM49,CU49)</f>
        <v>0</v>
      </c>
      <c r="CX49" s="321" t="n">
        <f aca="false">$CW49*CX$33</f>
        <v>0</v>
      </c>
      <c r="CY49" s="321" t="n">
        <f aca="false">$CW49*CY$33</f>
        <v>0</v>
      </c>
      <c r="CZ49" s="322" t="n">
        <f aca="false">SUM(CX49:CY49)</f>
        <v>0</v>
      </c>
    </row>
    <row r="50" s="309" customFormat="true" ht="14.25" hidden="false" customHeight="true" outlineLevel="0" collapsed="false">
      <c r="A50" s="303"/>
      <c r="B50" s="305"/>
      <c r="C50" s="313"/>
      <c r="D50" s="314"/>
      <c r="E50" s="303"/>
      <c r="F50" s="305"/>
      <c r="G50" s="305"/>
      <c r="H50" s="305"/>
      <c r="I50" s="305"/>
      <c r="J50" s="315"/>
      <c r="K50" s="316" t="n">
        <f aca="false">E50*E$31+F50*F$31+G50*G$31+H50*H$31+I50*I$31+J50*$J$31</f>
        <v>0</v>
      </c>
      <c r="L50" s="302"/>
      <c r="M50" s="303"/>
      <c r="N50" s="305"/>
      <c r="O50" s="305"/>
      <c r="P50" s="304"/>
      <c r="Q50" s="305"/>
      <c r="R50" s="315"/>
      <c r="S50" s="317" t="n">
        <f aca="false">M50*M$31+N50*N$31+O50*O$31+P50*P$31+Q50*Q$31+R50*$R$31</f>
        <v>0</v>
      </c>
      <c r="T50" s="307"/>
      <c r="U50" s="303"/>
      <c r="V50" s="305"/>
      <c r="W50" s="305"/>
      <c r="X50" s="305"/>
      <c r="Y50" s="318"/>
      <c r="Z50" s="318"/>
      <c r="AA50" s="319" t="n">
        <f aca="false">U50*U$31+V50*V$31+W50*W$31+X50*X$31+Y50*Y$31+Z50*$Z$31</f>
        <v>0</v>
      </c>
      <c r="AB50" s="307"/>
      <c r="AC50" s="303"/>
      <c r="AD50" s="305"/>
      <c r="AE50" s="305"/>
      <c r="AF50" s="305"/>
      <c r="AG50" s="318"/>
      <c r="AH50" s="318"/>
      <c r="AI50" s="319" t="n">
        <f aca="false">AC50*AC$31+AD50*AD$31+AE50*AE$31+AF50*AF$31+AG50*AG$31+AH50*$AH$31</f>
        <v>0</v>
      </c>
      <c r="AJ50" s="307"/>
      <c r="AK50" s="303"/>
      <c r="AL50" s="305"/>
      <c r="AM50" s="305"/>
      <c r="AN50" s="305"/>
      <c r="AO50" s="318"/>
      <c r="AP50" s="318"/>
      <c r="AQ50" s="319" t="n">
        <f aca="false">AK50*AK$31+AL50*AL$31+AM50*AM$31+AN50*AN$31+AO50*AO$31+AP50*$AP$31</f>
        <v>0</v>
      </c>
      <c r="AR50" s="307"/>
      <c r="AS50" s="303"/>
      <c r="AT50" s="305"/>
      <c r="AU50" s="305"/>
      <c r="AV50" s="305"/>
      <c r="AW50" s="318"/>
      <c r="AX50" s="318"/>
      <c r="AY50" s="319" t="n">
        <f aca="false">AS50*AS$31+AT50*AT$31+AU50*AU$31+AV50*AV$31+AW50*AW$31+AX50*$AX$31</f>
        <v>0</v>
      </c>
      <c r="AZ50" s="307"/>
      <c r="BA50" s="303"/>
      <c r="BB50" s="305"/>
      <c r="BC50" s="305"/>
      <c r="BD50" s="305"/>
      <c r="BE50" s="318"/>
      <c r="BF50" s="318"/>
      <c r="BG50" s="319" t="n">
        <f aca="false">BA50*BA$31+BB50*BB$31+BC50*BC$31+BD50*BD$31+BE50*BE$31+BF50*$BF$31</f>
        <v>0</v>
      </c>
      <c r="BH50" s="307"/>
      <c r="BI50" s="303"/>
      <c r="BJ50" s="305"/>
      <c r="BK50" s="305"/>
      <c r="BL50" s="305"/>
      <c r="BM50" s="318"/>
      <c r="BN50" s="318"/>
      <c r="BO50" s="319" t="n">
        <f aca="false">BI50*BI$31+BJ50*BJ$31+BK50*BK$31+BL50*BL$31+BM50*BM$31+BN50*$BN$31</f>
        <v>0</v>
      </c>
      <c r="BP50" s="307"/>
      <c r="BQ50" s="303"/>
      <c r="BR50" s="305"/>
      <c r="BS50" s="305"/>
      <c r="BT50" s="305"/>
      <c r="BU50" s="318"/>
      <c r="BV50" s="318"/>
      <c r="BW50" s="319" t="n">
        <f aca="false">BQ50*BQ$31+BR50*BR$31+BS50*BS$31+BT50*BT$31+BU50*BU$31+BV50*$BV$31</f>
        <v>0</v>
      </c>
      <c r="BX50" s="307"/>
      <c r="BY50" s="303"/>
      <c r="BZ50" s="305"/>
      <c r="CA50" s="305"/>
      <c r="CB50" s="305"/>
      <c r="CC50" s="318"/>
      <c r="CD50" s="318"/>
      <c r="CE50" s="319" t="n">
        <f aca="false">BY50*BY$31+BZ50*BZ$31+CA50*CA$31+CB50*CB$31+CC50*CC$31+CD50*$CD$31</f>
        <v>0</v>
      </c>
      <c r="CF50" s="307"/>
      <c r="CG50" s="303"/>
      <c r="CH50" s="305"/>
      <c r="CI50" s="305"/>
      <c r="CJ50" s="305"/>
      <c r="CK50" s="318"/>
      <c r="CL50" s="318"/>
      <c r="CM50" s="319" t="n">
        <f aca="false">CG50*CG$31+CH50*CH$31+CI50*CI$31+CJ50*CJ$31+CK50*CK$31+CL50*$CL$31</f>
        <v>0</v>
      </c>
      <c r="CN50" s="307"/>
      <c r="CO50" s="303"/>
      <c r="CP50" s="305"/>
      <c r="CQ50" s="305"/>
      <c r="CR50" s="305"/>
      <c r="CS50" s="318"/>
      <c r="CT50" s="318"/>
      <c r="CU50" s="319" t="n">
        <f aca="false">CO50*CO$31+CP50*CP$31+CQ50*CQ$31+CR50*CR$31+CS50*CS$31+CT50*$CT$31</f>
        <v>0</v>
      </c>
      <c r="CW50" s="320" t="n">
        <f aca="false">SUM(K50,S50,AA50,AI50,AQ50,AY50,BG50,BO50,BW50,CE50,CM50,CU50)</f>
        <v>0</v>
      </c>
      <c r="CX50" s="321" t="n">
        <f aca="false">$CW50*CX$33</f>
        <v>0</v>
      </c>
      <c r="CY50" s="321" t="n">
        <f aca="false">$CW50*CY$33</f>
        <v>0</v>
      </c>
      <c r="CZ50" s="322" t="n">
        <f aca="false">SUM(CX50:CY50)</f>
        <v>0</v>
      </c>
    </row>
    <row r="51" s="309" customFormat="true" ht="14.25" hidden="false" customHeight="true" outlineLevel="0" collapsed="false">
      <c r="A51" s="303"/>
      <c r="B51" s="305"/>
      <c r="C51" s="313"/>
      <c r="D51" s="314"/>
      <c r="E51" s="303"/>
      <c r="F51" s="305"/>
      <c r="G51" s="305"/>
      <c r="H51" s="305"/>
      <c r="I51" s="305"/>
      <c r="J51" s="315"/>
      <c r="K51" s="316" t="n">
        <f aca="false">E51*E$31+F51*F$31+G51*G$31+H51*H$31+I51*I$31+J51*$J$31</f>
        <v>0</v>
      </c>
      <c r="L51" s="302"/>
      <c r="M51" s="303"/>
      <c r="N51" s="305"/>
      <c r="O51" s="305"/>
      <c r="P51" s="304"/>
      <c r="Q51" s="305"/>
      <c r="R51" s="315"/>
      <c r="S51" s="317" t="n">
        <f aca="false">M51*M$31+N51*N$31+O51*O$31+P51*P$31+Q51*Q$31+R51*$R$31</f>
        <v>0</v>
      </c>
      <c r="T51" s="307"/>
      <c r="U51" s="303"/>
      <c r="V51" s="305"/>
      <c r="W51" s="305"/>
      <c r="X51" s="305"/>
      <c r="Y51" s="305"/>
      <c r="Z51" s="318"/>
      <c r="AA51" s="319" t="n">
        <f aca="false">U51*U$31+V51*V$31+W51*W$31+X51*X$31+Y51*Y$31+Z51*$Z$31</f>
        <v>0</v>
      </c>
      <c r="AB51" s="307"/>
      <c r="AC51" s="303"/>
      <c r="AD51" s="305"/>
      <c r="AE51" s="305"/>
      <c r="AF51" s="305"/>
      <c r="AG51" s="305"/>
      <c r="AH51" s="318"/>
      <c r="AI51" s="319" t="n">
        <f aca="false">AC51*AC$31+AD51*AD$31+AE51*AE$31+AF51*AF$31+AG51*AG$31+AH51*$AH$31</f>
        <v>0</v>
      </c>
      <c r="AJ51" s="307"/>
      <c r="AK51" s="303"/>
      <c r="AL51" s="305"/>
      <c r="AM51" s="305"/>
      <c r="AN51" s="305"/>
      <c r="AO51" s="305"/>
      <c r="AP51" s="318"/>
      <c r="AQ51" s="319" t="n">
        <f aca="false">AK51*AK$31+AL51*AL$31+AM51*AM$31+AN51*AN$31+AO51*AO$31+AP51*$AP$31</f>
        <v>0</v>
      </c>
      <c r="AR51" s="307"/>
      <c r="AS51" s="303"/>
      <c r="AT51" s="305"/>
      <c r="AU51" s="305"/>
      <c r="AV51" s="305"/>
      <c r="AW51" s="305"/>
      <c r="AX51" s="318"/>
      <c r="AY51" s="319" t="n">
        <f aca="false">AS51*AS$31+AT51*AT$31+AU51*AU$31+AV51*AV$31+AW51*AW$31+AX51*$AX$31</f>
        <v>0</v>
      </c>
      <c r="AZ51" s="307"/>
      <c r="BA51" s="303"/>
      <c r="BB51" s="305"/>
      <c r="BC51" s="305"/>
      <c r="BD51" s="305"/>
      <c r="BE51" s="305"/>
      <c r="BF51" s="318"/>
      <c r="BG51" s="319" t="n">
        <f aca="false">BA51*BA$31+BB51*BB$31+BC51*BC$31+BD51*BD$31+BE51*BE$31+BF51*$BF$31</f>
        <v>0</v>
      </c>
      <c r="BH51" s="307"/>
      <c r="BI51" s="303"/>
      <c r="BJ51" s="305"/>
      <c r="BK51" s="305"/>
      <c r="BL51" s="305"/>
      <c r="BM51" s="305"/>
      <c r="BN51" s="318"/>
      <c r="BO51" s="319" t="n">
        <f aca="false">BI51*BI$31+BJ51*BJ$31+BK51*BK$31+BL51*BL$31+BM51*BM$31+BN51*$BN$31</f>
        <v>0</v>
      </c>
      <c r="BP51" s="307"/>
      <c r="BQ51" s="303"/>
      <c r="BR51" s="305"/>
      <c r="BS51" s="305"/>
      <c r="BT51" s="305"/>
      <c r="BU51" s="305"/>
      <c r="BV51" s="318"/>
      <c r="BW51" s="319" t="n">
        <f aca="false">BQ51*BQ$31+BR51*BR$31+BS51*BS$31+BT51*BT$31+BU51*BU$31+BV51*$BV$31</f>
        <v>0</v>
      </c>
      <c r="BX51" s="307"/>
      <c r="BY51" s="303"/>
      <c r="BZ51" s="305"/>
      <c r="CA51" s="305"/>
      <c r="CB51" s="305"/>
      <c r="CC51" s="305"/>
      <c r="CD51" s="318"/>
      <c r="CE51" s="319" t="n">
        <f aca="false">BY51*BY$31+BZ51*BZ$31+CA51*CA$31+CB51*CB$31+CC51*CC$31+CD51*$CD$31</f>
        <v>0</v>
      </c>
      <c r="CF51" s="307"/>
      <c r="CG51" s="303"/>
      <c r="CH51" s="305"/>
      <c r="CI51" s="305"/>
      <c r="CJ51" s="305"/>
      <c r="CK51" s="305"/>
      <c r="CL51" s="318"/>
      <c r="CM51" s="319" t="n">
        <f aca="false">CG51*CG$31+CH51*CH$31+CI51*CI$31+CJ51*CJ$31+CK51*CK$31+CL51*$CL$31</f>
        <v>0</v>
      </c>
      <c r="CN51" s="307"/>
      <c r="CO51" s="303"/>
      <c r="CP51" s="305"/>
      <c r="CQ51" s="305"/>
      <c r="CR51" s="305"/>
      <c r="CS51" s="305"/>
      <c r="CT51" s="318"/>
      <c r="CU51" s="319" t="n">
        <f aca="false">CO51*CO$31+CP51*CP$31+CQ51*CQ$31+CR51*CR$31+CS51*CS$31+CT51*$CT$31</f>
        <v>0</v>
      </c>
      <c r="CW51" s="320" t="n">
        <f aca="false">SUM(K51,S51,AA51,AI51,AQ51,AY51,BG51,BO51,BW51,CE51,CM51,CU51)</f>
        <v>0</v>
      </c>
      <c r="CX51" s="321" t="n">
        <f aca="false">$CW51*CX$33</f>
        <v>0</v>
      </c>
      <c r="CY51" s="321" t="n">
        <f aca="false">$CW51*CY$33</f>
        <v>0</v>
      </c>
      <c r="CZ51" s="322" t="n">
        <f aca="false">SUM(CX51:CY51)</f>
        <v>0</v>
      </c>
    </row>
    <row r="52" s="309" customFormat="true" ht="14.25" hidden="false" customHeight="true" outlineLevel="0" collapsed="false">
      <c r="A52" s="303"/>
      <c r="B52" s="305"/>
      <c r="C52" s="313"/>
      <c r="D52" s="314"/>
      <c r="E52" s="303"/>
      <c r="F52" s="305"/>
      <c r="G52" s="305"/>
      <c r="H52" s="305"/>
      <c r="I52" s="305"/>
      <c r="J52" s="315"/>
      <c r="K52" s="316" t="n">
        <f aca="false">E52*E$31+F52*F$31+G52*G$31+H52*H$31+I52*I$31+J52*$J$31</f>
        <v>0</v>
      </c>
      <c r="L52" s="302"/>
      <c r="M52" s="303"/>
      <c r="N52" s="305"/>
      <c r="O52" s="304"/>
      <c r="P52" s="304"/>
      <c r="Q52" s="305"/>
      <c r="R52" s="315"/>
      <c r="S52" s="317" t="n">
        <f aca="false">M52*M$31+N52*N$31+O52*O$31+P52*P$31+Q52*Q$31+R52*$R$31</f>
        <v>0</v>
      </c>
      <c r="T52" s="307"/>
      <c r="U52" s="303"/>
      <c r="V52" s="305"/>
      <c r="W52" s="305"/>
      <c r="X52" s="305"/>
      <c r="Y52" s="305"/>
      <c r="Z52" s="318"/>
      <c r="AA52" s="319" t="n">
        <f aca="false">U52*U$31+V52*V$31+W52*W$31+X52*X$31+Y52*Y$31+Z52*$Z$31</f>
        <v>0</v>
      </c>
      <c r="AB52" s="307"/>
      <c r="AC52" s="303"/>
      <c r="AD52" s="305"/>
      <c r="AE52" s="305"/>
      <c r="AF52" s="305"/>
      <c r="AG52" s="305"/>
      <c r="AH52" s="318"/>
      <c r="AI52" s="319" t="n">
        <f aca="false">AC52*AC$31+AD52*AD$31+AE52*AE$31+AF52*AF$31+AG52*AG$31+AH52*$AH$31</f>
        <v>0</v>
      </c>
      <c r="AJ52" s="307"/>
      <c r="AK52" s="303"/>
      <c r="AL52" s="305"/>
      <c r="AM52" s="305"/>
      <c r="AN52" s="305"/>
      <c r="AO52" s="305"/>
      <c r="AP52" s="318"/>
      <c r="AQ52" s="319" t="n">
        <f aca="false">AK52*AK$31+AL52*AL$31+AM52*AM$31+AN52*AN$31+AO52*AO$31+AP52*$AP$31</f>
        <v>0</v>
      </c>
      <c r="AR52" s="307"/>
      <c r="AS52" s="303"/>
      <c r="AT52" s="305"/>
      <c r="AU52" s="305"/>
      <c r="AV52" s="305"/>
      <c r="AW52" s="305"/>
      <c r="AX52" s="318"/>
      <c r="AY52" s="319" t="n">
        <f aca="false">AS52*AS$31+AT52*AT$31+AU52*AU$31+AV52*AV$31+AW52*AW$31+AX52*$AX$31</f>
        <v>0</v>
      </c>
      <c r="AZ52" s="307"/>
      <c r="BA52" s="303"/>
      <c r="BB52" s="305"/>
      <c r="BC52" s="305"/>
      <c r="BD52" s="305"/>
      <c r="BE52" s="305"/>
      <c r="BF52" s="318"/>
      <c r="BG52" s="319" t="n">
        <f aca="false">BA52*BA$31+BB52*BB$31+BC52*BC$31+BD52*BD$31+BE52*BE$31+BF52*$BF$31</f>
        <v>0</v>
      </c>
      <c r="BH52" s="307"/>
      <c r="BI52" s="303"/>
      <c r="BJ52" s="305"/>
      <c r="BK52" s="305"/>
      <c r="BL52" s="305"/>
      <c r="BM52" s="305"/>
      <c r="BN52" s="318"/>
      <c r="BO52" s="319" t="n">
        <f aca="false">BI52*BI$31+BJ52*BJ$31+BK52*BK$31+BL52*BL$31+BM52*BM$31+BN52*$BN$31</f>
        <v>0</v>
      </c>
      <c r="BP52" s="307"/>
      <c r="BQ52" s="303"/>
      <c r="BR52" s="305"/>
      <c r="BS52" s="305"/>
      <c r="BT52" s="305"/>
      <c r="BU52" s="305"/>
      <c r="BV52" s="318"/>
      <c r="BW52" s="319" t="n">
        <f aca="false">BQ52*BQ$31+BR52*BR$31+BS52*BS$31+BT52*BT$31+BU52*BU$31+BV52*$BV$31</f>
        <v>0</v>
      </c>
      <c r="BX52" s="307"/>
      <c r="BY52" s="303"/>
      <c r="BZ52" s="305"/>
      <c r="CA52" s="305"/>
      <c r="CB52" s="305"/>
      <c r="CC52" s="305"/>
      <c r="CD52" s="318"/>
      <c r="CE52" s="319" t="n">
        <f aca="false">BY52*BY$31+BZ52*BZ$31+CA52*CA$31+CB52*CB$31+CC52*CC$31+CD52*$CD$31</f>
        <v>0</v>
      </c>
      <c r="CF52" s="307"/>
      <c r="CG52" s="303"/>
      <c r="CH52" s="305"/>
      <c r="CI52" s="305"/>
      <c r="CJ52" s="305"/>
      <c r="CK52" s="305"/>
      <c r="CL52" s="318"/>
      <c r="CM52" s="319" t="n">
        <f aca="false">CG52*CG$31+CH52*CH$31+CI52*CI$31+CJ52*CJ$31+CK52*CK$31+CL52*$CL$31</f>
        <v>0</v>
      </c>
      <c r="CN52" s="307"/>
      <c r="CO52" s="303"/>
      <c r="CP52" s="305"/>
      <c r="CQ52" s="305"/>
      <c r="CR52" s="305"/>
      <c r="CS52" s="305"/>
      <c r="CT52" s="318"/>
      <c r="CU52" s="319" t="n">
        <f aca="false">CO52*CO$31+CP52*CP$31+CQ52*CQ$31+CR52*CR$31+CS52*CS$31+CT52*$CT$31</f>
        <v>0</v>
      </c>
      <c r="CW52" s="320" t="n">
        <f aca="false">SUM(K52,S52,AA52,AI52,AQ52,AY52,BG52,BO52,BW52,CE52,CM52,CU52)</f>
        <v>0</v>
      </c>
      <c r="CX52" s="321" t="n">
        <f aca="false">$CW52*CX$33</f>
        <v>0</v>
      </c>
      <c r="CY52" s="321" t="n">
        <f aca="false">$CW52*CY$33</f>
        <v>0</v>
      </c>
      <c r="CZ52" s="322" t="n">
        <f aca="false">SUM(CX52:CY52)</f>
        <v>0</v>
      </c>
    </row>
    <row r="53" s="309" customFormat="true" ht="14.25" hidden="false" customHeight="true" outlineLevel="0" collapsed="false">
      <c r="A53" s="303"/>
      <c r="B53" s="305"/>
      <c r="C53" s="313"/>
      <c r="D53" s="314"/>
      <c r="E53" s="303"/>
      <c r="F53" s="305"/>
      <c r="G53" s="305"/>
      <c r="H53" s="305"/>
      <c r="I53" s="305"/>
      <c r="J53" s="315"/>
      <c r="K53" s="316" t="n">
        <f aca="false">E53*E$31+F53*F$31+G53*G$31+H53*H$31+I53*I$31+J53*$J$31</f>
        <v>0</v>
      </c>
      <c r="L53" s="302"/>
      <c r="M53" s="303"/>
      <c r="N53" s="305"/>
      <c r="O53" s="304"/>
      <c r="P53" s="304"/>
      <c r="Q53" s="305"/>
      <c r="R53" s="315"/>
      <c r="S53" s="317" t="n">
        <f aca="false">M53*M$31+N53*N$31+O53*O$31+P53*P$31+Q53*Q$31+R53*$R$31</f>
        <v>0</v>
      </c>
      <c r="T53" s="307"/>
      <c r="U53" s="303"/>
      <c r="V53" s="305"/>
      <c r="W53" s="305"/>
      <c r="X53" s="305"/>
      <c r="Y53" s="318"/>
      <c r="Z53" s="318"/>
      <c r="AA53" s="319" t="n">
        <f aca="false">U53*U$31+V53*V$31+W53*W$31+X53*X$31+Y53*Y$31+Z53*$Z$31</f>
        <v>0</v>
      </c>
      <c r="AB53" s="307"/>
      <c r="AC53" s="303"/>
      <c r="AD53" s="305"/>
      <c r="AE53" s="305"/>
      <c r="AF53" s="305"/>
      <c r="AG53" s="318"/>
      <c r="AH53" s="318"/>
      <c r="AI53" s="319" t="n">
        <f aca="false">AC53*AC$31+AD53*AD$31+AE53*AE$31+AF53*AF$31+AG53*AG$31+AH53*$AH$31</f>
        <v>0</v>
      </c>
      <c r="AJ53" s="307"/>
      <c r="AK53" s="303"/>
      <c r="AL53" s="305"/>
      <c r="AM53" s="305"/>
      <c r="AN53" s="305"/>
      <c r="AO53" s="318"/>
      <c r="AP53" s="318"/>
      <c r="AQ53" s="319" t="n">
        <f aca="false">AK53*AK$31+AL53*AL$31+AM53*AM$31+AN53*AN$31+AO53*AO$31+AP53*$AP$31</f>
        <v>0</v>
      </c>
      <c r="AR53" s="307"/>
      <c r="AS53" s="303"/>
      <c r="AT53" s="305"/>
      <c r="AU53" s="305"/>
      <c r="AV53" s="305"/>
      <c r="AW53" s="318"/>
      <c r="AX53" s="318"/>
      <c r="AY53" s="319" t="n">
        <f aca="false">AS53*AS$31+AT53*AT$31+AU53*AU$31+AV53*AV$31+AW53*AW$31+AX53*$AX$31</f>
        <v>0</v>
      </c>
      <c r="AZ53" s="307"/>
      <c r="BA53" s="303"/>
      <c r="BB53" s="305"/>
      <c r="BC53" s="305"/>
      <c r="BD53" s="305"/>
      <c r="BE53" s="318"/>
      <c r="BF53" s="318"/>
      <c r="BG53" s="319" t="n">
        <f aca="false">BA53*BA$31+BB53*BB$31+BC53*BC$31+BD53*BD$31+BE53*BE$31+BF53*$BF$31</f>
        <v>0</v>
      </c>
      <c r="BH53" s="307"/>
      <c r="BI53" s="303"/>
      <c r="BJ53" s="305"/>
      <c r="BK53" s="305"/>
      <c r="BL53" s="305"/>
      <c r="BM53" s="318"/>
      <c r="BN53" s="318"/>
      <c r="BO53" s="319" t="n">
        <f aca="false">BI53*BI$31+BJ53*BJ$31+BK53*BK$31+BL53*BL$31+BM53*BM$31+BN53*$BN$31</f>
        <v>0</v>
      </c>
      <c r="BP53" s="307"/>
      <c r="BQ53" s="303"/>
      <c r="BR53" s="305"/>
      <c r="BS53" s="305"/>
      <c r="BT53" s="305"/>
      <c r="BU53" s="318"/>
      <c r="BV53" s="318"/>
      <c r="BW53" s="319" t="n">
        <f aca="false">BQ53*BQ$31+BR53*BR$31+BS53*BS$31+BT53*BT$31+BU53*BU$31+BV53*$BV$31</f>
        <v>0</v>
      </c>
      <c r="BX53" s="307"/>
      <c r="BY53" s="303"/>
      <c r="BZ53" s="305"/>
      <c r="CA53" s="305"/>
      <c r="CB53" s="305"/>
      <c r="CC53" s="318"/>
      <c r="CD53" s="318"/>
      <c r="CE53" s="319" t="n">
        <f aca="false">BY53*BY$31+BZ53*BZ$31+CA53*CA$31+CB53*CB$31+CC53*CC$31+CD53*$CD$31</f>
        <v>0</v>
      </c>
      <c r="CF53" s="307"/>
      <c r="CG53" s="303"/>
      <c r="CH53" s="305"/>
      <c r="CI53" s="305"/>
      <c r="CJ53" s="305"/>
      <c r="CK53" s="318"/>
      <c r="CL53" s="318"/>
      <c r="CM53" s="319" t="n">
        <f aca="false">CG53*CG$31+CH53*CH$31+CI53*CI$31+CJ53*CJ$31+CK53*CK$31+CL53*$CL$31</f>
        <v>0</v>
      </c>
      <c r="CN53" s="307"/>
      <c r="CO53" s="303"/>
      <c r="CP53" s="305"/>
      <c r="CQ53" s="305"/>
      <c r="CR53" s="305"/>
      <c r="CS53" s="318"/>
      <c r="CT53" s="318"/>
      <c r="CU53" s="319" t="n">
        <f aca="false">CO53*CO$31+CP53*CP$31+CQ53*CQ$31+CR53*CR$31+CS53*CS$31+CT53*$CT$31</f>
        <v>0</v>
      </c>
      <c r="CW53" s="320" t="n">
        <f aca="false">SUM(K53,S53,AA53,AI53,AQ53,AY53,BG53,BO53,BW53,CE53,CM53,CU53)</f>
        <v>0</v>
      </c>
      <c r="CX53" s="321" t="n">
        <f aca="false">$CW53*CX$33</f>
        <v>0</v>
      </c>
      <c r="CY53" s="321" t="n">
        <f aca="false">$CW53*CY$33</f>
        <v>0</v>
      </c>
      <c r="CZ53" s="322" t="n">
        <f aca="false">SUM(CX53:CY53)</f>
        <v>0</v>
      </c>
    </row>
    <row r="54" s="309" customFormat="true" ht="14.25" hidden="false" customHeight="true" outlineLevel="0" collapsed="false">
      <c r="A54" s="303"/>
      <c r="B54" s="305"/>
      <c r="C54" s="313"/>
      <c r="D54" s="314"/>
      <c r="E54" s="303"/>
      <c r="F54" s="305"/>
      <c r="G54" s="305"/>
      <c r="H54" s="305"/>
      <c r="I54" s="305"/>
      <c r="J54" s="315"/>
      <c r="K54" s="316" t="n">
        <f aca="false">E54*E$31+F54*F$31+G54*G$31+H54*H$31+I54*I$31+J54*$J$31</f>
        <v>0</v>
      </c>
      <c r="L54" s="302"/>
      <c r="M54" s="303"/>
      <c r="N54" s="305"/>
      <c r="O54" s="305"/>
      <c r="P54" s="304"/>
      <c r="Q54" s="305"/>
      <c r="R54" s="315"/>
      <c r="S54" s="317" t="n">
        <f aca="false">M54*M$31+N54*N$31+O54*O$31+P54*P$31+Q54*Q$31+R54*$R$31</f>
        <v>0</v>
      </c>
      <c r="T54" s="307"/>
      <c r="U54" s="303"/>
      <c r="V54" s="305"/>
      <c r="W54" s="305"/>
      <c r="X54" s="305"/>
      <c r="Y54" s="305"/>
      <c r="Z54" s="318"/>
      <c r="AA54" s="319" t="n">
        <f aca="false">U54*U$31+V54*V$31+W54*W$31+X54*X$31+Y54*Y$31+Z54*$Z$31</f>
        <v>0</v>
      </c>
      <c r="AB54" s="307"/>
      <c r="AC54" s="303"/>
      <c r="AD54" s="305"/>
      <c r="AE54" s="305"/>
      <c r="AF54" s="305"/>
      <c r="AG54" s="305"/>
      <c r="AH54" s="318"/>
      <c r="AI54" s="319" t="n">
        <f aca="false">AC54*AC$31+AD54*AD$31+AE54*AE$31+AF54*AF$31+AG54*AG$31+AH54*$AH$31</f>
        <v>0</v>
      </c>
      <c r="AJ54" s="307"/>
      <c r="AK54" s="303"/>
      <c r="AL54" s="305"/>
      <c r="AM54" s="305"/>
      <c r="AN54" s="305"/>
      <c r="AO54" s="305"/>
      <c r="AP54" s="318"/>
      <c r="AQ54" s="319" t="n">
        <f aca="false">AK54*AK$31+AL54*AL$31+AM54*AM$31+AN54*AN$31+AO54*AO$31+AP54*$AP$31</f>
        <v>0</v>
      </c>
      <c r="AR54" s="307"/>
      <c r="AS54" s="303"/>
      <c r="AT54" s="305"/>
      <c r="AU54" s="305"/>
      <c r="AV54" s="305"/>
      <c r="AW54" s="305"/>
      <c r="AX54" s="318"/>
      <c r="AY54" s="319" t="n">
        <f aca="false">AS54*AS$31+AT54*AT$31+AU54*AU$31+AV54*AV$31+AW54*AW$31+AX54*$AX$31</f>
        <v>0</v>
      </c>
      <c r="AZ54" s="307"/>
      <c r="BA54" s="303"/>
      <c r="BB54" s="305"/>
      <c r="BC54" s="305"/>
      <c r="BD54" s="305"/>
      <c r="BE54" s="305"/>
      <c r="BF54" s="318"/>
      <c r="BG54" s="319" t="n">
        <f aca="false">BA54*BA$31+BB54*BB$31+BC54*BC$31+BD54*BD$31+BE54*BE$31+BF54*$BF$31</f>
        <v>0</v>
      </c>
      <c r="BH54" s="307"/>
      <c r="BI54" s="303"/>
      <c r="BJ54" s="305"/>
      <c r="BK54" s="305"/>
      <c r="BL54" s="305"/>
      <c r="BM54" s="305"/>
      <c r="BN54" s="318"/>
      <c r="BO54" s="319" t="n">
        <f aca="false">BI54*BI$31+BJ54*BJ$31+BK54*BK$31+BL54*BL$31+BM54*BM$31+BN54*$BN$31</f>
        <v>0</v>
      </c>
      <c r="BP54" s="307"/>
      <c r="BQ54" s="303"/>
      <c r="BR54" s="305"/>
      <c r="BS54" s="305"/>
      <c r="BT54" s="305"/>
      <c r="BU54" s="305"/>
      <c r="BV54" s="318"/>
      <c r="BW54" s="319" t="n">
        <f aca="false">BQ54*BQ$31+BR54*BR$31+BS54*BS$31+BT54*BT$31+BU54*BU$31+BV54*$BV$31</f>
        <v>0</v>
      </c>
      <c r="BX54" s="307"/>
      <c r="BY54" s="303"/>
      <c r="BZ54" s="305"/>
      <c r="CA54" s="305"/>
      <c r="CB54" s="305"/>
      <c r="CC54" s="305"/>
      <c r="CD54" s="318"/>
      <c r="CE54" s="319" t="n">
        <f aca="false">BY54*BY$31+BZ54*BZ$31+CA54*CA$31+CB54*CB$31+CC54*CC$31+CD54*$CD$31</f>
        <v>0</v>
      </c>
      <c r="CF54" s="307"/>
      <c r="CG54" s="303"/>
      <c r="CH54" s="305"/>
      <c r="CI54" s="305"/>
      <c r="CJ54" s="305"/>
      <c r="CK54" s="305"/>
      <c r="CL54" s="318"/>
      <c r="CM54" s="319" t="n">
        <f aca="false">CG54*CG$31+CH54*CH$31+CI54*CI$31+CJ54*CJ$31+CK54*CK$31+CL54*$CL$31</f>
        <v>0</v>
      </c>
      <c r="CN54" s="307"/>
      <c r="CO54" s="303"/>
      <c r="CP54" s="305"/>
      <c r="CQ54" s="305"/>
      <c r="CR54" s="305"/>
      <c r="CS54" s="305"/>
      <c r="CT54" s="318"/>
      <c r="CU54" s="319" t="n">
        <f aca="false">CO54*CO$31+CP54*CP$31+CQ54*CQ$31+CR54*CR$31+CS54*CS$31+CT54*$CT$31</f>
        <v>0</v>
      </c>
      <c r="CW54" s="320" t="n">
        <f aca="false">SUM(K54,S54,AA54,AI54,AQ54,AY54,BG54,BO54,BW54,CE54,CM54,CU54)</f>
        <v>0</v>
      </c>
      <c r="CX54" s="321" t="n">
        <f aca="false">$CW54*CX$33</f>
        <v>0</v>
      </c>
      <c r="CY54" s="321" t="n">
        <f aca="false">$CW54*CY$33</f>
        <v>0</v>
      </c>
      <c r="CZ54" s="322" t="n">
        <f aca="false">SUM(CX54:CY54)</f>
        <v>0</v>
      </c>
    </row>
    <row r="55" s="309" customFormat="true" ht="14.25" hidden="false" customHeight="true" outlineLevel="0" collapsed="false">
      <c r="A55" s="303"/>
      <c r="B55" s="305"/>
      <c r="C55" s="313"/>
      <c r="D55" s="314"/>
      <c r="E55" s="303"/>
      <c r="F55" s="305"/>
      <c r="G55" s="305"/>
      <c r="H55" s="305"/>
      <c r="I55" s="305"/>
      <c r="J55" s="315"/>
      <c r="K55" s="316" t="n">
        <f aca="false">E55*E$31+F55*F$31+G55*G$31+H55*H$31+I55*I$31+J55*$J$31</f>
        <v>0</v>
      </c>
      <c r="L55" s="302"/>
      <c r="M55" s="303"/>
      <c r="N55" s="305"/>
      <c r="O55" s="305"/>
      <c r="P55" s="304"/>
      <c r="Q55" s="305"/>
      <c r="R55" s="315"/>
      <c r="S55" s="317" t="n">
        <f aca="false">M55*M$31+N55*N$31+O55*O$31+P55*P$31+Q55*Q$31+R55*$R$31</f>
        <v>0</v>
      </c>
      <c r="T55" s="307"/>
      <c r="U55" s="303"/>
      <c r="V55" s="305"/>
      <c r="W55" s="305"/>
      <c r="X55" s="305"/>
      <c r="Y55" s="305"/>
      <c r="Z55" s="318"/>
      <c r="AA55" s="319" t="n">
        <f aca="false">U55*U$31+V55*V$31+W55*W$31+X55*X$31+Y55*Y$31+Z55*$Z$31</f>
        <v>0</v>
      </c>
      <c r="AB55" s="307"/>
      <c r="AC55" s="303"/>
      <c r="AD55" s="305"/>
      <c r="AE55" s="305"/>
      <c r="AF55" s="305"/>
      <c r="AG55" s="305"/>
      <c r="AH55" s="318"/>
      <c r="AI55" s="319" t="n">
        <f aca="false">AC55*AC$31+AD55*AD$31+AE55*AE$31+AF55*AF$31+AG55*AG$31+AH55*$AH$31</f>
        <v>0</v>
      </c>
      <c r="AJ55" s="307"/>
      <c r="AK55" s="303"/>
      <c r="AL55" s="305"/>
      <c r="AM55" s="305"/>
      <c r="AN55" s="305"/>
      <c r="AO55" s="305"/>
      <c r="AP55" s="318"/>
      <c r="AQ55" s="319" t="n">
        <f aca="false">AK55*AK$31+AL55*AL$31+AM55*AM$31+AN55*AN$31+AO55*AO$31+AP55*$AP$31</f>
        <v>0</v>
      </c>
      <c r="AR55" s="307"/>
      <c r="AS55" s="303"/>
      <c r="AT55" s="305"/>
      <c r="AU55" s="305"/>
      <c r="AV55" s="305"/>
      <c r="AW55" s="305"/>
      <c r="AX55" s="318"/>
      <c r="AY55" s="319" t="n">
        <f aca="false">AS55*AS$31+AT55*AT$31+AU55*AU$31+AV55*AV$31+AW55*AW$31+AX55*$AX$31</f>
        <v>0</v>
      </c>
      <c r="AZ55" s="307"/>
      <c r="BA55" s="303"/>
      <c r="BB55" s="305"/>
      <c r="BC55" s="305"/>
      <c r="BD55" s="305"/>
      <c r="BE55" s="305"/>
      <c r="BF55" s="318"/>
      <c r="BG55" s="319" t="n">
        <f aca="false">BA55*BA$31+BB55*BB$31+BC55*BC$31+BD55*BD$31+BE55*BE$31+BF55*$BF$31</f>
        <v>0</v>
      </c>
      <c r="BH55" s="307"/>
      <c r="BI55" s="303"/>
      <c r="BJ55" s="305"/>
      <c r="BK55" s="305"/>
      <c r="BL55" s="305"/>
      <c r="BM55" s="305"/>
      <c r="BN55" s="318"/>
      <c r="BO55" s="319" t="n">
        <f aca="false">BI55*BI$31+BJ55*BJ$31+BK55*BK$31+BL55*BL$31+BM55*BM$31+BN55*$BN$31</f>
        <v>0</v>
      </c>
      <c r="BP55" s="307"/>
      <c r="BQ55" s="303"/>
      <c r="BR55" s="305"/>
      <c r="BS55" s="305"/>
      <c r="BT55" s="305"/>
      <c r="BU55" s="305"/>
      <c r="BV55" s="318"/>
      <c r="BW55" s="319" t="n">
        <f aca="false">BQ55*BQ$31+BR55*BR$31+BS55*BS$31+BT55*BT$31+BU55*BU$31+BV55*$BV$31</f>
        <v>0</v>
      </c>
      <c r="BX55" s="307"/>
      <c r="BY55" s="303"/>
      <c r="BZ55" s="305"/>
      <c r="CA55" s="305"/>
      <c r="CB55" s="305"/>
      <c r="CC55" s="305"/>
      <c r="CD55" s="318"/>
      <c r="CE55" s="319" t="n">
        <f aca="false">BY55*BY$31+BZ55*BZ$31+CA55*CA$31+CB55*CB$31+CC55*CC$31+CD55*$CD$31</f>
        <v>0</v>
      </c>
      <c r="CF55" s="307"/>
      <c r="CG55" s="303"/>
      <c r="CH55" s="305"/>
      <c r="CI55" s="305"/>
      <c r="CJ55" s="305"/>
      <c r="CK55" s="305"/>
      <c r="CL55" s="318"/>
      <c r="CM55" s="319" t="n">
        <f aca="false">CG55*CG$31+CH55*CH$31+CI55*CI$31+CJ55*CJ$31+CK55*CK$31+CL55*$CL$31</f>
        <v>0</v>
      </c>
      <c r="CN55" s="307"/>
      <c r="CO55" s="303"/>
      <c r="CP55" s="305"/>
      <c r="CQ55" s="305"/>
      <c r="CR55" s="305"/>
      <c r="CS55" s="305"/>
      <c r="CT55" s="318"/>
      <c r="CU55" s="319" t="n">
        <f aca="false">CO55*CO$31+CP55*CP$31+CQ55*CQ$31+CR55*CR$31+CS55*CS$31+CT55*$CT$31</f>
        <v>0</v>
      </c>
      <c r="CW55" s="320" t="n">
        <f aca="false">SUM(K55,S55,AA55,AI55,AQ55,AY55,BG55,BO55,BW55,CE55,CM55,CU55)</f>
        <v>0</v>
      </c>
      <c r="CX55" s="321" t="n">
        <f aca="false">$CW55*CX$33</f>
        <v>0</v>
      </c>
      <c r="CY55" s="321" t="n">
        <f aca="false">$CW55*CY$33</f>
        <v>0</v>
      </c>
      <c r="CZ55" s="322" t="n">
        <f aca="false">SUM(CX55:CY55)</f>
        <v>0</v>
      </c>
    </row>
    <row r="56" s="309" customFormat="true" ht="14.25" hidden="false" customHeight="true" outlineLevel="0" collapsed="false">
      <c r="A56" s="303"/>
      <c r="B56" s="305"/>
      <c r="C56" s="313"/>
      <c r="D56" s="314"/>
      <c r="E56" s="303"/>
      <c r="F56" s="305"/>
      <c r="G56" s="305"/>
      <c r="H56" s="305"/>
      <c r="I56" s="305"/>
      <c r="J56" s="315"/>
      <c r="K56" s="316" t="n">
        <f aca="false">E56*E$31+F56*F$31+G56*G$31+H56*H$31+I56*I$31+J56*$J$31</f>
        <v>0</v>
      </c>
      <c r="L56" s="302"/>
      <c r="M56" s="303"/>
      <c r="N56" s="305"/>
      <c r="O56" s="304"/>
      <c r="P56" s="304"/>
      <c r="Q56" s="305"/>
      <c r="R56" s="315"/>
      <c r="S56" s="317" t="n">
        <f aca="false">M56*M$31+N56*N$31+O56*O$31+P56*P$31+Q56*Q$31+R56*$R$31</f>
        <v>0</v>
      </c>
      <c r="T56" s="307"/>
      <c r="U56" s="303"/>
      <c r="V56" s="305"/>
      <c r="W56" s="305"/>
      <c r="X56" s="305"/>
      <c r="Y56" s="318"/>
      <c r="Z56" s="318"/>
      <c r="AA56" s="319" t="n">
        <f aca="false">U56*U$31+V56*V$31+W56*W$31+X56*X$31+Y56*Y$31+Z56*$Z$31</f>
        <v>0</v>
      </c>
      <c r="AB56" s="307"/>
      <c r="AC56" s="303"/>
      <c r="AD56" s="305"/>
      <c r="AE56" s="305"/>
      <c r="AF56" s="305"/>
      <c r="AG56" s="318"/>
      <c r="AH56" s="318"/>
      <c r="AI56" s="319" t="n">
        <f aca="false">AC56*AC$31+AD56*AD$31+AE56*AE$31+AF56*AF$31+AG56*AG$31+AH56*$AH$31</f>
        <v>0</v>
      </c>
      <c r="AJ56" s="307"/>
      <c r="AK56" s="303"/>
      <c r="AL56" s="305"/>
      <c r="AM56" s="305"/>
      <c r="AN56" s="305"/>
      <c r="AO56" s="318"/>
      <c r="AP56" s="318"/>
      <c r="AQ56" s="319" t="n">
        <f aca="false">AK56*AK$31+AL56*AL$31+AM56*AM$31+AN56*AN$31+AO56*AO$31+AP56*$AP$31</f>
        <v>0</v>
      </c>
      <c r="AR56" s="307"/>
      <c r="AS56" s="303"/>
      <c r="AT56" s="305"/>
      <c r="AU56" s="305"/>
      <c r="AV56" s="305"/>
      <c r="AW56" s="318"/>
      <c r="AX56" s="318"/>
      <c r="AY56" s="319" t="n">
        <f aca="false">AS56*AS$31+AT56*AT$31+AU56*AU$31+AV56*AV$31+AW56*AW$31+AX56*$AX$31</f>
        <v>0</v>
      </c>
      <c r="AZ56" s="307"/>
      <c r="BA56" s="303"/>
      <c r="BB56" s="305"/>
      <c r="BC56" s="305"/>
      <c r="BD56" s="305"/>
      <c r="BE56" s="318"/>
      <c r="BF56" s="318"/>
      <c r="BG56" s="319" t="n">
        <f aca="false">BA56*BA$31+BB56*BB$31+BC56*BC$31+BD56*BD$31+BE56*BE$31+BF56*$BF$31</f>
        <v>0</v>
      </c>
      <c r="BH56" s="307"/>
      <c r="BI56" s="303"/>
      <c r="BJ56" s="305"/>
      <c r="BK56" s="305"/>
      <c r="BL56" s="305"/>
      <c r="BM56" s="318"/>
      <c r="BN56" s="318"/>
      <c r="BO56" s="319" t="n">
        <f aca="false">BI56*BI$31+BJ56*BJ$31+BK56*BK$31+BL56*BL$31+BM56*BM$31+BN56*$BN$31</f>
        <v>0</v>
      </c>
      <c r="BP56" s="307"/>
      <c r="BQ56" s="303"/>
      <c r="BR56" s="305"/>
      <c r="BS56" s="305"/>
      <c r="BT56" s="305"/>
      <c r="BU56" s="318"/>
      <c r="BV56" s="318"/>
      <c r="BW56" s="319" t="n">
        <f aca="false">BQ56*BQ$31+BR56*BR$31+BS56*BS$31+BT56*BT$31+BU56*BU$31+BV56*$BV$31</f>
        <v>0</v>
      </c>
      <c r="BX56" s="307"/>
      <c r="BY56" s="303"/>
      <c r="BZ56" s="305"/>
      <c r="CA56" s="305"/>
      <c r="CB56" s="305"/>
      <c r="CC56" s="318"/>
      <c r="CD56" s="318"/>
      <c r="CE56" s="319" t="n">
        <f aca="false">BY56*BY$31+BZ56*BZ$31+CA56*CA$31+CB56*CB$31+CC56*CC$31+CD56*$CD$31</f>
        <v>0</v>
      </c>
      <c r="CF56" s="307"/>
      <c r="CG56" s="303"/>
      <c r="CH56" s="305"/>
      <c r="CI56" s="305"/>
      <c r="CJ56" s="305"/>
      <c r="CK56" s="318"/>
      <c r="CL56" s="318"/>
      <c r="CM56" s="319" t="n">
        <f aca="false">CG56*CG$31+CH56*CH$31+CI56*CI$31+CJ56*CJ$31+CK56*CK$31+CL56*$CL$31</f>
        <v>0</v>
      </c>
      <c r="CN56" s="307"/>
      <c r="CO56" s="303"/>
      <c r="CP56" s="305"/>
      <c r="CQ56" s="305"/>
      <c r="CR56" s="305"/>
      <c r="CS56" s="318"/>
      <c r="CT56" s="318"/>
      <c r="CU56" s="319" t="n">
        <f aca="false">CO56*CO$31+CP56*CP$31+CQ56*CQ$31+CR56*CR$31+CS56*CS$31+CT56*$CT$31</f>
        <v>0</v>
      </c>
      <c r="CW56" s="320" t="n">
        <f aca="false">SUM(K56,S56,AA56,AI56,AQ56,AY56,BG56,BO56,BW56,CE56,CM56,CU56)</f>
        <v>0</v>
      </c>
      <c r="CX56" s="321" t="n">
        <f aca="false">$CW56*CX$33</f>
        <v>0</v>
      </c>
      <c r="CY56" s="321" t="n">
        <f aca="false">$CW56*CY$33</f>
        <v>0</v>
      </c>
      <c r="CZ56" s="322" t="n">
        <f aca="false">SUM(CX56:CY56)</f>
        <v>0</v>
      </c>
    </row>
    <row r="57" s="309" customFormat="true" ht="14.25" hidden="false" customHeight="true" outlineLevel="0" collapsed="false">
      <c r="A57" s="303"/>
      <c r="B57" s="305"/>
      <c r="C57" s="313"/>
      <c r="D57" s="314"/>
      <c r="E57" s="303"/>
      <c r="F57" s="305"/>
      <c r="G57" s="305"/>
      <c r="H57" s="305"/>
      <c r="I57" s="305"/>
      <c r="J57" s="315"/>
      <c r="K57" s="316" t="n">
        <f aca="false">E57*E$31+F57*F$31+G57*G$31+H57*H$31+I57*I$31+J57*$J$31</f>
        <v>0</v>
      </c>
      <c r="L57" s="302"/>
      <c r="M57" s="303"/>
      <c r="N57" s="305"/>
      <c r="O57" s="304"/>
      <c r="P57" s="304"/>
      <c r="Q57" s="305"/>
      <c r="R57" s="315"/>
      <c r="S57" s="317" t="n">
        <f aca="false">M57*M$31+N57*N$31+O57*O$31+P57*P$31+Q57*Q$31+R57*$R$31</f>
        <v>0</v>
      </c>
      <c r="T57" s="307"/>
      <c r="U57" s="303"/>
      <c r="V57" s="305"/>
      <c r="W57" s="305"/>
      <c r="X57" s="305"/>
      <c r="Y57" s="305"/>
      <c r="Z57" s="318"/>
      <c r="AA57" s="319" t="n">
        <f aca="false">U57*U$31+V57*V$31+W57*W$31+X57*X$31+Y57*Y$31+Z57*$Z$31</f>
        <v>0</v>
      </c>
      <c r="AB57" s="307"/>
      <c r="AC57" s="303"/>
      <c r="AD57" s="305"/>
      <c r="AE57" s="305"/>
      <c r="AF57" s="305"/>
      <c r="AG57" s="305"/>
      <c r="AH57" s="318"/>
      <c r="AI57" s="319" t="n">
        <f aca="false">AC57*AC$31+AD57*AD$31+AE57*AE$31+AF57*AF$31+AG57*AG$31+AH57*$AH$31</f>
        <v>0</v>
      </c>
      <c r="AJ57" s="307"/>
      <c r="AK57" s="303"/>
      <c r="AL57" s="305"/>
      <c r="AM57" s="305"/>
      <c r="AN57" s="305"/>
      <c r="AO57" s="305"/>
      <c r="AP57" s="318"/>
      <c r="AQ57" s="319" t="n">
        <f aca="false">AK57*AK$31+AL57*AL$31+AM57*AM$31+AN57*AN$31+AO57*AO$31+AP57*$AP$31</f>
        <v>0</v>
      </c>
      <c r="AR57" s="307"/>
      <c r="AS57" s="303"/>
      <c r="AT57" s="305"/>
      <c r="AU57" s="305"/>
      <c r="AV57" s="305"/>
      <c r="AW57" s="305"/>
      <c r="AX57" s="318"/>
      <c r="AY57" s="319" t="n">
        <f aca="false">AS57*AS$31+AT57*AT$31+AU57*AU$31+AV57*AV$31+AW57*AW$31+AX57*$AX$31</f>
        <v>0</v>
      </c>
      <c r="AZ57" s="307"/>
      <c r="BA57" s="303"/>
      <c r="BB57" s="305"/>
      <c r="BC57" s="305"/>
      <c r="BD57" s="305"/>
      <c r="BE57" s="305"/>
      <c r="BF57" s="318"/>
      <c r="BG57" s="319" t="n">
        <f aca="false">BA57*BA$31+BB57*BB$31+BC57*BC$31+BD57*BD$31+BE57*BE$31+BF57*$BF$31</f>
        <v>0</v>
      </c>
      <c r="BH57" s="307"/>
      <c r="BI57" s="303"/>
      <c r="BJ57" s="305"/>
      <c r="BK57" s="305"/>
      <c r="BL57" s="305"/>
      <c r="BM57" s="305"/>
      <c r="BN57" s="318"/>
      <c r="BO57" s="319" t="n">
        <f aca="false">BI57*BI$31+BJ57*BJ$31+BK57*BK$31+BL57*BL$31+BM57*BM$31+BN57*$BN$31</f>
        <v>0</v>
      </c>
      <c r="BP57" s="307"/>
      <c r="BQ57" s="303"/>
      <c r="BR57" s="305"/>
      <c r="BS57" s="305"/>
      <c r="BT57" s="305"/>
      <c r="BU57" s="305"/>
      <c r="BV57" s="318"/>
      <c r="BW57" s="319" t="n">
        <f aca="false">BQ57*BQ$31+BR57*BR$31+BS57*BS$31+BT57*BT$31+BU57*BU$31+BV57*$BV$31</f>
        <v>0</v>
      </c>
      <c r="BX57" s="307"/>
      <c r="BY57" s="303"/>
      <c r="BZ57" s="305"/>
      <c r="CA57" s="305"/>
      <c r="CB57" s="305"/>
      <c r="CC57" s="305"/>
      <c r="CD57" s="318"/>
      <c r="CE57" s="319" t="n">
        <f aca="false">BY57*BY$31+BZ57*BZ$31+CA57*CA$31+CB57*CB$31+CC57*CC$31+CD57*$CD$31</f>
        <v>0</v>
      </c>
      <c r="CF57" s="307"/>
      <c r="CG57" s="303"/>
      <c r="CH57" s="305"/>
      <c r="CI57" s="305"/>
      <c r="CJ57" s="305"/>
      <c r="CK57" s="305"/>
      <c r="CL57" s="318"/>
      <c r="CM57" s="319" t="n">
        <f aca="false">CG57*CG$31+CH57*CH$31+CI57*CI$31+CJ57*CJ$31+CK57*CK$31+CL57*$CL$31</f>
        <v>0</v>
      </c>
      <c r="CN57" s="307"/>
      <c r="CO57" s="303"/>
      <c r="CP57" s="305"/>
      <c r="CQ57" s="305"/>
      <c r="CR57" s="305"/>
      <c r="CS57" s="305"/>
      <c r="CT57" s="318"/>
      <c r="CU57" s="319" t="n">
        <f aca="false">CO57*CO$31+CP57*CP$31+CQ57*CQ$31+CR57*CR$31+CS57*CS$31+CT57*$CT$31</f>
        <v>0</v>
      </c>
      <c r="CW57" s="320" t="n">
        <f aca="false">SUM(K57,S57,AA57,AI57,AQ57,AY57,BG57,BO57,BW57,CE57,CM57,CU57)</f>
        <v>0</v>
      </c>
      <c r="CX57" s="321" t="n">
        <f aca="false">$CW57*CX$33</f>
        <v>0</v>
      </c>
      <c r="CY57" s="321" t="n">
        <f aca="false">$CW57*CY$33</f>
        <v>0</v>
      </c>
      <c r="CZ57" s="322" t="n">
        <f aca="false">SUM(CX57:CY57)</f>
        <v>0</v>
      </c>
    </row>
    <row r="58" s="309" customFormat="true" ht="14.25" hidden="false" customHeight="true" outlineLevel="0" collapsed="false">
      <c r="A58" s="303"/>
      <c r="B58" s="305"/>
      <c r="C58" s="313"/>
      <c r="D58" s="314"/>
      <c r="E58" s="303"/>
      <c r="F58" s="305"/>
      <c r="G58" s="305"/>
      <c r="H58" s="305"/>
      <c r="I58" s="305"/>
      <c r="J58" s="315"/>
      <c r="K58" s="316" t="n">
        <f aca="false">E58*E$31+F58*F$31+G58*G$31+H58*H$31+I58*I$31+J58*$J$31</f>
        <v>0</v>
      </c>
      <c r="L58" s="302"/>
      <c r="M58" s="303"/>
      <c r="N58" s="305"/>
      <c r="O58" s="305"/>
      <c r="P58" s="304"/>
      <c r="Q58" s="305"/>
      <c r="R58" s="315"/>
      <c r="S58" s="317" t="n">
        <f aca="false">M58*M$31+N58*N$31+O58*O$31+P58*P$31+Q58*Q$31+R58*$R$31</f>
        <v>0</v>
      </c>
      <c r="T58" s="307"/>
      <c r="U58" s="303"/>
      <c r="V58" s="305"/>
      <c r="W58" s="305"/>
      <c r="X58" s="305"/>
      <c r="Y58" s="305"/>
      <c r="Z58" s="318"/>
      <c r="AA58" s="319" t="n">
        <f aca="false">U58*U$31+V58*V$31+W58*W$31+X58*X$31+Y58*Y$31+Z58*$Z$31</f>
        <v>0</v>
      </c>
      <c r="AB58" s="307"/>
      <c r="AC58" s="303"/>
      <c r="AD58" s="305"/>
      <c r="AE58" s="305"/>
      <c r="AF58" s="305"/>
      <c r="AG58" s="305"/>
      <c r="AH58" s="318"/>
      <c r="AI58" s="319" t="n">
        <f aca="false">AC58*AC$31+AD58*AD$31+AE58*AE$31+AF58*AF$31+AG58*AG$31+AH58*$AH$31</f>
        <v>0</v>
      </c>
      <c r="AJ58" s="307"/>
      <c r="AK58" s="303"/>
      <c r="AL58" s="305"/>
      <c r="AM58" s="305"/>
      <c r="AN58" s="305"/>
      <c r="AO58" s="305"/>
      <c r="AP58" s="318"/>
      <c r="AQ58" s="319" t="n">
        <f aca="false">AK58*AK$31+AL58*AL$31+AM58*AM$31+AN58*AN$31+AO58*AO$31+AP58*$AP$31</f>
        <v>0</v>
      </c>
      <c r="AR58" s="307"/>
      <c r="AS58" s="303"/>
      <c r="AT58" s="305"/>
      <c r="AU58" s="305"/>
      <c r="AV58" s="305"/>
      <c r="AW58" s="305"/>
      <c r="AX58" s="318"/>
      <c r="AY58" s="319" t="n">
        <f aca="false">AS58*AS$31+AT58*AT$31+AU58*AU$31+AV58*AV$31+AW58*AW$31+AX58*$AX$31</f>
        <v>0</v>
      </c>
      <c r="AZ58" s="307"/>
      <c r="BA58" s="303"/>
      <c r="BB58" s="305"/>
      <c r="BC58" s="305"/>
      <c r="BD58" s="305"/>
      <c r="BE58" s="305"/>
      <c r="BF58" s="318"/>
      <c r="BG58" s="319" t="n">
        <f aca="false">BA58*BA$31+BB58*BB$31+BC58*BC$31+BD58*BD$31+BE58*BE$31+BF58*$BF$31</f>
        <v>0</v>
      </c>
      <c r="BH58" s="307"/>
      <c r="BI58" s="303"/>
      <c r="BJ58" s="305"/>
      <c r="BK58" s="305"/>
      <c r="BL58" s="305"/>
      <c r="BM58" s="305"/>
      <c r="BN58" s="318"/>
      <c r="BO58" s="319" t="n">
        <f aca="false">BI58*BI$31+BJ58*BJ$31+BK58*BK$31+BL58*BL$31+BM58*BM$31+BN58*$BN$31</f>
        <v>0</v>
      </c>
      <c r="BP58" s="307"/>
      <c r="BQ58" s="303"/>
      <c r="BR58" s="305"/>
      <c r="BS58" s="305"/>
      <c r="BT58" s="305"/>
      <c r="BU58" s="305"/>
      <c r="BV58" s="318"/>
      <c r="BW58" s="319" t="n">
        <f aca="false">BQ58*BQ$31+BR58*BR$31+BS58*BS$31+BT58*BT$31+BU58*BU$31+BV58*$BV$31</f>
        <v>0</v>
      </c>
      <c r="BX58" s="307"/>
      <c r="BY58" s="303"/>
      <c r="BZ58" s="305"/>
      <c r="CA58" s="305"/>
      <c r="CB58" s="305"/>
      <c r="CC58" s="305"/>
      <c r="CD58" s="318"/>
      <c r="CE58" s="319" t="n">
        <f aca="false">BY58*BY$31+BZ58*BZ$31+CA58*CA$31+CB58*CB$31+CC58*CC$31+CD58*$CD$31</f>
        <v>0</v>
      </c>
      <c r="CF58" s="307"/>
      <c r="CG58" s="303"/>
      <c r="CH58" s="305"/>
      <c r="CI58" s="305"/>
      <c r="CJ58" s="305"/>
      <c r="CK58" s="305"/>
      <c r="CL58" s="318"/>
      <c r="CM58" s="319" t="n">
        <f aca="false">CG58*CG$31+CH58*CH$31+CI58*CI$31+CJ58*CJ$31+CK58*CK$31+CL58*$CL$31</f>
        <v>0</v>
      </c>
      <c r="CN58" s="307"/>
      <c r="CO58" s="303"/>
      <c r="CP58" s="305"/>
      <c r="CQ58" s="305"/>
      <c r="CR58" s="305"/>
      <c r="CS58" s="305"/>
      <c r="CT58" s="318"/>
      <c r="CU58" s="319" t="n">
        <f aca="false">CO58*CO$31+CP58*CP$31+CQ58*CQ$31+CR58*CR$31+CS58*CS$31+CT58*$CT$31</f>
        <v>0</v>
      </c>
      <c r="CW58" s="320" t="n">
        <f aca="false">SUM(K58,S58,AA58,AI58,AQ58,AY58,BG58,BO58,BW58,CE58,CM58,CU58)</f>
        <v>0</v>
      </c>
      <c r="CX58" s="321" t="n">
        <f aca="false">$CW58*CX$33</f>
        <v>0</v>
      </c>
      <c r="CY58" s="321" t="n">
        <f aca="false">$CW58*CY$33</f>
        <v>0</v>
      </c>
      <c r="CZ58" s="322" t="n">
        <f aca="false">SUM(CX58:CY58)</f>
        <v>0</v>
      </c>
    </row>
    <row r="59" s="309" customFormat="true" ht="14.25" hidden="false" customHeight="true" outlineLevel="0" collapsed="false">
      <c r="A59" s="303"/>
      <c r="B59" s="305"/>
      <c r="C59" s="313"/>
      <c r="D59" s="314"/>
      <c r="E59" s="303"/>
      <c r="F59" s="305"/>
      <c r="G59" s="305"/>
      <c r="H59" s="305"/>
      <c r="I59" s="305"/>
      <c r="J59" s="315"/>
      <c r="K59" s="316" t="n">
        <f aca="false">E59*E$31+F59*F$31+G59*G$31+H59*H$31+I59*I$31+J59*$J$31</f>
        <v>0</v>
      </c>
      <c r="L59" s="302"/>
      <c r="M59" s="303"/>
      <c r="N59" s="305"/>
      <c r="O59" s="305"/>
      <c r="P59" s="304"/>
      <c r="Q59" s="305"/>
      <c r="R59" s="315"/>
      <c r="S59" s="317" t="n">
        <f aca="false">M59*M$31+N59*N$31+O59*O$31+P59*P$31+Q59*Q$31+R59*$R$31</f>
        <v>0</v>
      </c>
      <c r="T59" s="307"/>
      <c r="U59" s="303"/>
      <c r="V59" s="305"/>
      <c r="W59" s="305"/>
      <c r="X59" s="305"/>
      <c r="Y59" s="318"/>
      <c r="Z59" s="318"/>
      <c r="AA59" s="319" t="n">
        <f aca="false">U59*U$31+V59*V$31+W59*W$31+X59*X$31+Y59*Y$31+Z59*$Z$31</f>
        <v>0</v>
      </c>
      <c r="AB59" s="307"/>
      <c r="AC59" s="303"/>
      <c r="AD59" s="305"/>
      <c r="AE59" s="305"/>
      <c r="AF59" s="305"/>
      <c r="AG59" s="318"/>
      <c r="AH59" s="318"/>
      <c r="AI59" s="319" t="n">
        <f aca="false">AC59*AC$31+AD59*AD$31+AE59*AE$31+AF59*AF$31+AG59*AG$31+AH59*$AH$31</f>
        <v>0</v>
      </c>
      <c r="AJ59" s="307"/>
      <c r="AK59" s="303"/>
      <c r="AL59" s="305"/>
      <c r="AM59" s="305"/>
      <c r="AN59" s="305"/>
      <c r="AO59" s="318"/>
      <c r="AP59" s="318"/>
      <c r="AQ59" s="319" t="n">
        <f aca="false">AK59*AK$31+AL59*AL$31+AM59*AM$31+AN59*AN$31+AO59*AO$31+AP59*$AP$31</f>
        <v>0</v>
      </c>
      <c r="AR59" s="307"/>
      <c r="AS59" s="303"/>
      <c r="AT59" s="305"/>
      <c r="AU59" s="305"/>
      <c r="AV59" s="305"/>
      <c r="AW59" s="318"/>
      <c r="AX59" s="318"/>
      <c r="AY59" s="319" t="n">
        <f aca="false">AS59*AS$31+AT59*AT$31+AU59*AU$31+AV59*AV$31+AW59*AW$31+AX59*$AX$31</f>
        <v>0</v>
      </c>
      <c r="AZ59" s="307"/>
      <c r="BA59" s="303"/>
      <c r="BB59" s="305"/>
      <c r="BC59" s="305"/>
      <c r="BD59" s="305"/>
      <c r="BE59" s="318"/>
      <c r="BF59" s="318"/>
      <c r="BG59" s="319" t="n">
        <f aca="false">BA59*BA$31+BB59*BB$31+BC59*BC$31+BD59*BD$31+BE59*BE$31+BF59*$BF$31</f>
        <v>0</v>
      </c>
      <c r="BH59" s="307"/>
      <c r="BI59" s="303"/>
      <c r="BJ59" s="305"/>
      <c r="BK59" s="305"/>
      <c r="BL59" s="305"/>
      <c r="BM59" s="318"/>
      <c r="BN59" s="318"/>
      <c r="BO59" s="319" t="n">
        <f aca="false">BI59*BI$31+BJ59*BJ$31+BK59*BK$31+BL59*BL$31+BM59*BM$31+BN59*$BN$31</f>
        <v>0</v>
      </c>
      <c r="BP59" s="307"/>
      <c r="BQ59" s="303"/>
      <c r="BR59" s="305"/>
      <c r="BS59" s="305"/>
      <c r="BT59" s="305"/>
      <c r="BU59" s="318"/>
      <c r="BV59" s="318"/>
      <c r="BW59" s="319" t="n">
        <f aca="false">BQ59*BQ$31+BR59*BR$31+BS59*BS$31+BT59*BT$31+BU59*BU$31+BV59*$BV$31</f>
        <v>0</v>
      </c>
      <c r="BX59" s="307"/>
      <c r="BY59" s="303"/>
      <c r="BZ59" s="305"/>
      <c r="CA59" s="305"/>
      <c r="CB59" s="305"/>
      <c r="CC59" s="318"/>
      <c r="CD59" s="318"/>
      <c r="CE59" s="319" t="n">
        <f aca="false">BY59*BY$31+BZ59*BZ$31+CA59*CA$31+CB59*CB$31+CC59*CC$31+CD59*$CD$31</f>
        <v>0</v>
      </c>
      <c r="CF59" s="307"/>
      <c r="CG59" s="303"/>
      <c r="CH59" s="305"/>
      <c r="CI59" s="305"/>
      <c r="CJ59" s="305"/>
      <c r="CK59" s="318"/>
      <c r="CL59" s="318"/>
      <c r="CM59" s="319" t="n">
        <f aca="false">CG59*CG$31+CH59*CH$31+CI59*CI$31+CJ59*CJ$31+CK59*CK$31+CL59*$CL$31</f>
        <v>0</v>
      </c>
      <c r="CN59" s="307"/>
      <c r="CO59" s="303"/>
      <c r="CP59" s="305"/>
      <c r="CQ59" s="305"/>
      <c r="CR59" s="305"/>
      <c r="CS59" s="318"/>
      <c r="CT59" s="318"/>
      <c r="CU59" s="319" t="n">
        <f aca="false">CO59*CO$31+CP59*CP$31+CQ59*CQ$31+CR59*CR$31+CS59*CS$31+CT59*$CT$31</f>
        <v>0</v>
      </c>
      <c r="CW59" s="320" t="n">
        <f aca="false">SUM(K59,S59,AA59,AI59,AQ59,AY59,BG59,BO59,BW59,CE59,CM59,CU59)</f>
        <v>0</v>
      </c>
      <c r="CX59" s="321" t="n">
        <f aca="false">$CW59*CX$33</f>
        <v>0</v>
      </c>
      <c r="CY59" s="321" t="n">
        <f aca="false">$CW59*CY$33</f>
        <v>0</v>
      </c>
      <c r="CZ59" s="322" t="n">
        <f aca="false">SUM(CX59:CY59)</f>
        <v>0</v>
      </c>
    </row>
    <row r="60" s="309" customFormat="true" ht="14.25" hidden="false" customHeight="true" outlineLevel="0" collapsed="false">
      <c r="A60" s="303"/>
      <c r="B60" s="305"/>
      <c r="C60" s="313"/>
      <c r="D60" s="314"/>
      <c r="E60" s="303"/>
      <c r="F60" s="305"/>
      <c r="G60" s="305"/>
      <c r="H60" s="305"/>
      <c r="I60" s="305"/>
      <c r="J60" s="315"/>
      <c r="K60" s="316" t="n">
        <f aca="false">E60*E$31+F60*F$31+G60*G$31+H60*H$31+I60*I$31+J60*$J$31</f>
        <v>0</v>
      </c>
      <c r="L60" s="302"/>
      <c r="M60" s="303"/>
      <c r="N60" s="305"/>
      <c r="O60" s="304"/>
      <c r="P60" s="304"/>
      <c r="Q60" s="305"/>
      <c r="R60" s="315"/>
      <c r="S60" s="317" t="n">
        <f aca="false">M60*M$31+N60*N$31+O60*O$31+P60*P$31+Q60*Q$31+R60*$R$31</f>
        <v>0</v>
      </c>
      <c r="T60" s="307"/>
      <c r="U60" s="303"/>
      <c r="V60" s="305"/>
      <c r="W60" s="305"/>
      <c r="X60" s="305"/>
      <c r="Y60" s="305"/>
      <c r="Z60" s="318"/>
      <c r="AA60" s="319" t="n">
        <f aca="false">U60*U$31+V60*V$31+W60*W$31+X60*X$31+Y60*Y$31+Z60*$Z$31</f>
        <v>0</v>
      </c>
      <c r="AB60" s="307"/>
      <c r="AC60" s="303"/>
      <c r="AD60" s="305"/>
      <c r="AE60" s="305"/>
      <c r="AF60" s="305"/>
      <c r="AG60" s="305"/>
      <c r="AH60" s="318"/>
      <c r="AI60" s="319" t="n">
        <f aca="false">AC60*AC$31+AD60*AD$31+AE60*AE$31+AF60*AF$31+AG60*AG$31+AH60*$AH$31</f>
        <v>0</v>
      </c>
      <c r="AJ60" s="307"/>
      <c r="AK60" s="303"/>
      <c r="AL60" s="305"/>
      <c r="AM60" s="305"/>
      <c r="AN60" s="305"/>
      <c r="AO60" s="305"/>
      <c r="AP60" s="318"/>
      <c r="AQ60" s="319" t="n">
        <f aca="false">AK60*AK$31+AL60*AL$31+AM60*AM$31+AN60*AN$31+AO60*AO$31+AP60*$AP$31</f>
        <v>0</v>
      </c>
      <c r="AR60" s="307"/>
      <c r="AS60" s="303"/>
      <c r="AT60" s="305"/>
      <c r="AU60" s="305"/>
      <c r="AV60" s="305"/>
      <c r="AW60" s="305"/>
      <c r="AX60" s="318"/>
      <c r="AY60" s="319" t="n">
        <f aca="false">AS60*AS$31+AT60*AT$31+AU60*AU$31+AV60*AV$31+AW60*AW$31+AX60*$AX$31</f>
        <v>0</v>
      </c>
      <c r="AZ60" s="307"/>
      <c r="BA60" s="303"/>
      <c r="BB60" s="305"/>
      <c r="BC60" s="305"/>
      <c r="BD60" s="305"/>
      <c r="BE60" s="305"/>
      <c r="BF60" s="318"/>
      <c r="BG60" s="319" t="n">
        <f aca="false">BA60*BA$31+BB60*BB$31+BC60*BC$31+BD60*BD$31+BE60*BE$31+BF60*$BF$31</f>
        <v>0</v>
      </c>
      <c r="BH60" s="307"/>
      <c r="BI60" s="303"/>
      <c r="BJ60" s="305"/>
      <c r="BK60" s="305"/>
      <c r="BL60" s="305"/>
      <c r="BM60" s="305"/>
      <c r="BN60" s="318"/>
      <c r="BO60" s="319" t="n">
        <f aca="false">BI60*BI$31+BJ60*BJ$31+BK60*BK$31+BL60*BL$31+BM60*BM$31+BN60*$BN$31</f>
        <v>0</v>
      </c>
      <c r="BP60" s="307"/>
      <c r="BQ60" s="303"/>
      <c r="BR60" s="305"/>
      <c r="BS60" s="305"/>
      <c r="BT60" s="305"/>
      <c r="BU60" s="305"/>
      <c r="BV60" s="318"/>
      <c r="BW60" s="319" t="n">
        <f aca="false">BQ60*BQ$31+BR60*BR$31+BS60*BS$31+BT60*BT$31+BU60*BU$31+BV60*$BV$31</f>
        <v>0</v>
      </c>
      <c r="BX60" s="307"/>
      <c r="BY60" s="303"/>
      <c r="BZ60" s="305"/>
      <c r="CA60" s="305"/>
      <c r="CB60" s="305"/>
      <c r="CC60" s="305"/>
      <c r="CD60" s="318"/>
      <c r="CE60" s="319" t="n">
        <f aca="false">BY60*BY$31+BZ60*BZ$31+CA60*CA$31+CB60*CB$31+CC60*CC$31+CD60*$CD$31</f>
        <v>0</v>
      </c>
      <c r="CF60" s="307"/>
      <c r="CG60" s="303"/>
      <c r="CH60" s="305"/>
      <c r="CI60" s="305"/>
      <c r="CJ60" s="305"/>
      <c r="CK60" s="305"/>
      <c r="CL60" s="318"/>
      <c r="CM60" s="319" t="n">
        <f aca="false">CG60*CG$31+CH60*CH$31+CI60*CI$31+CJ60*CJ$31+CK60*CK$31+CL60*$CL$31</f>
        <v>0</v>
      </c>
      <c r="CN60" s="307"/>
      <c r="CO60" s="303"/>
      <c r="CP60" s="305"/>
      <c r="CQ60" s="305"/>
      <c r="CR60" s="305"/>
      <c r="CS60" s="305"/>
      <c r="CT60" s="318"/>
      <c r="CU60" s="319" t="n">
        <f aca="false">CO60*CO$31+CP60*CP$31+CQ60*CQ$31+CR60*CR$31+CS60*CS$31+CT60*$CT$31</f>
        <v>0</v>
      </c>
      <c r="CW60" s="320" t="n">
        <f aca="false">SUM(K60,S60,AA60,AI60,AQ60,AY60,BG60,BO60,BW60,CE60,CM60,CU60)</f>
        <v>0</v>
      </c>
      <c r="CX60" s="321" t="n">
        <f aca="false">$CW60*CX$33</f>
        <v>0</v>
      </c>
      <c r="CY60" s="321" t="n">
        <f aca="false">$CW60*CY$33</f>
        <v>0</v>
      </c>
      <c r="CZ60" s="322" t="n">
        <f aca="false">SUM(CX60:CY60)</f>
        <v>0</v>
      </c>
    </row>
    <row r="61" s="309" customFormat="true" ht="14.25" hidden="false" customHeight="true" outlineLevel="0" collapsed="false">
      <c r="A61" s="303"/>
      <c r="B61" s="305"/>
      <c r="C61" s="313"/>
      <c r="D61" s="314"/>
      <c r="E61" s="303"/>
      <c r="F61" s="305"/>
      <c r="G61" s="305"/>
      <c r="H61" s="305"/>
      <c r="I61" s="305"/>
      <c r="J61" s="315"/>
      <c r="K61" s="316" t="n">
        <f aca="false">E61*E$31+F61*F$31+G61*G$31+H61*H$31+I61*I$31+J61*$J$31</f>
        <v>0</v>
      </c>
      <c r="L61" s="302"/>
      <c r="M61" s="303"/>
      <c r="N61" s="305"/>
      <c r="O61" s="304"/>
      <c r="P61" s="304"/>
      <c r="Q61" s="305"/>
      <c r="R61" s="315"/>
      <c r="S61" s="317" t="n">
        <f aca="false">M61*M$31+N61*N$31+O61*O$31+P61*P$31+Q61*Q$31+R61*$R$31</f>
        <v>0</v>
      </c>
      <c r="T61" s="307"/>
      <c r="U61" s="303"/>
      <c r="V61" s="305"/>
      <c r="W61" s="305"/>
      <c r="X61" s="305"/>
      <c r="Y61" s="305"/>
      <c r="Z61" s="318"/>
      <c r="AA61" s="319" t="n">
        <f aca="false">U61*U$31+V61*V$31+W61*W$31+X61*X$31+Y61*Y$31+Z61*$Z$31</f>
        <v>0</v>
      </c>
      <c r="AB61" s="307"/>
      <c r="AC61" s="303"/>
      <c r="AD61" s="305"/>
      <c r="AE61" s="305"/>
      <c r="AF61" s="305"/>
      <c r="AG61" s="305"/>
      <c r="AH61" s="318"/>
      <c r="AI61" s="319" t="n">
        <f aca="false">AC61*AC$31+AD61*AD$31+AE61*AE$31+AF61*AF$31+AG61*AG$31+AH61*$AH$31</f>
        <v>0</v>
      </c>
      <c r="AJ61" s="307"/>
      <c r="AK61" s="303"/>
      <c r="AL61" s="305"/>
      <c r="AM61" s="305"/>
      <c r="AN61" s="305"/>
      <c r="AO61" s="305"/>
      <c r="AP61" s="318"/>
      <c r="AQ61" s="319" t="n">
        <f aca="false">AK61*AK$31+AL61*AL$31+AM61*AM$31+AN61*AN$31+AO61*AO$31+AP61*$AP$31</f>
        <v>0</v>
      </c>
      <c r="AR61" s="307"/>
      <c r="AS61" s="303"/>
      <c r="AT61" s="305"/>
      <c r="AU61" s="305"/>
      <c r="AV61" s="305"/>
      <c r="AW61" s="305"/>
      <c r="AX61" s="318"/>
      <c r="AY61" s="319" t="n">
        <f aca="false">AS61*AS$31+AT61*AT$31+AU61*AU$31+AV61*AV$31+AW61*AW$31+AX61*$AX$31</f>
        <v>0</v>
      </c>
      <c r="AZ61" s="307"/>
      <c r="BA61" s="303"/>
      <c r="BB61" s="305"/>
      <c r="BC61" s="305"/>
      <c r="BD61" s="305"/>
      <c r="BE61" s="305"/>
      <c r="BF61" s="318"/>
      <c r="BG61" s="319" t="n">
        <f aca="false">BA61*BA$31+BB61*BB$31+BC61*BC$31+BD61*BD$31+BE61*BE$31+BF61*$BF$31</f>
        <v>0</v>
      </c>
      <c r="BH61" s="307"/>
      <c r="BI61" s="303"/>
      <c r="BJ61" s="305"/>
      <c r="BK61" s="305"/>
      <c r="BL61" s="305"/>
      <c r="BM61" s="305"/>
      <c r="BN61" s="318"/>
      <c r="BO61" s="319" t="n">
        <f aca="false">BI61*BI$31+BJ61*BJ$31+BK61*BK$31+BL61*BL$31+BM61*BM$31+BN61*$BN$31</f>
        <v>0</v>
      </c>
      <c r="BP61" s="307"/>
      <c r="BQ61" s="303"/>
      <c r="BR61" s="305"/>
      <c r="BS61" s="305"/>
      <c r="BT61" s="305"/>
      <c r="BU61" s="305"/>
      <c r="BV61" s="318"/>
      <c r="BW61" s="319" t="n">
        <f aca="false">BQ61*BQ$31+BR61*BR$31+BS61*BS$31+BT61*BT$31+BU61*BU$31+BV61*$BV$31</f>
        <v>0</v>
      </c>
      <c r="BX61" s="307"/>
      <c r="BY61" s="303"/>
      <c r="BZ61" s="305"/>
      <c r="CA61" s="305"/>
      <c r="CB61" s="305"/>
      <c r="CC61" s="305"/>
      <c r="CD61" s="318"/>
      <c r="CE61" s="319" t="n">
        <f aca="false">BY61*BY$31+BZ61*BZ$31+CA61*CA$31+CB61*CB$31+CC61*CC$31+CD61*$CD$31</f>
        <v>0</v>
      </c>
      <c r="CF61" s="307"/>
      <c r="CG61" s="303"/>
      <c r="CH61" s="305"/>
      <c r="CI61" s="305"/>
      <c r="CJ61" s="305"/>
      <c r="CK61" s="305"/>
      <c r="CL61" s="318"/>
      <c r="CM61" s="319" t="n">
        <f aca="false">CG61*CG$31+CH61*CH$31+CI61*CI$31+CJ61*CJ$31+CK61*CK$31+CL61*$CL$31</f>
        <v>0</v>
      </c>
      <c r="CN61" s="307"/>
      <c r="CO61" s="303"/>
      <c r="CP61" s="305"/>
      <c r="CQ61" s="305"/>
      <c r="CR61" s="305"/>
      <c r="CS61" s="305"/>
      <c r="CT61" s="318"/>
      <c r="CU61" s="319" t="n">
        <f aca="false">CO61*CO$31+CP61*CP$31+CQ61*CQ$31+CR61*CR$31+CS61*CS$31+CT61*$CT$31</f>
        <v>0</v>
      </c>
      <c r="CW61" s="320" t="n">
        <f aca="false">SUM(K61,S61,AA61,AI61,AQ61,AY61,BG61,BO61,BW61,CE61,CM61,CU61)</f>
        <v>0</v>
      </c>
      <c r="CX61" s="321" t="n">
        <f aca="false">$CW61*CX$33</f>
        <v>0</v>
      </c>
      <c r="CY61" s="321" t="n">
        <f aca="false">$CW61*CY$33</f>
        <v>0</v>
      </c>
      <c r="CZ61" s="322" t="n">
        <f aca="false">SUM(CX61:CY61)</f>
        <v>0</v>
      </c>
    </row>
    <row r="62" s="309" customFormat="true" ht="14.25" hidden="false" customHeight="true" outlineLevel="0" collapsed="false">
      <c r="A62" s="303"/>
      <c r="B62" s="305"/>
      <c r="C62" s="313"/>
      <c r="D62" s="314"/>
      <c r="E62" s="303"/>
      <c r="F62" s="305"/>
      <c r="G62" s="305"/>
      <c r="H62" s="305"/>
      <c r="I62" s="305"/>
      <c r="J62" s="315"/>
      <c r="K62" s="316" t="n">
        <f aca="false">E62*E$31+F62*F$31+G62*G$31+H62*H$31+I62*I$31+J62*$J$31</f>
        <v>0</v>
      </c>
      <c r="L62" s="302"/>
      <c r="M62" s="303"/>
      <c r="N62" s="305"/>
      <c r="O62" s="305"/>
      <c r="P62" s="304"/>
      <c r="Q62" s="305"/>
      <c r="R62" s="315"/>
      <c r="S62" s="317" t="n">
        <f aca="false">M62*M$31+N62*N$31+O62*O$31+P62*P$31+Q62*Q$31+R62*$R$31</f>
        <v>0</v>
      </c>
      <c r="T62" s="307"/>
      <c r="U62" s="303"/>
      <c r="V62" s="305"/>
      <c r="W62" s="305"/>
      <c r="X62" s="305"/>
      <c r="Y62" s="318"/>
      <c r="Z62" s="318"/>
      <c r="AA62" s="319" t="n">
        <f aca="false">U62*U$31+V62*V$31+W62*W$31+X62*X$31+Y62*Y$31+Z62*$Z$31</f>
        <v>0</v>
      </c>
      <c r="AB62" s="307"/>
      <c r="AC62" s="303"/>
      <c r="AD62" s="305"/>
      <c r="AE62" s="305"/>
      <c r="AF62" s="305"/>
      <c r="AG62" s="318"/>
      <c r="AH62" s="318"/>
      <c r="AI62" s="319" t="n">
        <f aca="false">AC62*AC$31+AD62*AD$31+AE62*AE$31+AF62*AF$31+AG62*AG$31+AH62*$AH$31</f>
        <v>0</v>
      </c>
      <c r="AJ62" s="307"/>
      <c r="AK62" s="303"/>
      <c r="AL62" s="305"/>
      <c r="AM62" s="305"/>
      <c r="AN62" s="305"/>
      <c r="AO62" s="318"/>
      <c r="AP62" s="318"/>
      <c r="AQ62" s="319" t="n">
        <f aca="false">AK62*AK$31+AL62*AL$31+AM62*AM$31+AN62*AN$31+AO62*AO$31+AP62*$AP$31</f>
        <v>0</v>
      </c>
      <c r="AR62" s="307"/>
      <c r="AS62" s="303"/>
      <c r="AT62" s="305"/>
      <c r="AU62" s="305"/>
      <c r="AV62" s="305"/>
      <c r="AW62" s="318"/>
      <c r="AX62" s="318"/>
      <c r="AY62" s="319" t="n">
        <f aca="false">AS62*AS$31+AT62*AT$31+AU62*AU$31+AV62*AV$31+AW62*AW$31+AX62*$AX$31</f>
        <v>0</v>
      </c>
      <c r="AZ62" s="307"/>
      <c r="BA62" s="303"/>
      <c r="BB62" s="305"/>
      <c r="BC62" s="305"/>
      <c r="BD62" s="305"/>
      <c r="BE62" s="318"/>
      <c r="BF62" s="318"/>
      <c r="BG62" s="319" t="n">
        <f aca="false">BA62*BA$31+BB62*BB$31+BC62*BC$31+BD62*BD$31+BE62*BE$31+BF62*$BF$31</f>
        <v>0</v>
      </c>
      <c r="BH62" s="307"/>
      <c r="BI62" s="303"/>
      <c r="BJ62" s="305"/>
      <c r="BK62" s="305"/>
      <c r="BL62" s="305"/>
      <c r="BM62" s="318"/>
      <c r="BN62" s="318"/>
      <c r="BO62" s="319" t="n">
        <f aca="false">BI62*BI$31+BJ62*BJ$31+BK62*BK$31+BL62*BL$31+BM62*BM$31+BN62*$BN$31</f>
        <v>0</v>
      </c>
      <c r="BP62" s="307"/>
      <c r="BQ62" s="303"/>
      <c r="BR62" s="305"/>
      <c r="BS62" s="305"/>
      <c r="BT62" s="305"/>
      <c r="BU62" s="318"/>
      <c r="BV62" s="318"/>
      <c r="BW62" s="319" t="n">
        <f aca="false">BQ62*BQ$31+BR62*BR$31+BS62*BS$31+BT62*BT$31+BU62*BU$31+BV62*$BV$31</f>
        <v>0</v>
      </c>
      <c r="BX62" s="307"/>
      <c r="BY62" s="303"/>
      <c r="BZ62" s="305"/>
      <c r="CA62" s="305"/>
      <c r="CB62" s="305"/>
      <c r="CC62" s="318"/>
      <c r="CD62" s="318"/>
      <c r="CE62" s="319" t="n">
        <f aca="false">BY62*BY$31+BZ62*BZ$31+CA62*CA$31+CB62*CB$31+CC62*CC$31+CD62*$CD$31</f>
        <v>0</v>
      </c>
      <c r="CF62" s="307"/>
      <c r="CG62" s="303"/>
      <c r="CH62" s="305"/>
      <c r="CI62" s="305"/>
      <c r="CJ62" s="305"/>
      <c r="CK62" s="318"/>
      <c r="CL62" s="318"/>
      <c r="CM62" s="319" t="n">
        <f aca="false">CG62*CG$31+CH62*CH$31+CI62*CI$31+CJ62*CJ$31+CK62*CK$31+CL62*$CL$31</f>
        <v>0</v>
      </c>
      <c r="CN62" s="307"/>
      <c r="CO62" s="303"/>
      <c r="CP62" s="305"/>
      <c r="CQ62" s="305"/>
      <c r="CR62" s="305"/>
      <c r="CS62" s="318"/>
      <c r="CT62" s="318"/>
      <c r="CU62" s="319" t="n">
        <f aca="false">CO62*CO$31+CP62*CP$31+CQ62*CQ$31+CR62*CR$31+CS62*CS$31+CT62*$CT$31</f>
        <v>0</v>
      </c>
      <c r="CW62" s="320" t="n">
        <f aca="false">SUM(K62,S62,AA62,AI62,AQ62,AY62,BG62,BO62,BW62,CE62,CM62,CU62)</f>
        <v>0</v>
      </c>
      <c r="CX62" s="321" t="n">
        <f aca="false">$CW62*CX$33</f>
        <v>0</v>
      </c>
      <c r="CY62" s="321" t="n">
        <f aca="false">$CW62*CY$33</f>
        <v>0</v>
      </c>
      <c r="CZ62" s="322" t="n">
        <f aca="false">SUM(CX62:CY62)</f>
        <v>0</v>
      </c>
    </row>
    <row r="63" s="309" customFormat="true" ht="14.25" hidden="false" customHeight="true" outlineLevel="0" collapsed="false">
      <c r="A63" s="303"/>
      <c r="B63" s="305"/>
      <c r="C63" s="313"/>
      <c r="D63" s="314"/>
      <c r="E63" s="303"/>
      <c r="F63" s="305"/>
      <c r="G63" s="305"/>
      <c r="H63" s="305"/>
      <c r="I63" s="305"/>
      <c r="J63" s="315"/>
      <c r="K63" s="316" t="n">
        <f aca="false">E63*E$31+F63*F$31+G63*G$31+H63*H$31+I63*I$31+J63*$J$31</f>
        <v>0</v>
      </c>
      <c r="L63" s="302"/>
      <c r="M63" s="303"/>
      <c r="N63" s="305"/>
      <c r="O63" s="305"/>
      <c r="P63" s="304"/>
      <c r="Q63" s="305"/>
      <c r="R63" s="315"/>
      <c r="S63" s="317" t="n">
        <f aca="false">M63*M$31+N63*N$31+O63*O$31+P63*P$31+Q63*Q$31+R63*$R$31</f>
        <v>0</v>
      </c>
      <c r="T63" s="307"/>
      <c r="U63" s="303"/>
      <c r="V63" s="305"/>
      <c r="W63" s="305"/>
      <c r="X63" s="305"/>
      <c r="Y63" s="305"/>
      <c r="Z63" s="318"/>
      <c r="AA63" s="319" t="n">
        <f aca="false">U63*U$31+V63*V$31+W63*W$31+X63*X$31+Y63*Y$31+Z63*$Z$31</f>
        <v>0</v>
      </c>
      <c r="AB63" s="307"/>
      <c r="AC63" s="303"/>
      <c r="AD63" s="305"/>
      <c r="AE63" s="305"/>
      <c r="AF63" s="305"/>
      <c r="AG63" s="305"/>
      <c r="AH63" s="318"/>
      <c r="AI63" s="319" t="n">
        <f aca="false">AC63*AC$31+AD63*AD$31+AE63*AE$31+AF63*AF$31+AG63*AG$31+AH63*$AH$31</f>
        <v>0</v>
      </c>
      <c r="AJ63" s="307"/>
      <c r="AK63" s="303"/>
      <c r="AL63" s="305"/>
      <c r="AM63" s="305"/>
      <c r="AN63" s="305"/>
      <c r="AO63" s="305"/>
      <c r="AP63" s="318"/>
      <c r="AQ63" s="319" t="n">
        <f aca="false">AK63*AK$31+AL63*AL$31+AM63*AM$31+AN63*AN$31+AO63*AO$31+AP63*$AP$31</f>
        <v>0</v>
      </c>
      <c r="AR63" s="307"/>
      <c r="AS63" s="303"/>
      <c r="AT63" s="305"/>
      <c r="AU63" s="305"/>
      <c r="AV63" s="305"/>
      <c r="AW63" s="305"/>
      <c r="AX63" s="318"/>
      <c r="AY63" s="319" t="n">
        <f aca="false">AS63*AS$31+AT63*AT$31+AU63*AU$31+AV63*AV$31+AW63*AW$31+AX63*$AX$31</f>
        <v>0</v>
      </c>
      <c r="AZ63" s="307"/>
      <c r="BA63" s="303"/>
      <c r="BB63" s="305"/>
      <c r="BC63" s="305"/>
      <c r="BD63" s="305"/>
      <c r="BE63" s="305"/>
      <c r="BF63" s="318"/>
      <c r="BG63" s="319" t="n">
        <f aca="false">BA63*BA$31+BB63*BB$31+BC63*BC$31+BD63*BD$31+BE63*BE$31+BF63*$BF$31</f>
        <v>0</v>
      </c>
      <c r="BH63" s="307"/>
      <c r="BI63" s="303"/>
      <c r="BJ63" s="305"/>
      <c r="BK63" s="305"/>
      <c r="BL63" s="305"/>
      <c r="BM63" s="305"/>
      <c r="BN63" s="318"/>
      <c r="BO63" s="319" t="n">
        <f aca="false">BI63*BI$31+BJ63*BJ$31+BK63*BK$31+BL63*BL$31+BM63*BM$31+BN63*$BN$31</f>
        <v>0</v>
      </c>
      <c r="BP63" s="307"/>
      <c r="BQ63" s="303"/>
      <c r="BR63" s="305"/>
      <c r="BS63" s="305"/>
      <c r="BT63" s="305"/>
      <c r="BU63" s="305"/>
      <c r="BV63" s="318"/>
      <c r="BW63" s="319" t="n">
        <f aca="false">BQ63*BQ$31+BR63*BR$31+BS63*BS$31+BT63*BT$31+BU63*BU$31+BV63*$BV$31</f>
        <v>0</v>
      </c>
      <c r="BX63" s="307"/>
      <c r="BY63" s="303"/>
      <c r="BZ63" s="305"/>
      <c r="CA63" s="305"/>
      <c r="CB63" s="305"/>
      <c r="CC63" s="305"/>
      <c r="CD63" s="318"/>
      <c r="CE63" s="319" t="n">
        <f aca="false">BY63*BY$31+BZ63*BZ$31+CA63*CA$31+CB63*CB$31+CC63*CC$31+CD63*$CD$31</f>
        <v>0</v>
      </c>
      <c r="CF63" s="307"/>
      <c r="CG63" s="303"/>
      <c r="CH63" s="305"/>
      <c r="CI63" s="305"/>
      <c r="CJ63" s="305"/>
      <c r="CK63" s="305"/>
      <c r="CL63" s="318"/>
      <c r="CM63" s="319" t="n">
        <f aca="false">CG63*CG$31+CH63*CH$31+CI63*CI$31+CJ63*CJ$31+CK63*CK$31+CL63*$CL$31</f>
        <v>0</v>
      </c>
      <c r="CN63" s="307"/>
      <c r="CO63" s="303"/>
      <c r="CP63" s="305"/>
      <c r="CQ63" s="305"/>
      <c r="CR63" s="305"/>
      <c r="CS63" s="305"/>
      <c r="CT63" s="318"/>
      <c r="CU63" s="319" t="n">
        <f aca="false">CO63*CO$31+CP63*CP$31+CQ63*CQ$31+CR63*CR$31+CS63*CS$31+CT63*$CT$31</f>
        <v>0</v>
      </c>
      <c r="CW63" s="320" t="n">
        <f aca="false">SUM(K63,S63,AA63,AI63,AQ63,AY63,BG63,BO63,BW63,CE63,CM63,CU63)</f>
        <v>0</v>
      </c>
      <c r="CX63" s="321" t="n">
        <f aca="false">$CW63*CX$33</f>
        <v>0</v>
      </c>
      <c r="CY63" s="321" t="n">
        <f aca="false">$CW63*CY$33</f>
        <v>0</v>
      </c>
      <c r="CZ63" s="322" t="n">
        <f aca="false">SUM(CX63:CY63)</f>
        <v>0</v>
      </c>
    </row>
    <row r="64" s="309" customFormat="true" ht="14.25" hidden="false" customHeight="true" outlineLevel="0" collapsed="false">
      <c r="A64" s="303"/>
      <c r="B64" s="305"/>
      <c r="C64" s="313"/>
      <c r="D64" s="314"/>
      <c r="E64" s="303"/>
      <c r="F64" s="305"/>
      <c r="G64" s="305"/>
      <c r="H64" s="305"/>
      <c r="I64" s="305"/>
      <c r="J64" s="315"/>
      <c r="K64" s="316" t="n">
        <f aca="false">E64*E$31+F64*F$31+G64*G$31+H64*H$31+I64*I$31+J64*$J$31</f>
        <v>0</v>
      </c>
      <c r="L64" s="302"/>
      <c r="M64" s="303"/>
      <c r="N64" s="305"/>
      <c r="O64" s="304"/>
      <c r="P64" s="304"/>
      <c r="Q64" s="305"/>
      <c r="R64" s="315"/>
      <c r="S64" s="317" t="n">
        <f aca="false">M64*M$31+N64*N$31+O64*O$31+P64*P$31+Q64*Q$31+R64*$R$31</f>
        <v>0</v>
      </c>
      <c r="T64" s="307"/>
      <c r="U64" s="303"/>
      <c r="V64" s="305"/>
      <c r="W64" s="305"/>
      <c r="X64" s="305"/>
      <c r="Y64" s="305"/>
      <c r="Z64" s="318"/>
      <c r="AA64" s="319" t="n">
        <f aca="false">U64*U$31+V64*V$31+W64*W$31+X64*X$31+Y64*Y$31+Z64*$Z$31</f>
        <v>0</v>
      </c>
      <c r="AB64" s="307"/>
      <c r="AC64" s="303"/>
      <c r="AD64" s="305"/>
      <c r="AE64" s="305"/>
      <c r="AF64" s="305"/>
      <c r="AG64" s="305"/>
      <c r="AH64" s="318"/>
      <c r="AI64" s="319" t="n">
        <f aca="false">AC64*AC$31+AD64*AD$31+AE64*AE$31+AF64*AF$31+AG64*AG$31+AH64*$AH$31</f>
        <v>0</v>
      </c>
      <c r="AJ64" s="307"/>
      <c r="AK64" s="303"/>
      <c r="AL64" s="305"/>
      <c r="AM64" s="305"/>
      <c r="AN64" s="305"/>
      <c r="AO64" s="305"/>
      <c r="AP64" s="318"/>
      <c r="AQ64" s="319" t="n">
        <f aca="false">AK64*AK$31+AL64*AL$31+AM64*AM$31+AN64*AN$31+AO64*AO$31+AP64*$AP$31</f>
        <v>0</v>
      </c>
      <c r="AR64" s="307"/>
      <c r="AS64" s="303"/>
      <c r="AT64" s="305"/>
      <c r="AU64" s="305"/>
      <c r="AV64" s="305"/>
      <c r="AW64" s="305"/>
      <c r="AX64" s="318"/>
      <c r="AY64" s="319" t="n">
        <f aca="false">AS64*AS$31+AT64*AT$31+AU64*AU$31+AV64*AV$31+AW64*AW$31+AX64*$AX$31</f>
        <v>0</v>
      </c>
      <c r="AZ64" s="307"/>
      <c r="BA64" s="303"/>
      <c r="BB64" s="305"/>
      <c r="BC64" s="305"/>
      <c r="BD64" s="305"/>
      <c r="BE64" s="305"/>
      <c r="BF64" s="318"/>
      <c r="BG64" s="319" t="n">
        <f aca="false">BA64*BA$31+BB64*BB$31+BC64*BC$31+BD64*BD$31+BE64*BE$31+BF64*$BF$31</f>
        <v>0</v>
      </c>
      <c r="BH64" s="307"/>
      <c r="BI64" s="303"/>
      <c r="BJ64" s="305"/>
      <c r="BK64" s="305"/>
      <c r="BL64" s="305"/>
      <c r="BM64" s="305"/>
      <c r="BN64" s="318"/>
      <c r="BO64" s="319" t="n">
        <f aca="false">BI64*BI$31+BJ64*BJ$31+BK64*BK$31+BL64*BL$31+BM64*BM$31+BN64*$BN$31</f>
        <v>0</v>
      </c>
      <c r="BP64" s="307"/>
      <c r="BQ64" s="303"/>
      <c r="BR64" s="305"/>
      <c r="BS64" s="305"/>
      <c r="BT64" s="305"/>
      <c r="BU64" s="305"/>
      <c r="BV64" s="318"/>
      <c r="BW64" s="319" t="n">
        <f aca="false">BQ64*BQ$31+BR64*BR$31+BS64*BS$31+BT64*BT$31+BU64*BU$31+BV64*$BV$31</f>
        <v>0</v>
      </c>
      <c r="BX64" s="307"/>
      <c r="BY64" s="303"/>
      <c r="BZ64" s="305"/>
      <c r="CA64" s="305"/>
      <c r="CB64" s="305"/>
      <c r="CC64" s="305"/>
      <c r="CD64" s="318"/>
      <c r="CE64" s="319" t="n">
        <f aca="false">BY64*BY$31+BZ64*BZ$31+CA64*CA$31+CB64*CB$31+CC64*CC$31+CD64*$CD$31</f>
        <v>0</v>
      </c>
      <c r="CF64" s="307"/>
      <c r="CG64" s="303"/>
      <c r="CH64" s="305"/>
      <c r="CI64" s="305"/>
      <c r="CJ64" s="305"/>
      <c r="CK64" s="305"/>
      <c r="CL64" s="318"/>
      <c r="CM64" s="319" t="n">
        <f aca="false">CG64*CG$31+CH64*CH$31+CI64*CI$31+CJ64*CJ$31+CK64*CK$31+CL64*$CL$31</f>
        <v>0</v>
      </c>
      <c r="CN64" s="307"/>
      <c r="CO64" s="303"/>
      <c r="CP64" s="305"/>
      <c r="CQ64" s="305"/>
      <c r="CR64" s="305"/>
      <c r="CS64" s="305"/>
      <c r="CT64" s="318"/>
      <c r="CU64" s="319" t="n">
        <f aca="false">CO64*CO$31+CP64*CP$31+CQ64*CQ$31+CR64*CR$31+CS64*CS$31+CT64*$CT$31</f>
        <v>0</v>
      </c>
      <c r="CW64" s="320" t="n">
        <f aca="false">SUM(K64,S64,AA64,AI64,AQ64,AY64,BG64,BO64,BW64,CE64,CM64,CU64)</f>
        <v>0</v>
      </c>
      <c r="CX64" s="321" t="n">
        <f aca="false">$CW64*CX$33</f>
        <v>0</v>
      </c>
      <c r="CY64" s="321" t="n">
        <f aca="false">$CW64*CY$33</f>
        <v>0</v>
      </c>
      <c r="CZ64" s="322" t="n">
        <f aca="false">SUM(CX64:CY64)</f>
        <v>0</v>
      </c>
    </row>
    <row r="65" s="309" customFormat="true" ht="14.25" hidden="false" customHeight="true" outlineLevel="0" collapsed="false">
      <c r="A65" s="303"/>
      <c r="B65" s="305"/>
      <c r="C65" s="313"/>
      <c r="D65" s="314"/>
      <c r="E65" s="303"/>
      <c r="F65" s="305"/>
      <c r="G65" s="305"/>
      <c r="H65" s="305"/>
      <c r="I65" s="305"/>
      <c r="J65" s="315"/>
      <c r="K65" s="316" t="n">
        <f aca="false">E65*E$31+F65*F$31+G65*G$31+H65*H$31+I65*I$31+J65*$J$31</f>
        <v>0</v>
      </c>
      <c r="L65" s="302"/>
      <c r="M65" s="303"/>
      <c r="N65" s="305"/>
      <c r="O65" s="304"/>
      <c r="P65" s="304"/>
      <c r="Q65" s="305"/>
      <c r="R65" s="315"/>
      <c r="S65" s="317" t="n">
        <f aca="false">M65*M$31+N65*N$31+O65*O$31+P65*P$31+Q65*Q$31+R65*$R$31</f>
        <v>0</v>
      </c>
      <c r="T65" s="307"/>
      <c r="U65" s="303"/>
      <c r="V65" s="305"/>
      <c r="W65" s="305"/>
      <c r="X65" s="305"/>
      <c r="Y65" s="318"/>
      <c r="Z65" s="318"/>
      <c r="AA65" s="319" t="n">
        <f aca="false">U65*U$31+V65*V$31+W65*W$31+X65*X$31+Y65*Y$31+Z65*$Z$31</f>
        <v>0</v>
      </c>
      <c r="AB65" s="307"/>
      <c r="AC65" s="303"/>
      <c r="AD65" s="305"/>
      <c r="AE65" s="305"/>
      <c r="AF65" s="305"/>
      <c r="AG65" s="318"/>
      <c r="AH65" s="318"/>
      <c r="AI65" s="319" t="n">
        <f aca="false">AC65*AC$31+AD65*AD$31+AE65*AE$31+AF65*AF$31+AG65*AG$31+AH65*$AH$31</f>
        <v>0</v>
      </c>
      <c r="AJ65" s="307"/>
      <c r="AK65" s="303"/>
      <c r="AL65" s="305"/>
      <c r="AM65" s="305"/>
      <c r="AN65" s="305"/>
      <c r="AO65" s="318"/>
      <c r="AP65" s="318"/>
      <c r="AQ65" s="319" t="n">
        <f aca="false">AK65*AK$31+AL65*AL$31+AM65*AM$31+AN65*AN$31+AO65*AO$31+AP65*$AP$31</f>
        <v>0</v>
      </c>
      <c r="AR65" s="307"/>
      <c r="AS65" s="303"/>
      <c r="AT65" s="305"/>
      <c r="AU65" s="305"/>
      <c r="AV65" s="305"/>
      <c r="AW65" s="318"/>
      <c r="AX65" s="318"/>
      <c r="AY65" s="319" t="n">
        <f aca="false">AS65*AS$31+AT65*AT$31+AU65*AU$31+AV65*AV$31+AW65*AW$31+AX65*$AX$31</f>
        <v>0</v>
      </c>
      <c r="AZ65" s="307"/>
      <c r="BA65" s="303"/>
      <c r="BB65" s="305"/>
      <c r="BC65" s="305"/>
      <c r="BD65" s="305"/>
      <c r="BE65" s="318"/>
      <c r="BF65" s="318"/>
      <c r="BG65" s="319" t="n">
        <f aca="false">BA65*BA$31+BB65*BB$31+BC65*BC$31+BD65*BD$31+BE65*BE$31+BF65*$BF$31</f>
        <v>0</v>
      </c>
      <c r="BH65" s="307"/>
      <c r="BI65" s="303"/>
      <c r="BJ65" s="305"/>
      <c r="BK65" s="305"/>
      <c r="BL65" s="305"/>
      <c r="BM65" s="318"/>
      <c r="BN65" s="318"/>
      <c r="BO65" s="319" t="n">
        <f aca="false">BI65*BI$31+BJ65*BJ$31+BK65*BK$31+BL65*BL$31+BM65*BM$31+BN65*$BN$31</f>
        <v>0</v>
      </c>
      <c r="BP65" s="307"/>
      <c r="BQ65" s="303"/>
      <c r="BR65" s="305"/>
      <c r="BS65" s="305"/>
      <c r="BT65" s="305"/>
      <c r="BU65" s="318"/>
      <c r="BV65" s="318"/>
      <c r="BW65" s="319" t="n">
        <f aca="false">BQ65*BQ$31+BR65*BR$31+BS65*BS$31+BT65*BT$31+BU65*BU$31+BV65*$BV$31</f>
        <v>0</v>
      </c>
      <c r="BX65" s="307"/>
      <c r="BY65" s="303"/>
      <c r="BZ65" s="305"/>
      <c r="CA65" s="305"/>
      <c r="CB65" s="305"/>
      <c r="CC65" s="318"/>
      <c r="CD65" s="318"/>
      <c r="CE65" s="319" t="n">
        <f aca="false">BY65*BY$31+BZ65*BZ$31+CA65*CA$31+CB65*CB$31+CC65*CC$31+CD65*$CD$31</f>
        <v>0</v>
      </c>
      <c r="CF65" s="307"/>
      <c r="CG65" s="303"/>
      <c r="CH65" s="305"/>
      <c r="CI65" s="305"/>
      <c r="CJ65" s="305"/>
      <c r="CK65" s="318"/>
      <c r="CL65" s="318"/>
      <c r="CM65" s="319" t="n">
        <f aca="false">CG65*CG$31+CH65*CH$31+CI65*CI$31+CJ65*CJ$31+CK65*CK$31+CL65*$CL$31</f>
        <v>0</v>
      </c>
      <c r="CN65" s="307"/>
      <c r="CO65" s="303"/>
      <c r="CP65" s="305"/>
      <c r="CQ65" s="305"/>
      <c r="CR65" s="305"/>
      <c r="CS65" s="318"/>
      <c r="CT65" s="318"/>
      <c r="CU65" s="319" t="n">
        <f aca="false">CO65*CO$31+CP65*CP$31+CQ65*CQ$31+CR65*CR$31+CS65*CS$31+CT65*$CT$31</f>
        <v>0</v>
      </c>
      <c r="CW65" s="320" t="n">
        <f aca="false">SUM(K65,S65,AA65,AI65,AQ65,AY65,BG65,BO65,BW65,CE65,CM65,CU65)</f>
        <v>0</v>
      </c>
      <c r="CX65" s="321" t="n">
        <f aca="false">$CW65*CX$33</f>
        <v>0</v>
      </c>
      <c r="CY65" s="321" t="n">
        <f aca="false">$CW65*CY$33</f>
        <v>0</v>
      </c>
      <c r="CZ65" s="322" t="n">
        <f aca="false">SUM(CX65:CY65)</f>
        <v>0</v>
      </c>
    </row>
    <row r="66" s="309" customFormat="true" ht="14.25" hidden="false" customHeight="true" outlineLevel="0" collapsed="false">
      <c r="A66" s="303"/>
      <c r="B66" s="305"/>
      <c r="C66" s="313"/>
      <c r="D66" s="314"/>
      <c r="E66" s="303"/>
      <c r="F66" s="305"/>
      <c r="G66" s="305"/>
      <c r="H66" s="305"/>
      <c r="I66" s="305"/>
      <c r="J66" s="315"/>
      <c r="K66" s="316" t="n">
        <f aca="false">E66*E$31+F66*F$31+G66*G$31+H66*H$31+I66*I$31+J66*$J$31</f>
        <v>0</v>
      </c>
      <c r="L66" s="302"/>
      <c r="M66" s="303"/>
      <c r="N66" s="305"/>
      <c r="O66" s="305"/>
      <c r="P66" s="304"/>
      <c r="Q66" s="305"/>
      <c r="R66" s="315"/>
      <c r="S66" s="317" t="n">
        <f aca="false">M66*M$31+N66*N$31+O66*O$31+P66*P$31+Q66*Q$31+R66*$R$31</f>
        <v>0</v>
      </c>
      <c r="T66" s="307"/>
      <c r="U66" s="303"/>
      <c r="V66" s="305"/>
      <c r="W66" s="299"/>
      <c r="X66" s="305"/>
      <c r="Y66" s="305"/>
      <c r="Z66" s="318"/>
      <c r="AA66" s="319" t="n">
        <f aca="false">U66*U$31+V66*V$31+W66*W$31+X66*X$31+Y66*Y$31+Z66*$Z$31</f>
        <v>0</v>
      </c>
      <c r="AB66" s="307"/>
      <c r="AC66" s="303"/>
      <c r="AD66" s="305"/>
      <c r="AE66" s="299"/>
      <c r="AF66" s="305"/>
      <c r="AG66" s="305"/>
      <c r="AH66" s="318"/>
      <c r="AI66" s="319" t="n">
        <f aca="false">AC66*AC$31+AD66*AD$31+AE66*AE$31+AF66*AF$31+AG66*AG$31+AH66*$AH$31</f>
        <v>0</v>
      </c>
      <c r="AJ66" s="307"/>
      <c r="AK66" s="303"/>
      <c r="AL66" s="305"/>
      <c r="AM66" s="299"/>
      <c r="AN66" s="305"/>
      <c r="AO66" s="305"/>
      <c r="AP66" s="318"/>
      <c r="AQ66" s="319" t="n">
        <f aca="false">AK66*AK$31+AL66*AL$31+AM66*AM$31+AN66*AN$31+AO66*AO$31+AP66*$AP$31</f>
        <v>0</v>
      </c>
      <c r="AR66" s="307"/>
      <c r="AS66" s="303"/>
      <c r="AT66" s="305"/>
      <c r="AU66" s="299"/>
      <c r="AV66" s="305"/>
      <c r="AW66" s="305"/>
      <c r="AX66" s="318"/>
      <c r="AY66" s="319" t="n">
        <f aca="false">AS66*AS$31+AT66*AT$31+AU66*AU$31+AV66*AV$31+AW66*AW$31+AX66*$AX$31</f>
        <v>0</v>
      </c>
      <c r="AZ66" s="307"/>
      <c r="BA66" s="303"/>
      <c r="BB66" s="305"/>
      <c r="BC66" s="299"/>
      <c r="BD66" s="305"/>
      <c r="BE66" s="305"/>
      <c r="BF66" s="318"/>
      <c r="BG66" s="319" t="n">
        <f aca="false">BA66*BA$31+BB66*BB$31+BC66*BC$31+BD66*BD$31+BE66*BE$31+BF66*$BF$31</f>
        <v>0</v>
      </c>
      <c r="BH66" s="307"/>
      <c r="BI66" s="303"/>
      <c r="BJ66" s="305"/>
      <c r="BK66" s="299"/>
      <c r="BL66" s="305"/>
      <c r="BM66" s="305"/>
      <c r="BN66" s="318"/>
      <c r="BO66" s="319" t="n">
        <f aca="false">BI66*BI$31+BJ66*BJ$31+BK66*BK$31+BL66*BL$31+BM66*BM$31+BN66*$BN$31</f>
        <v>0</v>
      </c>
      <c r="BP66" s="307"/>
      <c r="BQ66" s="303"/>
      <c r="BR66" s="305"/>
      <c r="BS66" s="299"/>
      <c r="BT66" s="305"/>
      <c r="BU66" s="305"/>
      <c r="BV66" s="318"/>
      <c r="BW66" s="319" t="n">
        <f aca="false">BQ66*BQ$31+BR66*BR$31+BS66*BS$31+BT66*BT$31+BU66*BU$31+BV66*$BV$31</f>
        <v>0</v>
      </c>
      <c r="BX66" s="307"/>
      <c r="BY66" s="303"/>
      <c r="BZ66" s="305"/>
      <c r="CA66" s="299"/>
      <c r="CB66" s="305"/>
      <c r="CC66" s="305"/>
      <c r="CD66" s="318"/>
      <c r="CE66" s="319" t="n">
        <f aca="false">BY66*BY$31+BZ66*BZ$31+CA66*CA$31+CB66*CB$31+CC66*CC$31+CD66*$CD$31</f>
        <v>0</v>
      </c>
      <c r="CF66" s="307"/>
      <c r="CG66" s="303"/>
      <c r="CH66" s="305"/>
      <c r="CI66" s="299"/>
      <c r="CJ66" s="305"/>
      <c r="CK66" s="305"/>
      <c r="CL66" s="318"/>
      <c r="CM66" s="319" t="n">
        <f aca="false">CG66*CG$31+CH66*CH$31+CI66*CI$31+CJ66*CJ$31+CK66*CK$31+CL66*$CL$31</f>
        <v>0</v>
      </c>
      <c r="CN66" s="307"/>
      <c r="CO66" s="303"/>
      <c r="CP66" s="305"/>
      <c r="CQ66" s="299"/>
      <c r="CR66" s="305"/>
      <c r="CS66" s="305"/>
      <c r="CT66" s="318"/>
      <c r="CU66" s="319" t="n">
        <f aca="false">CO66*CO$31+CP66*CP$31+CQ66*CQ$31+CR66*CR$31+CS66*CS$31+CT66*$CT$31</f>
        <v>0</v>
      </c>
      <c r="CW66" s="320" t="n">
        <f aca="false">SUM(K66,S66,AA66,AI66,AQ66,AY66,BG66,BO66,BW66,CE66,CM66,CU66)</f>
        <v>0</v>
      </c>
      <c r="CX66" s="321" t="n">
        <f aca="false">$CW66*CX$33</f>
        <v>0</v>
      </c>
      <c r="CY66" s="321" t="n">
        <f aca="false">$CW66*CY$33</f>
        <v>0</v>
      </c>
      <c r="CZ66" s="322" t="n">
        <f aca="false">SUM(CX66:CY66)</f>
        <v>0</v>
      </c>
    </row>
    <row r="67" s="309" customFormat="true" ht="14.25" hidden="false" customHeight="true" outlineLevel="0" collapsed="false">
      <c r="A67" s="303"/>
      <c r="B67" s="305"/>
      <c r="C67" s="313"/>
      <c r="D67" s="314"/>
      <c r="E67" s="303"/>
      <c r="F67" s="305"/>
      <c r="G67" s="305"/>
      <c r="H67" s="305"/>
      <c r="I67" s="305"/>
      <c r="J67" s="315"/>
      <c r="K67" s="316" t="n">
        <f aca="false">E67*E$31+F67*F$31+G67*G$31+H67*H$31+I67*I$31+J67*$J$31</f>
        <v>0</v>
      </c>
      <c r="L67" s="302"/>
      <c r="M67" s="303"/>
      <c r="N67" s="305"/>
      <c r="O67" s="305"/>
      <c r="P67" s="304"/>
      <c r="Q67" s="305"/>
      <c r="R67" s="315"/>
      <c r="S67" s="317" t="n">
        <f aca="false">M67*M$31+N67*N$31+O67*O$31+P67*P$31+Q67*Q$31+R67*$R$31</f>
        <v>0</v>
      </c>
      <c r="T67" s="307"/>
      <c r="U67" s="303"/>
      <c r="V67" s="305"/>
      <c r="W67" s="305"/>
      <c r="X67" s="305"/>
      <c r="Y67" s="305"/>
      <c r="Z67" s="318"/>
      <c r="AA67" s="319" t="n">
        <f aca="false">U67*U$31+V67*V$31+W67*W$31+X67*X$31+Y67*Y$31+Z67*$Z$31</f>
        <v>0</v>
      </c>
      <c r="AB67" s="307"/>
      <c r="AC67" s="303"/>
      <c r="AD67" s="305"/>
      <c r="AE67" s="305"/>
      <c r="AF67" s="305"/>
      <c r="AG67" s="305"/>
      <c r="AH67" s="318"/>
      <c r="AI67" s="319" t="n">
        <f aca="false">AC67*AC$31+AD67*AD$31+AE67*AE$31+AF67*AF$31+AG67*AG$31+AH67*$AH$31</f>
        <v>0</v>
      </c>
      <c r="AJ67" s="307"/>
      <c r="AK67" s="303"/>
      <c r="AL67" s="305"/>
      <c r="AM67" s="305"/>
      <c r="AN67" s="305"/>
      <c r="AO67" s="305"/>
      <c r="AP67" s="318"/>
      <c r="AQ67" s="319" t="n">
        <f aca="false">AK67*AK$31+AL67*AL$31+AM67*AM$31+AN67*AN$31+AO67*AO$31+AP67*$AP$31</f>
        <v>0</v>
      </c>
      <c r="AR67" s="307"/>
      <c r="AS67" s="303"/>
      <c r="AT67" s="305"/>
      <c r="AU67" s="305"/>
      <c r="AV67" s="305"/>
      <c r="AW67" s="305"/>
      <c r="AX67" s="318"/>
      <c r="AY67" s="319" t="n">
        <f aca="false">AS67*AS$31+AT67*AT$31+AU67*AU$31+AV67*AV$31+AW67*AW$31+AX67*$AX$31</f>
        <v>0</v>
      </c>
      <c r="AZ67" s="307"/>
      <c r="BA67" s="303"/>
      <c r="BB67" s="305"/>
      <c r="BC67" s="305"/>
      <c r="BD67" s="305"/>
      <c r="BE67" s="305"/>
      <c r="BF67" s="318"/>
      <c r="BG67" s="319" t="n">
        <f aca="false">BA67*BA$31+BB67*BB$31+BC67*BC$31+BD67*BD$31+BE67*BE$31+BF67*$BF$31</f>
        <v>0</v>
      </c>
      <c r="BH67" s="307"/>
      <c r="BI67" s="303"/>
      <c r="BJ67" s="305"/>
      <c r="BK67" s="305"/>
      <c r="BL67" s="305"/>
      <c r="BM67" s="305"/>
      <c r="BN67" s="318"/>
      <c r="BO67" s="319" t="n">
        <f aca="false">BI67*BI$31+BJ67*BJ$31+BK67*BK$31+BL67*BL$31+BM67*BM$31+BN67*$BN$31</f>
        <v>0</v>
      </c>
      <c r="BP67" s="307"/>
      <c r="BQ67" s="303"/>
      <c r="BR67" s="305"/>
      <c r="BS67" s="305"/>
      <c r="BT67" s="305"/>
      <c r="BU67" s="305"/>
      <c r="BV67" s="318"/>
      <c r="BW67" s="319" t="n">
        <f aca="false">BQ67*BQ$31+BR67*BR$31+BS67*BS$31+BT67*BT$31+BU67*BU$31+BV67*$BV$31</f>
        <v>0</v>
      </c>
      <c r="BX67" s="307"/>
      <c r="BY67" s="303"/>
      <c r="BZ67" s="305"/>
      <c r="CA67" s="305"/>
      <c r="CB67" s="305"/>
      <c r="CC67" s="305"/>
      <c r="CD67" s="318"/>
      <c r="CE67" s="319" t="n">
        <f aca="false">BY67*BY$31+BZ67*BZ$31+CA67*CA$31+CB67*CB$31+CC67*CC$31+CD67*$CD$31</f>
        <v>0</v>
      </c>
      <c r="CF67" s="307"/>
      <c r="CG67" s="303"/>
      <c r="CH67" s="305"/>
      <c r="CI67" s="305"/>
      <c r="CJ67" s="305"/>
      <c r="CK67" s="305"/>
      <c r="CL67" s="318"/>
      <c r="CM67" s="319" t="n">
        <f aca="false">CG67*CG$31+CH67*CH$31+CI67*CI$31+CJ67*CJ$31+CK67*CK$31+CL67*$CL$31</f>
        <v>0</v>
      </c>
      <c r="CN67" s="307"/>
      <c r="CO67" s="303"/>
      <c r="CP67" s="305"/>
      <c r="CQ67" s="305"/>
      <c r="CR67" s="305"/>
      <c r="CS67" s="305"/>
      <c r="CT67" s="318"/>
      <c r="CU67" s="319" t="n">
        <f aca="false">CO67*CO$31+CP67*CP$31+CQ67*CQ$31+CR67*CR$31+CS67*CS$31+CT67*$CT$31</f>
        <v>0</v>
      </c>
      <c r="CW67" s="320" t="n">
        <f aca="false">SUM(K67,S67,AA67,AI67,AQ67,AY67,BG67,BO67,BW67,CE67,CM67,CU67)</f>
        <v>0</v>
      </c>
      <c r="CX67" s="321" t="n">
        <f aca="false">$CW67*CX$33</f>
        <v>0</v>
      </c>
      <c r="CY67" s="321" t="n">
        <f aca="false">$CW67*CY$33</f>
        <v>0</v>
      </c>
      <c r="CZ67" s="322" t="n">
        <f aca="false">SUM(CX67:CY67)</f>
        <v>0</v>
      </c>
    </row>
    <row r="68" s="309" customFormat="true" ht="14.25" hidden="false" customHeight="true" outlineLevel="0" collapsed="false">
      <c r="A68" s="303"/>
      <c r="B68" s="305"/>
      <c r="C68" s="313"/>
      <c r="D68" s="314"/>
      <c r="E68" s="303"/>
      <c r="F68" s="305"/>
      <c r="G68" s="305"/>
      <c r="H68" s="305"/>
      <c r="I68" s="305"/>
      <c r="J68" s="315"/>
      <c r="K68" s="316" t="n">
        <f aca="false">E68*E$31+F68*F$31+G68*G$31+H68*H$31+I68*I$31+J68*$J$31</f>
        <v>0</v>
      </c>
      <c r="L68" s="302"/>
      <c r="M68" s="303"/>
      <c r="N68" s="305"/>
      <c r="O68" s="304"/>
      <c r="P68" s="304"/>
      <c r="Q68" s="305"/>
      <c r="R68" s="315"/>
      <c r="S68" s="317" t="n">
        <f aca="false">M68*M$31+N68*N$31+O68*O$31+P68*P$31+Q68*Q$31+R68*$R$31</f>
        <v>0</v>
      </c>
      <c r="T68" s="307"/>
      <c r="U68" s="303"/>
      <c r="V68" s="305"/>
      <c r="W68" s="305"/>
      <c r="X68" s="305"/>
      <c r="Y68" s="318"/>
      <c r="Z68" s="318"/>
      <c r="AA68" s="319" t="n">
        <f aca="false">U68*U$31+V68*V$31+W68*W$31+X68*X$31+Y68*Y$31+Z68*$Z$31</f>
        <v>0</v>
      </c>
      <c r="AB68" s="307"/>
      <c r="AC68" s="303"/>
      <c r="AD68" s="305"/>
      <c r="AE68" s="305"/>
      <c r="AF68" s="305"/>
      <c r="AG68" s="318"/>
      <c r="AH68" s="318"/>
      <c r="AI68" s="319" t="n">
        <f aca="false">AC68*AC$31+AD68*AD$31+AE68*AE$31+AF68*AF$31+AG68*AG$31+AH68*$AH$31</f>
        <v>0</v>
      </c>
      <c r="AJ68" s="307"/>
      <c r="AK68" s="303"/>
      <c r="AL68" s="305"/>
      <c r="AM68" s="305"/>
      <c r="AN68" s="305"/>
      <c r="AO68" s="318"/>
      <c r="AP68" s="318"/>
      <c r="AQ68" s="319" t="n">
        <f aca="false">AK68*AK$31+AL68*AL$31+AM68*AM$31+AN68*AN$31+AO68*AO$31+AP68*$AP$31</f>
        <v>0</v>
      </c>
      <c r="AR68" s="307"/>
      <c r="AS68" s="303"/>
      <c r="AT68" s="305"/>
      <c r="AU68" s="305"/>
      <c r="AV68" s="305"/>
      <c r="AW68" s="318"/>
      <c r="AX68" s="318"/>
      <c r="AY68" s="319" t="n">
        <f aca="false">AS68*AS$31+AT68*AT$31+AU68*AU$31+AV68*AV$31+AW68*AW$31+AX68*$AX$31</f>
        <v>0</v>
      </c>
      <c r="AZ68" s="307"/>
      <c r="BA68" s="303"/>
      <c r="BB68" s="305"/>
      <c r="BC68" s="305"/>
      <c r="BD68" s="305"/>
      <c r="BE68" s="318"/>
      <c r="BF68" s="318"/>
      <c r="BG68" s="319" t="n">
        <f aca="false">BA68*BA$31+BB68*BB$31+BC68*BC$31+BD68*BD$31+BE68*BE$31+BF68*$BF$31</f>
        <v>0</v>
      </c>
      <c r="BH68" s="307"/>
      <c r="BI68" s="303"/>
      <c r="BJ68" s="305"/>
      <c r="BK68" s="305"/>
      <c r="BL68" s="305"/>
      <c r="BM68" s="318"/>
      <c r="BN68" s="318"/>
      <c r="BO68" s="319" t="n">
        <f aca="false">BI68*BI$31+BJ68*BJ$31+BK68*BK$31+BL68*BL$31+BM68*BM$31+BN68*$BN$31</f>
        <v>0</v>
      </c>
      <c r="BP68" s="307"/>
      <c r="BQ68" s="303"/>
      <c r="BR68" s="305"/>
      <c r="BS68" s="305"/>
      <c r="BT68" s="305"/>
      <c r="BU68" s="318"/>
      <c r="BV68" s="318"/>
      <c r="BW68" s="319" t="n">
        <f aca="false">BQ68*BQ$31+BR68*BR$31+BS68*BS$31+BT68*BT$31+BU68*BU$31+BV68*$BV$31</f>
        <v>0</v>
      </c>
      <c r="BX68" s="307"/>
      <c r="BY68" s="303"/>
      <c r="BZ68" s="305"/>
      <c r="CA68" s="305"/>
      <c r="CB68" s="305"/>
      <c r="CC68" s="318"/>
      <c r="CD68" s="318"/>
      <c r="CE68" s="319" t="n">
        <f aca="false">BY68*BY$31+BZ68*BZ$31+CA68*CA$31+CB68*CB$31+CC68*CC$31+CD68*$CD$31</f>
        <v>0</v>
      </c>
      <c r="CF68" s="307"/>
      <c r="CG68" s="303"/>
      <c r="CH68" s="305"/>
      <c r="CI68" s="305"/>
      <c r="CJ68" s="305"/>
      <c r="CK68" s="318"/>
      <c r="CL68" s="318"/>
      <c r="CM68" s="319" t="n">
        <f aca="false">CG68*CG$31+CH68*CH$31+CI68*CI$31+CJ68*CJ$31+CK68*CK$31+CL68*$CL$31</f>
        <v>0</v>
      </c>
      <c r="CN68" s="307"/>
      <c r="CO68" s="303"/>
      <c r="CP68" s="305"/>
      <c r="CQ68" s="305"/>
      <c r="CR68" s="305"/>
      <c r="CS68" s="318"/>
      <c r="CT68" s="318"/>
      <c r="CU68" s="319" t="n">
        <f aca="false">CO68*CO$31+CP68*CP$31+CQ68*CQ$31+CR68*CR$31+CS68*CS$31+CT68*$CT$31</f>
        <v>0</v>
      </c>
      <c r="CW68" s="320" t="n">
        <f aca="false">SUM(K68,S68,AA68,AI68,AQ68,AY68,BG68,BO68,BW68,CE68,CM68,CU68)</f>
        <v>0</v>
      </c>
      <c r="CX68" s="321" t="n">
        <f aca="false">$CW68*CX$33</f>
        <v>0</v>
      </c>
      <c r="CY68" s="321" t="n">
        <f aca="false">$CW68*CY$33</f>
        <v>0</v>
      </c>
      <c r="CZ68" s="322" t="n">
        <f aca="false">SUM(CX68:CY68)</f>
        <v>0</v>
      </c>
    </row>
    <row r="69" s="309" customFormat="true" ht="14.25" hidden="false" customHeight="true" outlineLevel="0" collapsed="false">
      <c r="A69" s="303"/>
      <c r="B69" s="305"/>
      <c r="C69" s="313"/>
      <c r="D69" s="314"/>
      <c r="E69" s="303"/>
      <c r="F69" s="305"/>
      <c r="G69" s="305"/>
      <c r="H69" s="305"/>
      <c r="I69" s="305"/>
      <c r="J69" s="315"/>
      <c r="K69" s="316" t="n">
        <f aca="false">E69*E$31+F69*F$31+G69*G$31+H69*H$31+I69*I$31+J69*$J$31</f>
        <v>0</v>
      </c>
      <c r="L69" s="302"/>
      <c r="M69" s="303"/>
      <c r="N69" s="305"/>
      <c r="O69" s="304"/>
      <c r="P69" s="304"/>
      <c r="Q69" s="305"/>
      <c r="R69" s="315"/>
      <c r="S69" s="317" t="n">
        <f aca="false">M69*M$31+N69*N$31+O69*O$31+P69*P$31+Q69*Q$31+R69*$R$31</f>
        <v>0</v>
      </c>
      <c r="T69" s="307"/>
      <c r="U69" s="303"/>
      <c r="V69" s="305"/>
      <c r="W69" s="305"/>
      <c r="X69" s="305"/>
      <c r="Y69" s="305"/>
      <c r="Z69" s="318"/>
      <c r="AA69" s="319" t="n">
        <f aca="false">U69*U$31+V69*V$31+W69*W$31+X69*X$31+Y69*Y$31+Z69*$Z$31</f>
        <v>0</v>
      </c>
      <c r="AB69" s="307"/>
      <c r="AC69" s="303"/>
      <c r="AD69" s="305"/>
      <c r="AE69" s="305"/>
      <c r="AF69" s="305"/>
      <c r="AG69" s="305"/>
      <c r="AH69" s="318"/>
      <c r="AI69" s="319" t="n">
        <f aca="false">AC69*AC$31+AD69*AD$31+AE69*AE$31+AF69*AF$31+AG69*AG$31+AH69*$AH$31</f>
        <v>0</v>
      </c>
      <c r="AJ69" s="307"/>
      <c r="AK69" s="303"/>
      <c r="AL69" s="305"/>
      <c r="AM69" s="305"/>
      <c r="AN69" s="305"/>
      <c r="AO69" s="305"/>
      <c r="AP69" s="318"/>
      <c r="AQ69" s="319" t="n">
        <f aca="false">AK69*AK$31+AL69*AL$31+AM69*AM$31+AN69*AN$31+AO69*AO$31+AP69*$AP$31</f>
        <v>0</v>
      </c>
      <c r="AR69" s="307"/>
      <c r="AS69" s="303"/>
      <c r="AT69" s="305"/>
      <c r="AU69" s="305"/>
      <c r="AV69" s="305"/>
      <c r="AW69" s="305"/>
      <c r="AX69" s="318"/>
      <c r="AY69" s="319" t="n">
        <f aca="false">AS69*AS$31+AT69*AT$31+AU69*AU$31+AV69*AV$31+AW69*AW$31+AX69*$AX$31</f>
        <v>0</v>
      </c>
      <c r="AZ69" s="307"/>
      <c r="BA69" s="303"/>
      <c r="BB69" s="305"/>
      <c r="BC69" s="305"/>
      <c r="BD69" s="305"/>
      <c r="BE69" s="305"/>
      <c r="BF69" s="318"/>
      <c r="BG69" s="319" t="n">
        <f aca="false">BA69*BA$31+BB69*BB$31+BC69*BC$31+BD69*BD$31+BE69*BE$31+BF69*$BF$31</f>
        <v>0</v>
      </c>
      <c r="BH69" s="307"/>
      <c r="BI69" s="303"/>
      <c r="BJ69" s="305"/>
      <c r="BK69" s="305"/>
      <c r="BL69" s="305"/>
      <c r="BM69" s="305"/>
      <c r="BN69" s="318"/>
      <c r="BO69" s="319" t="n">
        <f aca="false">BI69*BI$31+BJ69*BJ$31+BK69*BK$31+BL69*BL$31+BM69*BM$31+BN69*$BN$31</f>
        <v>0</v>
      </c>
      <c r="BP69" s="307"/>
      <c r="BQ69" s="303"/>
      <c r="BR69" s="305"/>
      <c r="BS69" s="305"/>
      <c r="BT69" s="305"/>
      <c r="BU69" s="305"/>
      <c r="BV69" s="318"/>
      <c r="BW69" s="319" t="n">
        <f aca="false">BQ69*BQ$31+BR69*BR$31+BS69*BS$31+BT69*BT$31+BU69*BU$31+BV69*$BV$31</f>
        <v>0</v>
      </c>
      <c r="BX69" s="307"/>
      <c r="BY69" s="303"/>
      <c r="BZ69" s="305"/>
      <c r="CA69" s="305"/>
      <c r="CB69" s="305"/>
      <c r="CC69" s="305"/>
      <c r="CD69" s="318"/>
      <c r="CE69" s="319" t="n">
        <f aca="false">BY69*BY$31+BZ69*BZ$31+CA69*CA$31+CB69*CB$31+CC69*CC$31+CD69*$CD$31</f>
        <v>0</v>
      </c>
      <c r="CF69" s="307"/>
      <c r="CG69" s="303"/>
      <c r="CH69" s="305"/>
      <c r="CI69" s="305"/>
      <c r="CJ69" s="305"/>
      <c r="CK69" s="305"/>
      <c r="CL69" s="318"/>
      <c r="CM69" s="319" t="n">
        <f aca="false">CG69*CG$31+CH69*CH$31+CI69*CI$31+CJ69*CJ$31+CK69*CK$31+CL69*$CL$31</f>
        <v>0</v>
      </c>
      <c r="CN69" s="307"/>
      <c r="CO69" s="303"/>
      <c r="CP69" s="305"/>
      <c r="CQ69" s="305"/>
      <c r="CR69" s="305"/>
      <c r="CS69" s="305"/>
      <c r="CT69" s="318"/>
      <c r="CU69" s="319" t="n">
        <f aca="false">CO69*CO$31+CP69*CP$31+CQ69*CQ$31+CR69*CR$31+CS69*CS$31+CT69*$CT$31</f>
        <v>0</v>
      </c>
      <c r="CW69" s="320" t="n">
        <f aca="false">SUM(K69,S69,AA69,AI69,AQ69,AY69,BG69,BO69,BW69,CE69,CM69,CU69)</f>
        <v>0</v>
      </c>
      <c r="CX69" s="321" t="n">
        <f aca="false">$CW69*CX$33</f>
        <v>0</v>
      </c>
      <c r="CY69" s="321" t="n">
        <f aca="false">$CW69*CY$33</f>
        <v>0</v>
      </c>
      <c r="CZ69" s="322" t="n">
        <f aca="false">SUM(CX69:CY69)</f>
        <v>0</v>
      </c>
    </row>
    <row r="70" s="309" customFormat="true" ht="14.25" hidden="false" customHeight="true" outlineLevel="0" collapsed="false">
      <c r="A70" s="303"/>
      <c r="B70" s="305"/>
      <c r="C70" s="313"/>
      <c r="D70" s="314"/>
      <c r="E70" s="303"/>
      <c r="F70" s="305"/>
      <c r="G70" s="305"/>
      <c r="H70" s="305"/>
      <c r="I70" s="305"/>
      <c r="J70" s="315"/>
      <c r="K70" s="316" t="n">
        <f aca="false">E70*E$31+F70*F$31+G70*G$31+H70*H$31+I70*I$31+J70*$J$31</f>
        <v>0</v>
      </c>
      <c r="L70" s="302"/>
      <c r="M70" s="303"/>
      <c r="N70" s="305"/>
      <c r="O70" s="305"/>
      <c r="P70" s="304"/>
      <c r="Q70" s="305"/>
      <c r="R70" s="315"/>
      <c r="S70" s="317" t="n">
        <f aca="false">M70*M$31+N70*N$31+O70*O$31+P70*P$31+Q70*Q$31+R70*$R$31</f>
        <v>0</v>
      </c>
      <c r="T70" s="307"/>
      <c r="U70" s="303"/>
      <c r="V70" s="305"/>
      <c r="W70" s="305"/>
      <c r="X70" s="305"/>
      <c r="Y70" s="305"/>
      <c r="Z70" s="318"/>
      <c r="AA70" s="319" t="n">
        <f aca="false">U70*U$31+V70*V$31+W70*W$31+X70*X$31+Y70*Y$31+Z70*$Z$31</f>
        <v>0</v>
      </c>
      <c r="AB70" s="307"/>
      <c r="AC70" s="303"/>
      <c r="AD70" s="305"/>
      <c r="AE70" s="305"/>
      <c r="AF70" s="305"/>
      <c r="AG70" s="305"/>
      <c r="AH70" s="318"/>
      <c r="AI70" s="319" t="n">
        <f aca="false">AC70*AC$31+AD70*AD$31+AE70*AE$31+AF70*AF$31+AG70*AG$31+AH70*$AH$31</f>
        <v>0</v>
      </c>
      <c r="AJ70" s="307"/>
      <c r="AK70" s="303"/>
      <c r="AL70" s="305"/>
      <c r="AM70" s="305"/>
      <c r="AN70" s="305"/>
      <c r="AO70" s="305"/>
      <c r="AP70" s="318"/>
      <c r="AQ70" s="319" t="n">
        <f aca="false">AK70*AK$31+AL70*AL$31+AM70*AM$31+AN70*AN$31+AO70*AO$31+AP70*$AP$31</f>
        <v>0</v>
      </c>
      <c r="AR70" s="307"/>
      <c r="AS70" s="303"/>
      <c r="AT70" s="305"/>
      <c r="AU70" s="305"/>
      <c r="AV70" s="305"/>
      <c r="AW70" s="305"/>
      <c r="AX70" s="318"/>
      <c r="AY70" s="319" t="n">
        <f aca="false">AS70*AS$31+AT70*AT$31+AU70*AU$31+AV70*AV$31+AW70*AW$31+AX70*$AX$31</f>
        <v>0</v>
      </c>
      <c r="AZ70" s="307"/>
      <c r="BA70" s="303"/>
      <c r="BB70" s="305"/>
      <c r="BC70" s="305"/>
      <c r="BD70" s="305"/>
      <c r="BE70" s="305"/>
      <c r="BF70" s="318"/>
      <c r="BG70" s="319" t="n">
        <f aca="false">BA70*BA$31+BB70*BB$31+BC70*BC$31+BD70*BD$31+BE70*BE$31+BF70*$BF$31</f>
        <v>0</v>
      </c>
      <c r="BH70" s="307"/>
      <c r="BI70" s="303"/>
      <c r="BJ70" s="305"/>
      <c r="BK70" s="305"/>
      <c r="BL70" s="305"/>
      <c r="BM70" s="305"/>
      <c r="BN70" s="318"/>
      <c r="BO70" s="319" t="n">
        <f aca="false">BI70*BI$31+BJ70*BJ$31+BK70*BK$31+BL70*BL$31+BM70*BM$31+BN70*$BN$31</f>
        <v>0</v>
      </c>
      <c r="BP70" s="307"/>
      <c r="BQ70" s="303"/>
      <c r="BR70" s="305"/>
      <c r="BS70" s="305"/>
      <c r="BT70" s="305"/>
      <c r="BU70" s="305"/>
      <c r="BV70" s="318"/>
      <c r="BW70" s="319" t="n">
        <f aca="false">BQ70*BQ$31+BR70*BR$31+BS70*BS$31+BT70*BT$31+BU70*BU$31+BV70*$BV$31</f>
        <v>0</v>
      </c>
      <c r="BX70" s="307"/>
      <c r="BY70" s="303"/>
      <c r="BZ70" s="305"/>
      <c r="CA70" s="305"/>
      <c r="CB70" s="305"/>
      <c r="CC70" s="305"/>
      <c r="CD70" s="318"/>
      <c r="CE70" s="319" t="n">
        <f aca="false">BY70*BY$31+BZ70*BZ$31+CA70*CA$31+CB70*CB$31+CC70*CC$31+CD70*$CD$31</f>
        <v>0</v>
      </c>
      <c r="CF70" s="307"/>
      <c r="CG70" s="303"/>
      <c r="CH70" s="305"/>
      <c r="CI70" s="305"/>
      <c r="CJ70" s="305"/>
      <c r="CK70" s="305"/>
      <c r="CL70" s="318"/>
      <c r="CM70" s="319" t="n">
        <f aca="false">CG70*CG$31+CH70*CH$31+CI70*CI$31+CJ70*CJ$31+CK70*CK$31+CL70*$CL$31</f>
        <v>0</v>
      </c>
      <c r="CN70" s="307"/>
      <c r="CO70" s="303"/>
      <c r="CP70" s="305"/>
      <c r="CQ70" s="305"/>
      <c r="CR70" s="305"/>
      <c r="CS70" s="305"/>
      <c r="CT70" s="318"/>
      <c r="CU70" s="319" t="n">
        <f aca="false">CO70*CO$31+CP70*CP$31+CQ70*CQ$31+CR70*CR$31+CS70*CS$31+CT70*$CT$31</f>
        <v>0</v>
      </c>
      <c r="CW70" s="320" t="n">
        <f aca="false">SUM(K70,S70,AA70,AI70,AQ70,AY70,BG70,BO70,BW70,CE70,CM70,CU70)</f>
        <v>0</v>
      </c>
      <c r="CX70" s="321" t="n">
        <f aca="false">$CW70*CX$33</f>
        <v>0</v>
      </c>
      <c r="CY70" s="321" t="n">
        <f aca="false">$CW70*CY$33</f>
        <v>0</v>
      </c>
      <c r="CZ70" s="322" t="n">
        <f aca="false">SUM(CX70:CY70)</f>
        <v>0</v>
      </c>
    </row>
    <row r="71" s="309" customFormat="true" ht="14.25" hidden="false" customHeight="true" outlineLevel="0" collapsed="false">
      <c r="A71" s="303"/>
      <c r="B71" s="305"/>
      <c r="C71" s="313"/>
      <c r="D71" s="314"/>
      <c r="E71" s="303"/>
      <c r="F71" s="305"/>
      <c r="G71" s="305"/>
      <c r="H71" s="305"/>
      <c r="I71" s="305"/>
      <c r="J71" s="315"/>
      <c r="K71" s="316" t="n">
        <f aca="false">E71*E$31+F71*F$31+G71*G$31+H71*H$31+I71*I$31+J71*$J$31</f>
        <v>0</v>
      </c>
      <c r="L71" s="302"/>
      <c r="M71" s="303"/>
      <c r="N71" s="305"/>
      <c r="O71" s="305"/>
      <c r="P71" s="304"/>
      <c r="Q71" s="305"/>
      <c r="R71" s="315"/>
      <c r="S71" s="317" t="n">
        <f aca="false">M71*M$31+N71*N$31+O71*O$31+P71*P$31+Q71*Q$31+R71*$R$31</f>
        <v>0</v>
      </c>
      <c r="T71" s="307"/>
      <c r="U71" s="303"/>
      <c r="V71" s="305"/>
      <c r="W71" s="305"/>
      <c r="X71" s="305"/>
      <c r="Y71" s="318"/>
      <c r="Z71" s="318"/>
      <c r="AA71" s="319" t="n">
        <f aca="false">U71*U$31+V71*V$31+W71*W$31+X71*X$31+Y71*Y$31+Z71*$Z$31</f>
        <v>0</v>
      </c>
      <c r="AB71" s="307"/>
      <c r="AC71" s="303"/>
      <c r="AD71" s="305"/>
      <c r="AE71" s="305"/>
      <c r="AF71" s="305"/>
      <c r="AG71" s="318"/>
      <c r="AH71" s="318"/>
      <c r="AI71" s="319" t="n">
        <f aca="false">AC71*AC$31+AD71*AD$31+AE71*AE$31+AF71*AF$31+AG71*AG$31+AH71*$AH$31</f>
        <v>0</v>
      </c>
      <c r="AJ71" s="307"/>
      <c r="AK71" s="303"/>
      <c r="AL71" s="305"/>
      <c r="AM71" s="305"/>
      <c r="AN71" s="305"/>
      <c r="AO71" s="318"/>
      <c r="AP71" s="318"/>
      <c r="AQ71" s="319" t="n">
        <f aca="false">AK71*AK$31+AL71*AL$31+AM71*AM$31+AN71*AN$31+AO71*AO$31+AP71*$AP$31</f>
        <v>0</v>
      </c>
      <c r="AR71" s="307"/>
      <c r="AS71" s="303"/>
      <c r="AT71" s="305"/>
      <c r="AU71" s="305"/>
      <c r="AV71" s="305"/>
      <c r="AW71" s="318"/>
      <c r="AX71" s="318"/>
      <c r="AY71" s="319" t="n">
        <f aca="false">AS71*AS$31+AT71*AT$31+AU71*AU$31+AV71*AV$31+AW71*AW$31+AX71*$AX$31</f>
        <v>0</v>
      </c>
      <c r="AZ71" s="307"/>
      <c r="BA71" s="303"/>
      <c r="BB71" s="305"/>
      <c r="BC71" s="305"/>
      <c r="BD71" s="305"/>
      <c r="BE71" s="318"/>
      <c r="BF71" s="318"/>
      <c r="BG71" s="319" t="n">
        <f aca="false">BA71*BA$31+BB71*BB$31+BC71*BC$31+BD71*BD$31+BE71*BE$31+BF71*$BF$31</f>
        <v>0</v>
      </c>
      <c r="BH71" s="307"/>
      <c r="BI71" s="303"/>
      <c r="BJ71" s="305"/>
      <c r="BK71" s="305"/>
      <c r="BL71" s="305"/>
      <c r="BM71" s="318"/>
      <c r="BN71" s="318"/>
      <c r="BO71" s="319" t="n">
        <f aca="false">BI71*BI$31+BJ71*BJ$31+BK71*BK$31+BL71*BL$31+BM71*BM$31+BN71*$BN$31</f>
        <v>0</v>
      </c>
      <c r="BP71" s="307"/>
      <c r="BQ71" s="303"/>
      <c r="BR71" s="305"/>
      <c r="BS71" s="305"/>
      <c r="BT71" s="305"/>
      <c r="BU71" s="318"/>
      <c r="BV71" s="318"/>
      <c r="BW71" s="319" t="n">
        <f aca="false">BQ71*BQ$31+BR71*BR$31+BS71*BS$31+BT71*BT$31+BU71*BU$31+BV71*$BV$31</f>
        <v>0</v>
      </c>
      <c r="BX71" s="307"/>
      <c r="BY71" s="303"/>
      <c r="BZ71" s="305"/>
      <c r="CA71" s="305"/>
      <c r="CB71" s="305"/>
      <c r="CC71" s="318"/>
      <c r="CD71" s="318"/>
      <c r="CE71" s="319" t="n">
        <f aca="false">BY71*BY$31+BZ71*BZ$31+CA71*CA$31+CB71*CB$31+CC71*CC$31+CD71*$CD$31</f>
        <v>0</v>
      </c>
      <c r="CF71" s="307"/>
      <c r="CG71" s="303"/>
      <c r="CH71" s="305"/>
      <c r="CI71" s="305"/>
      <c r="CJ71" s="305"/>
      <c r="CK71" s="318"/>
      <c r="CL71" s="318"/>
      <c r="CM71" s="319" t="n">
        <f aca="false">CG71*CG$31+CH71*CH$31+CI71*CI$31+CJ71*CJ$31+CK71*CK$31+CL71*$CL$31</f>
        <v>0</v>
      </c>
      <c r="CN71" s="307"/>
      <c r="CO71" s="303"/>
      <c r="CP71" s="305"/>
      <c r="CQ71" s="305"/>
      <c r="CR71" s="305"/>
      <c r="CS71" s="318"/>
      <c r="CT71" s="318"/>
      <c r="CU71" s="319" t="n">
        <f aca="false">CO71*CO$31+CP71*CP$31+CQ71*CQ$31+CR71*CR$31+CS71*CS$31+CT71*$CT$31</f>
        <v>0</v>
      </c>
      <c r="CW71" s="320" t="n">
        <f aca="false">SUM(K71,S71,AA71,AI71,AQ71,AY71,BG71,BO71,BW71,CE71,CM71,CU71)</f>
        <v>0</v>
      </c>
      <c r="CX71" s="321" t="n">
        <f aca="false">$CW71*CX$33</f>
        <v>0</v>
      </c>
      <c r="CY71" s="321" t="n">
        <f aca="false">$CW71*CY$33</f>
        <v>0</v>
      </c>
      <c r="CZ71" s="322" t="n">
        <f aca="false">SUM(CX71:CY71)</f>
        <v>0</v>
      </c>
      <c r="DA71" s="323" t="s">
        <v>211</v>
      </c>
      <c r="DC71" s="324" t="n">
        <f aca="false">E83+M83+U83+AC83+AK83+AS83+BA83+BI83+BQ83+BY83+CG83+CO83</f>
        <v>0</v>
      </c>
    </row>
    <row r="72" s="309" customFormat="true" ht="14.25" hidden="false" customHeight="true" outlineLevel="0" collapsed="false">
      <c r="A72" s="303"/>
      <c r="B72" s="305"/>
      <c r="C72" s="313"/>
      <c r="D72" s="314"/>
      <c r="E72" s="303"/>
      <c r="F72" s="305"/>
      <c r="G72" s="305"/>
      <c r="H72" s="305"/>
      <c r="I72" s="305"/>
      <c r="J72" s="315"/>
      <c r="K72" s="316" t="n">
        <f aca="false">E72*E$31+F72*F$31+G72*G$31+H72*H$31+I72*I$31+J72*$J$31</f>
        <v>0</v>
      </c>
      <c r="L72" s="302"/>
      <c r="M72" s="303"/>
      <c r="N72" s="305"/>
      <c r="O72" s="304"/>
      <c r="P72" s="304"/>
      <c r="Q72" s="305"/>
      <c r="R72" s="315"/>
      <c r="S72" s="317" t="n">
        <f aca="false">M72*M$31+N72*N$31+O72*O$31+P72*P$31+Q72*Q$31+R72*$R$31</f>
        <v>0</v>
      </c>
      <c r="T72" s="307"/>
      <c r="U72" s="303"/>
      <c r="V72" s="305"/>
      <c r="W72" s="305"/>
      <c r="X72" s="305"/>
      <c r="Y72" s="305"/>
      <c r="Z72" s="318"/>
      <c r="AA72" s="319" t="n">
        <f aca="false">U72*U$31+V72*V$31+W72*W$31+X72*X$31+Y72*Y$31+Z72*$Z$31</f>
        <v>0</v>
      </c>
      <c r="AB72" s="307"/>
      <c r="AC72" s="303"/>
      <c r="AD72" s="305"/>
      <c r="AE72" s="305"/>
      <c r="AF72" s="305"/>
      <c r="AG72" s="305"/>
      <c r="AH72" s="318"/>
      <c r="AI72" s="319" t="n">
        <f aca="false">AC72*AC$31+AD72*AD$31+AE72*AE$31+AF72*AF$31+AG72*AG$31+AH72*$AH$31</f>
        <v>0</v>
      </c>
      <c r="AJ72" s="307"/>
      <c r="AK72" s="303"/>
      <c r="AL72" s="305"/>
      <c r="AM72" s="305"/>
      <c r="AN72" s="305"/>
      <c r="AO72" s="305"/>
      <c r="AP72" s="318"/>
      <c r="AQ72" s="319" t="n">
        <f aca="false">AK72*AK$31+AL72*AL$31+AM72*AM$31+AN72*AN$31+AO72*AO$31+AP72*$AP$31</f>
        <v>0</v>
      </c>
      <c r="AR72" s="307"/>
      <c r="AS72" s="303"/>
      <c r="AT72" s="305"/>
      <c r="AU72" s="305"/>
      <c r="AV72" s="305"/>
      <c r="AW72" s="305"/>
      <c r="AX72" s="318"/>
      <c r="AY72" s="319" t="n">
        <f aca="false">AS72*AS$31+AT72*AT$31+AU72*AU$31+AV72*AV$31+AW72*AW$31+AX72*$AX$31</f>
        <v>0</v>
      </c>
      <c r="AZ72" s="307"/>
      <c r="BA72" s="303"/>
      <c r="BB72" s="305"/>
      <c r="BC72" s="305"/>
      <c r="BD72" s="305"/>
      <c r="BE72" s="305"/>
      <c r="BF72" s="318"/>
      <c r="BG72" s="319" t="n">
        <f aca="false">BA72*BA$31+BB72*BB$31+BC72*BC$31+BD72*BD$31+BE72*BE$31+BF72*$BF$31</f>
        <v>0</v>
      </c>
      <c r="BH72" s="307"/>
      <c r="BI72" s="303"/>
      <c r="BJ72" s="305"/>
      <c r="BK72" s="305"/>
      <c r="BL72" s="305"/>
      <c r="BM72" s="305"/>
      <c r="BN72" s="318"/>
      <c r="BO72" s="319" t="n">
        <f aca="false">BI72*BI$31+BJ72*BJ$31+BK72*BK$31+BL72*BL$31+BM72*BM$31+BN72*$BN$31</f>
        <v>0</v>
      </c>
      <c r="BP72" s="307"/>
      <c r="BQ72" s="303"/>
      <c r="BR72" s="305"/>
      <c r="BS72" s="305"/>
      <c r="BT72" s="305"/>
      <c r="BU72" s="305"/>
      <c r="BV72" s="318"/>
      <c r="BW72" s="319" t="n">
        <f aca="false">BQ72*BQ$31+BR72*BR$31+BS72*BS$31+BT72*BT$31+BU72*BU$31+BV72*$BV$31</f>
        <v>0</v>
      </c>
      <c r="BX72" s="307"/>
      <c r="BY72" s="303"/>
      <c r="BZ72" s="305"/>
      <c r="CA72" s="305"/>
      <c r="CB72" s="305"/>
      <c r="CC72" s="305"/>
      <c r="CD72" s="318"/>
      <c r="CE72" s="319" t="n">
        <f aca="false">BY72*BY$31+BZ72*BZ$31+CA72*CA$31+CB72*CB$31+CC72*CC$31+CD72*$CD$31</f>
        <v>0</v>
      </c>
      <c r="CF72" s="307"/>
      <c r="CG72" s="303"/>
      <c r="CH72" s="305"/>
      <c r="CI72" s="305"/>
      <c r="CJ72" s="305"/>
      <c r="CK72" s="305"/>
      <c r="CL72" s="318"/>
      <c r="CM72" s="319" t="n">
        <f aca="false">CG72*CG$31+CH72*CH$31+CI72*CI$31+CJ72*CJ$31+CK72*CK$31+CL72*$CL$31</f>
        <v>0</v>
      </c>
      <c r="CN72" s="307"/>
      <c r="CO72" s="303"/>
      <c r="CP72" s="305"/>
      <c r="CQ72" s="305"/>
      <c r="CR72" s="305"/>
      <c r="CS72" s="305"/>
      <c r="CT72" s="318"/>
      <c r="CU72" s="319" t="n">
        <f aca="false">CO72*CO$31+CP72*CP$31+CQ72*CQ$31+CR72*CR$31+CS72*CS$31+CT72*$CT$31</f>
        <v>0</v>
      </c>
      <c r="CW72" s="320" t="n">
        <f aca="false">SUM(K72,S72,AA72,AI72,AQ72,AY72,BG72,BO72,BW72,CE72,CM72,CU72)</f>
        <v>0</v>
      </c>
      <c r="CX72" s="321" t="n">
        <f aca="false">$CW72*CX$33</f>
        <v>0</v>
      </c>
      <c r="CY72" s="321" t="n">
        <f aca="false">$CW72*CY$33</f>
        <v>0</v>
      </c>
      <c r="CZ72" s="322" t="n">
        <f aca="false">SUM(CX72:CY72)</f>
        <v>0</v>
      </c>
      <c r="DA72" s="323" t="s">
        <v>212</v>
      </c>
      <c r="DC72" s="324" t="n">
        <f aca="false">F83+N83+V83+AD83+AL83+AT83+BB83+BJ83+BR83+BZ83+CH83+CP83</f>
        <v>0</v>
      </c>
    </row>
    <row r="73" s="309" customFormat="true" ht="14.25" hidden="false" customHeight="true" outlineLevel="0" collapsed="false">
      <c r="A73" s="303"/>
      <c r="B73" s="305"/>
      <c r="C73" s="313"/>
      <c r="D73" s="314"/>
      <c r="E73" s="303"/>
      <c r="F73" s="305"/>
      <c r="G73" s="305"/>
      <c r="H73" s="305"/>
      <c r="I73" s="305"/>
      <c r="J73" s="315"/>
      <c r="K73" s="316" t="n">
        <f aca="false">E73*E$31+F73*F$31+G73*G$31+H73*H$31+I73*I$31+J73*$J$31</f>
        <v>0</v>
      </c>
      <c r="L73" s="302"/>
      <c r="M73" s="303"/>
      <c r="N73" s="305"/>
      <c r="O73" s="304"/>
      <c r="P73" s="304"/>
      <c r="Q73" s="305"/>
      <c r="R73" s="315"/>
      <c r="S73" s="317" t="n">
        <f aca="false">M73*M$31+N73*N$31+O73*O$31+P73*P$31+Q73*Q$31+R73*$R$31</f>
        <v>0</v>
      </c>
      <c r="T73" s="307"/>
      <c r="U73" s="303"/>
      <c r="V73" s="305"/>
      <c r="W73" s="305"/>
      <c r="X73" s="305"/>
      <c r="Y73" s="305"/>
      <c r="Z73" s="318"/>
      <c r="AA73" s="319" t="n">
        <f aca="false">U73*U$31+V73*V$31+W73*W$31+X73*X$31+Y73*Y$31+Z73*$Z$31</f>
        <v>0</v>
      </c>
      <c r="AB73" s="307"/>
      <c r="AC73" s="303"/>
      <c r="AD73" s="305"/>
      <c r="AE73" s="305"/>
      <c r="AF73" s="305"/>
      <c r="AG73" s="305"/>
      <c r="AH73" s="318"/>
      <c r="AI73" s="319" t="n">
        <f aca="false">AC73*AC$31+AD73*AD$31+AE73*AE$31+AF73*AF$31+AG73*AG$31+AH73*$AH$31</f>
        <v>0</v>
      </c>
      <c r="AJ73" s="307"/>
      <c r="AK73" s="303"/>
      <c r="AL73" s="305"/>
      <c r="AM73" s="305"/>
      <c r="AN73" s="305"/>
      <c r="AO73" s="305"/>
      <c r="AP73" s="318"/>
      <c r="AQ73" s="319" t="n">
        <f aca="false">AK73*AK$31+AL73*AL$31+AM73*AM$31+AN73*AN$31+AO73*AO$31+AP73*$AP$31</f>
        <v>0</v>
      </c>
      <c r="AR73" s="307"/>
      <c r="AS73" s="303"/>
      <c r="AT73" s="305"/>
      <c r="AU73" s="305"/>
      <c r="AV73" s="305"/>
      <c r="AW73" s="305"/>
      <c r="AX73" s="318"/>
      <c r="AY73" s="319" t="n">
        <f aca="false">AS73*AS$31+AT73*AT$31+AU73*AU$31+AV73*AV$31+AW73*AW$31+AX73*$AX$31</f>
        <v>0</v>
      </c>
      <c r="AZ73" s="307"/>
      <c r="BA73" s="303"/>
      <c r="BB73" s="305"/>
      <c r="BC73" s="305"/>
      <c r="BD73" s="305"/>
      <c r="BE73" s="305"/>
      <c r="BF73" s="318"/>
      <c r="BG73" s="319" t="n">
        <f aca="false">BA73*BA$31+BB73*BB$31+BC73*BC$31+BD73*BD$31+BE73*BE$31+BF73*$BF$31</f>
        <v>0</v>
      </c>
      <c r="BH73" s="307"/>
      <c r="BI73" s="303"/>
      <c r="BJ73" s="305"/>
      <c r="BK73" s="305"/>
      <c r="BL73" s="305"/>
      <c r="BM73" s="305"/>
      <c r="BN73" s="318"/>
      <c r="BO73" s="319" t="n">
        <f aca="false">BI73*BI$31+BJ73*BJ$31+BK73*BK$31+BL73*BL$31+BM73*BM$31+BN73*$BN$31</f>
        <v>0</v>
      </c>
      <c r="BP73" s="307"/>
      <c r="BQ73" s="303"/>
      <c r="BR73" s="305"/>
      <c r="BS73" s="305"/>
      <c r="BT73" s="305"/>
      <c r="BU73" s="305"/>
      <c r="BV73" s="318"/>
      <c r="BW73" s="319" t="n">
        <f aca="false">BQ73*BQ$31+BR73*BR$31+BS73*BS$31+BT73*BT$31+BU73*BU$31+BV73*$BV$31</f>
        <v>0</v>
      </c>
      <c r="BX73" s="307"/>
      <c r="BY73" s="303"/>
      <c r="BZ73" s="305"/>
      <c r="CA73" s="305"/>
      <c r="CB73" s="305"/>
      <c r="CC73" s="305"/>
      <c r="CD73" s="318"/>
      <c r="CE73" s="319" t="n">
        <f aca="false">BY73*BY$31+BZ73*BZ$31+CA73*CA$31+CB73*CB$31+CC73*CC$31+CD73*$CD$31</f>
        <v>0</v>
      </c>
      <c r="CF73" s="307"/>
      <c r="CG73" s="303"/>
      <c r="CH73" s="305"/>
      <c r="CI73" s="305"/>
      <c r="CJ73" s="305"/>
      <c r="CK73" s="305"/>
      <c r="CL73" s="318"/>
      <c r="CM73" s="319" t="n">
        <f aca="false">CG73*CG$31+CH73*CH$31+CI73*CI$31+CJ73*CJ$31+CK73*CK$31+CL73*$CL$31</f>
        <v>0</v>
      </c>
      <c r="CN73" s="307"/>
      <c r="CO73" s="303"/>
      <c r="CP73" s="305"/>
      <c r="CQ73" s="305"/>
      <c r="CR73" s="305"/>
      <c r="CS73" s="305"/>
      <c r="CT73" s="318"/>
      <c r="CU73" s="319" t="n">
        <f aca="false">CO73*CO$31+CP73*CP$31+CQ73*CQ$31+CR73*CR$31+CS73*CS$31+CT73*$CT$31</f>
        <v>0</v>
      </c>
      <c r="CW73" s="320" t="n">
        <f aca="false">SUM(K73,S73,AA73,AI73,AQ73,AY73,BG73,BO73,BW73,CE73,CM73,CU73)</f>
        <v>0</v>
      </c>
      <c r="CX73" s="321" t="n">
        <f aca="false">$CW73*CX$33</f>
        <v>0</v>
      </c>
      <c r="CY73" s="321" t="n">
        <f aca="false">$CW73*CY$33</f>
        <v>0</v>
      </c>
      <c r="CZ73" s="322" t="n">
        <f aca="false">SUM(CX73:CY73)</f>
        <v>0</v>
      </c>
      <c r="DA73" s="323" t="s">
        <v>213</v>
      </c>
      <c r="DC73" s="324" t="n">
        <f aca="false">G83+O83+W83+AE83+AM83+AU83+BC83+BK83+BS83+CA83+CI83+CQ83</f>
        <v>0</v>
      </c>
    </row>
    <row r="74" s="309" customFormat="true" ht="14.25" hidden="false" customHeight="true" outlineLevel="0" collapsed="false">
      <c r="A74" s="303"/>
      <c r="B74" s="305"/>
      <c r="C74" s="313"/>
      <c r="D74" s="314"/>
      <c r="E74" s="303"/>
      <c r="F74" s="305"/>
      <c r="G74" s="305"/>
      <c r="H74" s="305"/>
      <c r="I74" s="305"/>
      <c r="J74" s="315"/>
      <c r="K74" s="316" t="n">
        <f aca="false">E74*E$31+F74*F$31+G74*G$31+H74*H$31+I74*I$31+J74*$J$31</f>
        <v>0</v>
      </c>
      <c r="L74" s="302"/>
      <c r="M74" s="303"/>
      <c r="N74" s="305"/>
      <c r="O74" s="305"/>
      <c r="P74" s="304"/>
      <c r="Q74" s="305"/>
      <c r="R74" s="315"/>
      <c r="S74" s="317" t="n">
        <f aca="false">M74*M$31+N74*N$31+O74*O$31+P74*P$31+Q74*Q$31+R74*$R$31</f>
        <v>0</v>
      </c>
      <c r="T74" s="307"/>
      <c r="U74" s="303"/>
      <c r="V74" s="305"/>
      <c r="W74" s="305"/>
      <c r="X74" s="305"/>
      <c r="Y74" s="318"/>
      <c r="Z74" s="318"/>
      <c r="AA74" s="319" t="n">
        <f aca="false">U74*U$31+V74*V$31+W74*W$31+X74*X$31+Y74*Y$31+Z74*$Z$31</f>
        <v>0</v>
      </c>
      <c r="AB74" s="307"/>
      <c r="AC74" s="303"/>
      <c r="AD74" s="305"/>
      <c r="AE74" s="305"/>
      <c r="AF74" s="305"/>
      <c r="AG74" s="318"/>
      <c r="AH74" s="318"/>
      <c r="AI74" s="319" t="n">
        <f aca="false">AC74*AC$31+AD74*AD$31+AE74*AE$31+AF74*AF$31+AG74*AG$31+AH74*$AH$31</f>
        <v>0</v>
      </c>
      <c r="AJ74" s="307"/>
      <c r="AK74" s="303"/>
      <c r="AL74" s="305"/>
      <c r="AM74" s="305"/>
      <c r="AN74" s="305"/>
      <c r="AO74" s="318"/>
      <c r="AP74" s="318"/>
      <c r="AQ74" s="319" t="n">
        <f aca="false">AK74*AK$31+AL74*AL$31+AM74*AM$31+AN74*AN$31+AO74*AO$31+AP74*$AP$31</f>
        <v>0</v>
      </c>
      <c r="AR74" s="307"/>
      <c r="AS74" s="303"/>
      <c r="AT74" s="305"/>
      <c r="AU74" s="305"/>
      <c r="AV74" s="305"/>
      <c r="AW74" s="318"/>
      <c r="AX74" s="318"/>
      <c r="AY74" s="319" t="n">
        <f aca="false">AS74*AS$31+AT74*AT$31+AU74*AU$31+AV74*AV$31+AW74*AW$31+AX74*$AX$31</f>
        <v>0</v>
      </c>
      <c r="AZ74" s="307"/>
      <c r="BA74" s="303"/>
      <c r="BB74" s="305"/>
      <c r="BC74" s="305"/>
      <c r="BD74" s="305"/>
      <c r="BE74" s="318"/>
      <c r="BF74" s="318"/>
      <c r="BG74" s="319" t="n">
        <f aca="false">BA74*BA$31+BB74*BB$31+BC74*BC$31+BD74*BD$31+BE74*BE$31+BF74*$BF$31</f>
        <v>0</v>
      </c>
      <c r="BH74" s="307"/>
      <c r="BI74" s="303"/>
      <c r="BJ74" s="305"/>
      <c r="BK74" s="305"/>
      <c r="BL74" s="305"/>
      <c r="BM74" s="318"/>
      <c r="BN74" s="318"/>
      <c r="BO74" s="319" t="n">
        <f aca="false">BI74*BI$31+BJ74*BJ$31+BK74*BK$31+BL74*BL$31+BM74*BM$31+BN74*$BN$31</f>
        <v>0</v>
      </c>
      <c r="BP74" s="307"/>
      <c r="BQ74" s="303"/>
      <c r="BR74" s="305"/>
      <c r="BS74" s="305"/>
      <c r="BT74" s="305"/>
      <c r="BU74" s="318"/>
      <c r="BV74" s="318"/>
      <c r="BW74" s="319" t="n">
        <f aca="false">BQ74*BQ$31+BR74*BR$31+BS74*BS$31+BT74*BT$31+BU74*BU$31+BV74*$BV$31</f>
        <v>0</v>
      </c>
      <c r="BX74" s="307"/>
      <c r="BY74" s="303"/>
      <c r="BZ74" s="305"/>
      <c r="CA74" s="305"/>
      <c r="CB74" s="305"/>
      <c r="CC74" s="318"/>
      <c r="CD74" s="318"/>
      <c r="CE74" s="319" t="n">
        <f aca="false">BY74*BY$31+BZ74*BZ$31+CA74*CA$31+CB74*CB$31+CC74*CC$31+CD74*$CD$31</f>
        <v>0</v>
      </c>
      <c r="CF74" s="307"/>
      <c r="CG74" s="303"/>
      <c r="CH74" s="305"/>
      <c r="CI74" s="305"/>
      <c r="CJ74" s="305"/>
      <c r="CK74" s="318"/>
      <c r="CL74" s="318"/>
      <c r="CM74" s="319" t="n">
        <f aca="false">CG74*CG$31+CH74*CH$31+CI74*CI$31+CJ74*CJ$31+CK74*CK$31+CL74*$CL$31</f>
        <v>0</v>
      </c>
      <c r="CN74" s="307"/>
      <c r="CO74" s="303"/>
      <c r="CP74" s="305"/>
      <c r="CQ74" s="305"/>
      <c r="CR74" s="305"/>
      <c r="CS74" s="318"/>
      <c r="CT74" s="318"/>
      <c r="CU74" s="319" t="n">
        <f aca="false">CO74*CO$31+CP74*CP$31+CQ74*CQ$31+CR74*CR$31+CS74*CS$31+CT74*$CT$31</f>
        <v>0</v>
      </c>
      <c r="CW74" s="320" t="n">
        <f aca="false">SUM(K74,S74,AA74,AI74,AQ74,AY74,BG74,BO74,BW74,CE74,CM74,CU74)</f>
        <v>0</v>
      </c>
      <c r="CX74" s="321" t="n">
        <f aca="false">$CW74*CX$33</f>
        <v>0</v>
      </c>
      <c r="CY74" s="321" t="n">
        <f aca="false">$CW74*CY$33</f>
        <v>0</v>
      </c>
      <c r="CZ74" s="322" t="n">
        <f aca="false">SUM(CX74:CY74)</f>
        <v>0</v>
      </c>
      <c r="DA74" s="323" t="s">
        <v>214</v>
      </c>
      <c r="DC74" s="324" t="n">
        <f aca="false">H83+P83+X83+AF83+AN83+AV83+BD83+BL83+BT83+CB83+CJ83+CR83</f>
        <v>0</v>
      </c>
    </row>
    <row r="75" s="309" customFormat="true" ht="14.25" hidden="false" customHeight="true" outlineLevel="0" collapsed="false">
      <c r="A75" s="303"/>
      <c r="B75" s="305"/>
      <c r="C75" s="313"/>
      <c r="D75" s="314"/>
      <c r="E75" s="303"/>
      <c r="F75" s="305"/>
      <c r="G75" s="305"/>
      <c r="H75" s="305"/>
      <c r="I75" s="305"/>
      <c r="J75" s="315"/>
      <c r="K75" s="316" t="n">
        <f aca="false">E75*E$31+F75*F$31+G75*G$31+H75*H$31+I75*I$31+J75*$J$31</f>
        <v>0</v>
      </c>
      <c r="L75" s="302"/>
      <c r="M75" s="303"/>
      <c r="N75" s="305"/>
      <c r="O75" s="305"/>
      <c r="P75" s="304"/>
      <c r="Q75" s="305"/>
      <c r="R75" s="315"/>
      <c r="S75" s="317" t="n">
        <f aca="false">M75*M$31+N75*N$31+O75*O$31+P75*P$31+Q75*Q$31+R75*$R$31</f>
        <v>0</v>
      </c>
      <c r="T75" s="307"/>
      <c r="U75" s="303"/>
      <c r="V75" s="305"/>
      <c r="W75" s="305"/>
      <c r="X75" s="305"/>
      <c r="Y75" s="305"/>
      <c r="Z75" s="318"/>
      <c r="AA75" s="319" t="n">
        <f aca="false">U75*U$31+V75*V$31+W75*W$31+X75*X$31+Y75*Y$31+Z75*$Z$31</f>
        <v>0</v>
      </c>
      <c r="AB75" s="307"/>
      <c r="AC75" s="303"/>
      <c r="AD75" s="305"/>
      <c r="AE75" s="305"/>
      <c r="AF75" s="305"/>
      <c r="AG75" s="305"/>
      <c r="AH75" s="318"/>
      <c r="AI75" s="319" t="n">
        <f aca="false">AC75*AC$31+AD75*AD$31+AE75*AE$31+AF75*AF$31+AG75*AG$31+AH75*$AH$31</f>
        <v>0</v>
      </c>
      <c r="AJ75" s="307"/>
      <c r="AK75" s="303"/>
      <c r="AL75" s="305"/>
      <c r="AM75" s="305"/>
      <c r="AN75" s="305"/>
      <c r="AO75" s="305"/>
      <c r="AP75" s="318"/>
      <c r="AQ75" s="319" t="n">
        <f aca="false">AK75*AK$31+AL75*AL$31+AM75*AM$31+AN75*AN$31+AO75*AO$31+AP75*$AP$31</f>
        <v>0</v>
      </c>
      <c r="AR75" s="307"/>
      <c r="AS75" s="303"/>
      <c r="AT75" s="305"/>
      <c r="AU75" s="305"/>
      <c r="AV75" s="305"/>
      <c r="AW75" s="305"/>
      <c r="AX75" s="318"/>
      <c r="AY75" s="319" t="n">
        <f aca="false">AS75*AS$31+AT75*AT$31+AU75*AU$31+AV75*AV$31+AW75*AW$31+AX75*$AX$31</f>
        <v>0</v>
      </c>
      <c r="AZ75" s="307"/>
      <c r="BA75" s="303"/>
      <c r="BB75" s="305"/>
      <c r="BC75" s="305"/>
      <c r="BD75" s="305"/>
      <c r="BE75" s="305"/>
      <c r="BF75" s="318"/>
      <c r="BG75" s="319" t="n">
        <f aca="false">BA75*BA$31+BB75*BB$31+BC75*BC$31+BD75*BD$31+BE75*BE$31+BF75*$BF$31</f>
        <v>0</v>
      </c>
      <c r="BH75" s="307"/>
      <c r="BI75" s="303"/>
      <c r="BJ75" s="305"/>
      <c r="BK75" s="305"/>
      <c r="BL75" s="305"/>
      <c r="BM75" s="305"/>
      <c r="BN75" s="318"/>
      <c r="BO75" s="319" t="n">
        <f aca="false">BI75*BI$31+BJ75*BJ$31+BK75*BK$31+BL75*BL$31+BM75*BM$31+BN75*$BN$31</f>
        <v>0</v>
      </c>
      <c r="BP75" s="307"/>
      <c r="BQ75" s="303"/>
      <c r="BR75" s="305"/>
      <c r="BS75" s="305"/>
      <c r="BT75" s="305"/>
      <c r="BU75" s="305"/>
      <c r="BV75" s="318"/>
      <c r="BW75" s="319" t="n">
        <f aca="false">BQ75*BQ$31+BR75*BR$31+BS75*BS$31+BT75*BT$31+BU75*BU$31+BV75*$BV$31</f>
        <v>0</v>
      </c>
      <c r="BX75" s="307"/>
      <c r="BY75" s="303"/>
      <c r="BZ75" s="305"/>
      <c r="CA75" s="305"/>
      <c r="CB75" s="305"/>
      <c r="CC75" s="305"/>
      <c r="CD75" s="318"/>
      <c r="CE75" s="319" t="n">
        <f aca="false">BY75*BY$31+BZ75*BZ$31+CA75*CA$31+CB75*CB$31+CC75*CC$31+CD75*$CD$31</f>
        <v>0</v>
      </c>
      <c r="CF75" s="307"/>
      <c r="CG75" s="303"/>
      <c r="CH75" s="305"/>
      <c r="CI75" s="305"/>
      <c r="CJ75" s="305"/>
      <c r="CK75" s="305"/>
      <c r="CL75" s="318"/>
      <c r="CM75" s="319" t="n">
        <f aca="false">CG75*CG$31+CH75*CH$31+CI75*CI$31+CJ75*CJ$31+CK75*CK$31+CL75*$CL$31</f>
        <v>0</v>
      </c>
      <c r="CN75" s="307"/>
      <c r="CO75" s="303"/>
      <c r="CP75" s="305"/>
      <c r="CQ75" s="305"/>
      <c r="CR75" s="305"/>
      <c r="CS75" s="305"/>
      <c r="CT75" s="318"/>
      <c r="CU75" s="319" t="n">
        <f aca="false">CO75*CO$31+CP75*CP$31+CQ75*CQ$31+CR75*CR$31+CS75*CS$31+CT75*$CT$31</f>
        <v>0</v>
      </c>
      <c r="CW75" s="320" t="n">
        <f aca="false">SUM(K75,S75,AA75,AI75,AQ75,AY75,BG75,BO75,BW75,CE75,CM75,CU75)</f>
        <v>0</v>
      </c>
      <c r="CX75" s="321" t="n">
        <f aca="false">$CW75*CX$33</f>
        <v>0</v>
      </c>
      <c r="CY75" s="321" t="n">
        <f aca="false">$CW75*CY$33</f>
        <v>0</v>
      </c>
      <c r="CZ75" s="322" t="n">
        <f aca="false">SUM(CX75:CY75)</f>
        <v>0</v>
      </c>
      <c r="DA75" s="323" t="s">
        <v>215</v>
      </c>
      <c r="DC75" s="324" t="n">
        <f aca="false">I83+Q83+Y83+AG83+AO83+AW83+BE83+BM83+BU83+CC83+CK83+CS83</f>
        <v>0</v>
      </c>
    </row>
    <row r="76" s="309" customFormat="true" ht="14.25" hidden="false" customHeight="true" outlineLevel="0" collapsed="false">
      <c r="A76" s="303"/>
      <c r="B76" s="305"/>
      <c r="C76" s="313"/>
      <c r="D76" s="314"/>
      <c r="E76" s="303"/>
      <c r="F76" s="305"/>
      <c r="G76" s="305"/>
      <c r="H76" s="305"/>
      <c r="I76" s="305"/>
      <c r="J76" s="315"/>
      <c r="K76" s="316" t="n">
        <f aca="false">E76*E$31+F76*F$31+G76*G$31+H76*H$31+I76*I$31+J76*$J$31</f>
        <v>0</v>
      </c>
      <c r="L76" s="302"/>
      <c r="M76" s="303"/>
      <c r="N76" s="305"/>
      <c r="O76" s="304"/>
      <c r="P76" s="304"/>
      <c r="Q76" s="305"/>
      <c r="R76" s="315"/>
      <c r="S76" s="317" t="n">
        <f aca="false">M76*M$31+N76*N$31+O76*O$31+P76*P$31+Q76*Q$31+R76*$R$31</f>
        <v>0</v>
      </c>
      <c r="T76" s="307"/>
      <c r="U76" s="303"/>
      <c r="V76" s="305"/>
      <c r="W76" s="305"/>
      <c r="X76" s="305"/>
      <c r="Y76" s="305"/>
      <c r="Z76" s="318"/>
      <c r="AA76" s="319" t="n">
        <f aca="false">U76*U$31+V76*V$31+W76*W$31+X76*X$31+Y76*Y$31+Z76*$Z$31</f>
        <v>0</v>
      </c>
      <c r="AB76" s="307"/>
      <c r="AC76" s="303"/>
      <c r="AD76" s="305"/>
      <c r="AE76" s="305"/>
      <c r="AF76" s="305"/>
      <c r="AG76" s="305"/>
      <c r="AH76" s="318"/>
      <c r="AI76" s="319" t="n">
        <f aca="false">AC76*AC$31+AD76*AD$31+AE76*AE$31+AF76*AF$31+AG76*AG$31+AH76*$AH$31</f>
        <v>0</v>
      </c>
      <c r="AJ76" s="307"/>
      <c r="AK76" s="303"/>
      <c r="AL76" s="305"/>
      <c r="AM76" s="305"/>
      <c r="AN76" s="305"/>
      <c r="AO76" s="305"/>
      <c r="AP76" s="318"/>
      <c r="AQ76" s="319" t="n">
        <f aca="false">AK76*AK$31+AL76*AL$31+AM76*AM$31+AN76*AN$31+AO76*AO$31+AP76*$AP$31</f>
        <v>0</v>
      </c>
      <c r="AR76" s="307"/>
      <c r="AS76" s="303"/>
      <c r="AT76" s="305"/>
      <c r="AU76" s="305"/>
      <c r="AV76" s="305"/>
      <c r="AW76" s="305"/>
      <c r="AX76" s="318"/>
      <c r="AY76" s="319" t="n">
        <f aca="false">AS76*AS$31+AT76*AT$31+AU76*AU$31+AV76*AV$31+AW76*AW$31+AX76*$AX$31</f>
        <v>0</v>
      </c>
      <c r="AZ76" s="307"/>
      <c r="BA76" s="303"/>
      <c r="BB76" s="305"/>
      <c r="BC76" s="305"/>
      <c r="BD76" s="305"/>
      <c r="BE76" s="305"/>
      <c r="BF76" s="318"/>
      <c r="BG76" s="319" t="n">
        <f aca="false">BA76*BA$31+BB76*BB$31+BC76*BC$31+BD76*BD$31+BE76*BE$31+BF76*$BF$31</f>
        <v>0</v>
      </c>
      <c r="BH76" s="307"/>
      <c r="BI76" s="303"/>
      <c r="BJ76" s="305"/>
      <c r="BK76" s="305"/>
      <c r="BL76" s="305"/>
      <c r="BM76" s="305"/>
      <c r="BN76" s="318"/>
      <c r="BO76" s="319" t="n">
        <f aca="false">BI76*BI$31+BJ76*BJ$31+BK76*BK$31+BL76*BL$31+BM76*BM$31+BN76*$BN$31</f>
        <v>0</v>
      </c>
      <c r="BP76" s="307"/>
      <c r="BQ76" s="303"/>
      <c r="BR76" s="305"/>
      <c r="BS76" s="305"/>
      <c r="BT76" s="305"/>
      <c r="BU76" s="305"/>
      <c r="BV76" s="318"/>
      <c r="BW76" s="319" t="n">
        <f aca="false">BQ76*BQ$31+BR76*BR$31+BS76*BS$31+BT76*BT$31+BU76*BU$31+BV76*$BV$31</f>
        <v>0</v>
      </c>
      <c r="BX76" s="307"/>
      <c r="BY76" s="303"/>
      <c r="BZ76" s="305"/>
      <c r="CA76" s="305"/>
      <c r="CB76" s="305"/>
      <c r="CC76" s="305"/>
      <c r="CD76" s="318"/>
      <c r="CE76" s="319" t="n">
        <f aca="false">BY76*BY$31+BZ76*BZ$31+CA76*CA$31+CB76*CB$31+CC76*CC$31+CD76*$CD$31</f>
        <v>0</v>
      </c>
      <c r="CF76" s="307"/>
      <c r="CG76" s="303"/>
      <c r="CH76" s="305"/>
      <c r="CI76" s="305"/>
      <c r="CJ76" s="305"/>
      <c r="CK76" s="305"/>
      <c r="CL76" s="318"/>
      <c r="CM76" s="319" t="n">
        <f aca="false">CG76*CG$31+CH76*CH$31+CI76*CI$31+CJ76*CJ$31+CK76*CK$31+CL76*$CL$31</f>
        <v>0</v>
      </c>
      <c r="CN76" s="307"/>
      <c r="CO76" s="303"/>
      <c r="CP76" s="305"/>
      <c r="CQ76" s="305"/>
      <c r="CR76" s="305"/>
      <c r="CS76" s="305"/>
      <c r="CT76" s="318"/>
      <c r="CU76" s="319" t="n">
        <f aca="false">CO76*CO$31+CP76*CP$31+CQ76*CQ$31+CR76*CR$31+CS76*CS$31+CT76*$CT$31</f>
        <v>0</v>
      </c>
      <c r="CW76" s="320" t="n">
        <f aca="false">SUM(K76,S76,AA76,AI76,AQ76,AY76,BG76,BO76,BW76,CE76,CM76,CU76)</f>
        <v>0</v>
      </c>
      <c r="CX76" s="321" t="n">
        <f aca="false">$CW76*CX$33</f>
        <v>0</v>
      </c>
      <c r="CY76" s="321" t="n">
        <f aca="false">$CW76*CY$33</f>
        <v>0</v>
      </c>
      <c r="CZ76" s="322" t="n">
        <f aca="false">SUM(CX76:CY76)</f>
        <v>0</v>
      </c>
      <c r="DA76" s="323" t="s">
        <v>216</v>
      </c>
      <c r="DC76" s="324" t="n">
        <f aca="false">J83+R83+Z83+AH83+AP83+AX83+BF83+BN83+BV83+CD83+CL83+CT83</f>
        <v>0</v>
      </c>
    </row>
    <row r="77" s="309" customFormat="true" ht="14.25" hidden="false" customHeight="true" outlineLevel="0" collapsed="false">
      <c r="A77" s="303"/>
      <c r="B77" s="305"/>
      <c r="C77" s="313"/>
      <c r="D77" s="314"/>
      <c r="E77" s="303"/>
      <c r="F77" s="305"/>
      <c r="G77" s="305"/>
      <c r="H77" s="305"/>
      <c r="I77" s="305"/>
      <c r="J77" s="315"/>
      <c r="K77" s="316" t="n">
        <f aca="false">E77*E$31+F77*F$31+G77*G$31+H77*H$31+I77*I$31+J77*$J$31</f>
        <v>0</v>
      </c>
      <c r="L77" s="302"/>
      <c r="M77" s="303"/>
      <c r="N77" s="305"/>
      <c r="O77" s="304"/>
      <c r="P77" s="304"/>
      <c r="Q77" s="305"/>
      <c r="R77" s="315"/>
      <c r="S77" s="317" t="n">
        <f aca="false">M77*M$31+N77*N$31+O77*O$31+P77*P$31+Q77*Q$31+R77*$R$31</f>
        <v>0</v>
      </c>
      <c r="T77" s="307"/>
      <c r="U77" s="303"/>
      <c r="V77" s="305"/>
      <c r="W77" s="305"/>
      <c r="X77" s="305"/>
      <c r="Y77" s="318"/>
      <c r="Z77" s="318"/>
      <c r="AA77" s="319" t="n">
        <f aca="false">U77*U$31+V77*V$31+W77*W$31+X77*X$31+Y77*Y$31+Z77*$Z$31</f>
        <v>0</v>
      </c>
      <c r="AB77" s="307"/>
      <c r="AC77" s="303"/>
      <c r="AD77" s="305"/>
      <c r="AE77" s="305"/>
      <c r="AF77" s="305"/>
      <c r="AG77" s="318"/>
      <c r="AH77" s="318"/>
      <c r="AI77" s="319" t="n">
        <f aca="false">AC77*AC$31+AD77*AD$31+AE77*AE$31+AF77*AF$31+AG77*AG$31+AH77*$AH$31</f>
        <v>0</v>
      </c>
      <c r="AJ77" s="307"/>
      <c r="AK77" s="303"/>
      <c r="AL77" s="305"/>
      <c r="AM77" s="305"/>
      <c r="AN77" s="305"/>
      <c r="AO77" s="318"/>
      <c r="AP77" s="318"/>
      <c r="AQ77" s="319" t="n">
        <f aca="false">AK77*AK$31+AL77*AL$31+AM77*AM$31+AN77*AN$31+AO77*AO$31+AP77*$AP$31</f>
        <v>0</v>
      </c>
      <c r="AR77" s="307"/>
      <c r="AS77" s="303"/>
      <c r="AT77" s="305"/>
      <c r="AU77" s="305"/>
      <c r="AV77" s="305"/>
      <c r="AW77" s="318"/>
      <c r="AX77" s="318"/>
      <c r="AY77" s="319" t="n">
        <f aca="false">AS77*AS$31+AT77*AT$31+AU77*AU$31+AV77*AV$31+AW77*AW$31+AX77*$AX$31</f>
        <v>0</v>
      </c>
      <c r="AZ77" s="307"/>
      <c r="BA77" s="303"/>
      <c r="BB77" s="305"/>
      <c r="BC77" s="305"/>
      <c r="BD77" s="305"/>
      <c r="BE77" s="318"/>
      <c r="BF77" s="318"/>
      <c r="BG77" s="319" t="n">
        <f aca="false">BA77*BA$31+BB77*BB$31+BC77*BC$31+BD77*BD$31+BE77*BE$31+BF77*$BF$31</f>
        <v>0</v>
      </c>
      <c r="BH77" s="307"/>
      <c r="BI77" s="303"/>
      <c r="BJ77" s="305"/>
      <c r="BK77" s="305"/>
      <c r="BL77" s="305"/>
      <c r="BM77" s="318"/>
      <c r="BN77" s="318"/>
      <c r="BO77" s="319" t="n">
        <f aca="false">BI77*BI$31+BJ77*BJ$31+BK77*BK$31+BL77*BL$31+BM77*BM$31+BN77*$BN$31</f>
        <v>0</v>
      </c>
      <c r="BP77" s="307"/>
      <c r="BQ77" s="303"/>
      <c r="BR77" s="305"/>
      <c r="BS77" s="305"/>
      <c r="BT77" s="305"/>
      <c r="BU77" s="318"/>
      <c r="BV77" s="318"/>
      <c r="BW77" s="319" t="n">
        <f aca="false">BQ77*BQ$31+BR77*BR$31+BS77*BS$31+BT77*BT$31+BU77*BU$31+BV77*$BV$31</f>
        <v>0</v>
      </c>
      <c r="BX77" s="307"/>
      <c r="BY77" s="303"/>
      <c r="BZ77" s="305"/>
      <c r="CA77" s="305"/>
      <c r="CB77" s="305"/>
      <c r="CC77" s="318"/>
      <c r="CD77" s="318"/>
      <c r="CE77" s="319" t="n">
        <f aca="false">BY77*BY$31+BZ77*BZ$31+CA77*CA$31+CB77*CB$31+CC77*CC$31+CD77*$CD$31</f>
        <v>0</v>
      </c>
      <c r="CF77" s="307"/>
      <c r="CG77" s="303"/>
      <c r="CH77" s="305"/>
      <c r="CI77" s="305"/>
      <c r="CJ77" s="305"/>
      <c r="CK77" s="318"/>
      <c r="CL77" s="318"/>
      <c r="CM77" s="319" t="n">
        <f aca="false">CG77*CG$31+CH77*CH$31+CI77*CI$31+CJ77*CJ$31+CK77*CK$31+CL77*$CL$31</f>
        <v>0</v>
      </c>
      <c r="CN77" s="307"/>
      <c r="CO77" s="303"/>
      <c r="CP77" s="305"/>
      <c r="CQ77" s="305"/>
      <c r="CR77" s="305"/>
      <c r="CS77" s="318"/>
      <c r="CT77" s="318"/>
      <c r="CU77" s="319" t="n">
        <f aca="false">CO77*CO$31+CP77*CP$31+CQ77*CQ$31+CR77*CR$31+CS77*CS$31+CT77*$CT$31</f>
        <v>0</v>
      </c>
      <c r="CW77" s="320" t="n">
        <f aca="false">SUM(K77,S77,AA77,AI77,AQ77,AY77,BG77,BO77,BW77,CE77,CM77,CU77)</f>
        <v>0</v>
      </c>
      <c r="CX77" s="321" t="n">
        <f aca="false">$CW77*CX$33</f>
        <v>0</v>
      </c>
      <c r="CY77" s="321" t="n">
        <f aca="false">$CW77*CY$33</f>
        <v>0</v>
      </c>
      <c r="CZ77" s="322" t="n">
        <f aca="false">SUM(CX77:CY77)</f>
        <v>0</v>
      </c>
    </row>
    <row r="78" s="309" customFormat="true" ht="14.25" hidden="false" customHeight="true" outlineLevel="0" collapsed="false">
      <c r="A78" s="303"/>
      <c r="B78" s="305"/>
      <c r="C78" s="313"/>
      <c r="D78" s="314"/>
      <c r="E78" s="303"/>
      <c r="F78" s="305"/>
      <c r="G78" s="305"/>
      <c r="H78" s="305"/>
      <c r="I78" s="305"/>
      <c r="J78" s="315"/>
      <c r="K78" s="316" t="n">
        <f aca="false">E78*E$31+F78*F$31+G78*G$31+H78*H$31+I78*I$31+J78*$J$31</f>
        <v>0</v>
      </c>
      <c r="L78" s="302"/>
      <c r="M78" s="303"/>
      <c r="N78" s="305"/>
      <c r="O78" s="305"/>
      <c r="P78" s="304"/>
      <c r="Q78" s="305"/>
      <c r="R78" s="315"/>
      <c r="S78" s="317" t="n">
        <f aca="false">M78*M$31+N78*N$31+O78*O$31+P78*P$31+Q78*Q$31+R78*$R$31</f>
        <v>0</v>
      </c>
      <c r="T78" s="307"/>
      <c r="U78" s="303"/>
      <c r="V78" s="305"/>
      <c r="W78" s="305"/>
      <c r="X78" s="305"/>
      <c r="Y78" s="305"/>
      <c r="Z78" s="318"/>
      <c r="AA78" s="319" t="n">
        <f aca="false">U78*U$31+V78*V$31+W78*W$31+X78*X$31+Y78*Y$31+Z78*$Z$31</f>
        <v>0</v>
      </c>
      <c r="AB78" s="307"/>
      <c r="AC78" s="303"/>
      <c r="AD78" s="305"/>
      <c r="AE78" s="305"/>
      <c r="AF78" s="305"/>
      <c r="AG78" s="305"/>
      <c r="AH78" s="318"/>
      <c r="AI78" s="319" t="n">
        <f aca="false">AC78*AC$31+AD78*AD$31+AE78*AE$31+AF78*AF$31+AG78*AG$31+AH78*$AH$31</f>
        <v>0</v>
      </c>
      <c r="AJ78" s="307"/>
      <c r="AK78" s="303"/>
      <c r="AL78" s="305"/>
      <c r="AM78" s="305"/>
      <c r="AN78" s="305"/>
      <c r="AO78" s="305"/>
      <c r="AP78" s="318"/>
      <c r="AQ78" s="319" t="n">
        <f aca="false">AK78*AK$31+AL78*AL$31+AM78*AM$31+AN78*AN$31+AO78*AO$31+AP78*$AP$31</f>
        <v>0</v>
      </c>
      <c r="AR78" s="307"/>
      <c r="AS78" s="303"/>
      <c r="AT78" s="305"/>
      <c r="AU78" s="305"/>
      <c r="AV78" s="305"/>
      <c r="AW78" s="305"/>
      <c r="AX78" s="318"/>
      <c r="AY78" s="319" t="n">
        <f aca="false">AS78*AS$31+AT78*AT$31+AU78*AU$31+AV78*AV$31+AW78*AW$31+AX78*$AX$31</f>
        <v>0</v>
      </c>
      <c r="AZ78" s="307"/>
      <c r="BA78" s="303"/>
      <c r="BB78" s="305"/>
      <c r="BC78" s="305"/>
      <c r="BD78" s="305"/>
      <c r="BE78" s="305"/>
      <c r="BF78" s="318"/>
      <c r="BG78" s="319" t="n">
        <f aca="false">BA78*BA$31+BB78*BB$31+BC78*BC$31+BD78*BD$31+BE78*BE$31+BF78*$BF$31</f>
        <v>0</v>
      </c>
      <c r="BH78" s="307"/>
      <c r="BI78" s="303"/>
      <c r="BJ78" s="305"/>
      <c r="BK78" s="305"/>
      <c r="BL78" s="305"/>
      <c r="BM78" s="305"/>
      <c r="BN78" s="318"/>
      <c r="BO78" s="319" t="n">
        <f aca="false">BI78*BI$31+BJ78*BJ$31+BK78*BK$31+BL78*BL$31+BM78*BM$31+BN78*$BN$31</f>
        <v>0</v>
      </c>
      <c r="BP78" s="307"/>
      <c r="BQ78" s="303"/>
      <c r="BR78" s="305"/>
      <c r="BS78" s="305"/>
      <c r="BT78" s="305"/>
      <c r="BU78" s="305"/>
      <c r="BV78" s="318"/>
      <c r="BW78" s="319" t="n">
        <f aca="false">BQ78*BQ$31+BR78*BR$31+BS78*BS$31+BT78*BT$31+BU78*BU$31+BV78*$BV$31</f>
        <v>0</v>
      </c>
      <c r="BX78" s="307"/>
      <c r="BY78" s="303"/>
      <c r="BZ78" s="305"/>
      <c r="CA78" s="305"/>
      <c r="CB78" s="305"/>
      <c r="CC78" s="305"/>
      <c r="CD78" s="318"/>
      <c r="CE78" s="319" t="n">
        <f aca="false">BY78*BY$31+BZ78*BZ$31+CA78*CA$31+CB78*CB$31+CC78*CC$31+CD78*$CD$31</f>
        <v>0</v>
      </c>
      <c r="CF78" s="307"/>
      <c r="CG78" s="303"/>
      <c r="CH78" s="305"/>
      <c r="CI78" s="305"/>
      <c r="CJ78" s="305"/>
      <c r="CK78" s="305"/>
      <c r="CL78" s="318"/>
      <c r="CM78" s="319" t="n">
        <f aca="false">CG78*CG$31+CH78*CH$31+CI78*CI$31+CJ78*CJ$31+CK78*CK$31+CL78*$CL$31</f>
        <v>0</v>
      </c>
      <c r="CN78" s="307"/>
      <c r="CO78" s="303"/>
      <c r="CP78" s="305"/>
      <c r="CQ78" s="305"/>
      <c r="CR78" s="305"/>
      <c r="CS78" s="305"/>
      <c r="CT78" s="318"/>
      <c r="CU78" s="319" t="n">
        <f aca="false">CO78*CO$31+CP78*CP$31+CQ78*CQ$31+CR78*CR$31+CS78*CS$31+CT78*$CT$31</f>
        <v>0</v>
      </c>
      <c r="CW78" s="320" t="n">
        <f aca="false">SUM(K78,S78,AA78,AI78,AQ78,AY78,BG78,BO78,BW78,CE78,CM78,CU78)</f>
        <v>0</v>
      </c>
      <c r="CX78" s="321" t="n">
        <f aca="false">$CW78*CX$33</f>
        <v>0</v>
      </c>
      <c r="CY78" s="321" t="n">
        <f aca="false">$CW78*CY$33</f>
        <v>0</v>
      </c>
      <c r="CZ78" s="322" t="n">
        <f aca="false">SUM(CX78:CY78)</f>
        <v>0</v>
      </c>
    </row>
    <row r="79" s="309" customFormat="true" ht="14.25" hidden="false" customHeight="true" outlineLevel="0" collapsed="false">
      <c r="A79" s="303"/>
      <c r="B79" s="305"/>
      <c r="C79" s="313"/>
      <c r="D79" s="314"/>
      <c r="E79" s="303"/>
      <c r="F79" s="305"/>
      <c r="G79" s="305"/>
      <c r="H79" s="305"/>
      <c r="I79" s="305"/>
      <c r="J79" s="315"/>
      <c r="K79" s="316" t="n">
        <f aca="false">E79*E$31+F79*F$31+G79*G$31+H79*H$31+I79*I$31+J79*$J$31</f>
        <v>0</v>
      </c>
      <c r="L79" s="302"/>
      <c r="M79" s="303"/>
      <c r="N79" s="305"/>
      <c r="O79" s="305"/>
      <c r="P79" s="304"/>
      <c r="Q79" s="305"/>
      <c r="R79" s="315"/>
      <c r="S79" s="317" t="n">
        <f aca="false">M79*M$31+N79*N$31+O79*O$31+P79*P$31+Q79*Q$31+R79*$R$31</f>
        <v>0</v>
      </c>
      <c r="T79" s="307"/>
      <c r="U79" s="303"/>
      <c r="V79" s="305"/>
      <c r="W79" s="305"/>
      <c r="X79" s="305"/>
      <c r="Y79" s="305"/>
      <c r="Z79" s="318"/>
      <c r="AA79" s="319" t="n">
        <f aca="false">U79*U$31+V79*V$31+W79*W$31+X79*X$31+Y79*Y$31+Z79*$Z$31</f>
        <v>0</v>
      </c>
      <c r="AB79" s="307"/>
      <c r="AC79" s="303"/>
      <c r="AD79" s="305"/>
      <c r="AE79" s="305"/>
      <c r="AF79" s="305"/>
      <c r="AG79" s="305"/>
      <c r="AH79" s="318"/>
      <c r="AI79" s="319" t="n">
        <f aca="false">AC79*AC$31+AD79*AD$31+AE79*AE$31+AF79*AF$31+AG79*AG$31+AH79*$AH$31</f>
        <v>0</v>
      </c>
      <c r="AJ79" s="307"/>
      <c r="AK79" s="303"/>
      <c r="AL79" s="305"/>
      <c r="AM79" s="305"/>
      <c r="AN79" s="305"/>
      <c r="AO79" s="305"/>
      <c r="AP79" s="318"/>
      <c r="AQ79" s="319" t="n">
        <f aca="false">AK79*AK$31+AL79*AL$31+AM79*AM$31+AN79*AN$31+AO79*AO$31+AP79*$AP$31</f>
        <v>0</v>
      </c>
      <c r="AR79" s="307"/>
      <c r="AS79" s="303"/>
      <c r="AT79" s="305"/>
      <c r="AU79" s="305"/>
      <c r="AV79" s="305"/>
      <c r="AW79" s="305"/>
      <c r="AX79" s="318"/>
      <c r="AY79" s="319" t="n">
        <f aca="false">AS79*AS$31+AT79*AT$31+AU79*AU$31+AV79*AV$31+AW79*AW$31+AX79*$AX$31</f>
        <v>0</v>
      </c>
      <c r="AZ79" s="307"/>
      <c r="BA79" s="303"/>
      <c r="BB79" s="305"/>
      <c r="BC79" s="305"/>
      <c r="BD79" s="305"/>
      <c r="BE79" s="305"/>
      <c r="BF79" s="318"/>
      <c r="BG79" s="319" t="n">
        <f aca="false">BA79*BA$31+BB79*BB$31+BC79*BC$31+BD79*BD$31+BE79*BE$31+BF79*$BF$31</f>
        <v>0</v>
      </c>
      <c r="BH79" s="307"/>
      <c r="BI79" s="303"/>
      <c r="BJ79" s="305"/>
      <c r="BK79" s="305"/>
      <c r="BL79" s="305"/>
      <c r="BM79" s="305"/>
      <c r="BN79" s="318"/>
      <c r="BO79" s="319" t="n">
        <f aca="false">BI79*BI$31+BJ79*BJ$31+BK79*BK$31+BL79*BL$31+BM79*BM$31+BN79*$BN$31</f>
        <v>0</v>
      </c>
      <c r="BP79" s="307"/>
      <c r="BQ79" s="303"/>
      <c r="BR79" s="305"/>
      <c r="BS79" s="305"/>
      <c r="BT79" s="305"/>
      <c r="BU79" s="305"/>
      <c r="BV79" s="318"/>
      <c r="BW79" s="319" t="n">
        <f aca="false">BQ79*BQ$31+BR79*BR$31+BS79*BS$31+BT79*BT$31+BU79*BU$31+BV79*$BV$31</f>
        <v>0</v>
      </c>
      <c r="BX79" s="307"/>
      <c r="BY79" s="303"/>
      <c r="BZ79" s="305"/>
      <c r="CA79" s="305"/>
      <c r="CB79" s="305"/>
      <c r="CC79" s="305"/>
      <c r="CD79" s="318"/>
      <c r="CE79" s="319" t="n">
        <f aca="false">BY79*BY$31+BZ79*BZ$31+CA79*CA$31+CB79*CB$31+CC79*CC$31+CD79*$CD$31</f>
        <v>0</v>
      </c>
      <c r="CF79" s="307"/>
      <c r="CG79" s="303"/>
      <c r="CH79" s="305"/>
      <c r="CI79" s="305"/>
      <c r="CJ79" s="305"/>
      <c r="CK79" s="305"/>
      <c r="CL79" s="318"/>
      <c r="CM79" s="319" t="n">
        <f aca="false">CG79*CG$31+CH79*CH$31+CI79*CI$31+CJ79*CJ$31+CK79*CK$31+CL79*$CL$31</f>
        <v>0</v>
      </c>
      <c r="CN79" s="307"/>
      <c r="CO79" s="303"/>
      <c r="CP79" s="305"/>
      <c r="CQ79" s="305"/>
      <c r="CR79" s="305"/>
      <c r="CS79" s="305"/>
      <c r="CT79" s="318"/>
      <c r="CU79" s="319" t="n">
        <f aca="false">CO79*CO$31+CP79*CP$31+CQ79*CQ$31+CR79*CR$31+CS79*CS$31+CT79*$CT$31</f>
        <v>0</v>
      </c>
      <c r="CW79" s="320" t="n">
        <f aca="false">SUM(K79,S79,AA79,AI79,AQ79,AY79,BG79,BO79,BW79,CE79,CM79,CU79)</f>
        <v>0</v>
      </c>
      <c r="CX79" s="321" t="n">
        <f aca="false">$CW79*CX$33</f>
        <v>0</v>
      </c>
      <c r="CY79" s="321" t="n">
        <f aca="false">$CW79*CY$33</f>
        <v>0</v>
      </c>
      <c r="CZ79" s="322" t="n">
        <f aca="false">SUM(CX79:CY79)</f>
        <v>0</v>
      </c>
    </row>
    <row r="80" s="309" customFormat="true" ht="14.25" hidden="false" customHeight="true" outlineLevel="0" collapsed="false">
      <c r="A80" s="303"/>
      <c r="B80" s="305"/>
      <c r="C80" s="313"/>
      <c r="D80" s="314"/>
      <c r="E80" s="303"/>
      <c r="F80" s="305"/>
      <c r="G80" s="305"/>
      <c r="H80" s="305"/>
      <c r="I80" s="305"/>
      <c r="J80" s="315"/>
      <c r="K80" s="316" t="n">
        <f aca="false">E80*E$31+F80*F$31+G80*G$31+H80*H$31+I80*I$31+J80*$J$31</f>
        <v>0</v>
      </c>
      <c r="L80" s="302"/>
      <c r="M80" s="303"/>
      <c r="N80" s="305"/>
      <c r="O80" s="304"/>
      <c r="P80" s="304"/>
      <c r="Q80" s="305"/>
      <c r="R80" s="315"/>
      <c r="S80" s="317" t="n">
        <f aca="false">M80*M$31+N80*N$31+O80*O$31+P80*P$31+Q80*Q$31+R80*$R$31</f>
        <v>0</v>
      </c>
      <c r="T80" s="307"/>
      <c r="U80" s="303"/>
      <c r="V80" s="305"/>
      <c r="W80" s="305"/>
      <c r="X80" s="305"/>
      <c r="Y80" s="318"/>
      <c r="Z80" s="318"/>
      <c r="AA80" s="319" t="n">
        <f aca="false">U80*U$31+V80*V$31+W80*W$31+X80*X$31+Y80*Y$31+Z80*$Z$31</f>
        <v>0</v>
      </c>
      <c r="AB80" s="307"/>
      <c r="AC80" s="303"/>
      <c r="AD80" s="305"/>
      <c r="AE80" s="305"/>
      <c r="AF80" s="305"/>
      <c r="AG80" s="318"/>
      <c r="AH80" s="318"/>
      <c r="AI80" s="319" t="n">
        <f aca="false">AC80*AC$31+AD80*AD$31+AE80*AE$31+AF80*AF$31+AG80*AG$31+AH80*$AH$31</f>
        <v>0</v>
      </c>
      <c r="AJ80" s="307"/>
      <c r="AK80" s="303"/>
      <c r="AL80" s="305"/>
      <c r="AM80" s="305"/>
      <c r="AN80" s="305"/>
      <c r="AO80" s="318"/>
      <c r="AP80" s="318"/>
      <c r="AQ80" s="319" t="n">
        <f aca="false">AK80*AK$31+AL80*AL$31+AM80*AM$31+AN80*AN$31+AO80*AO$31+AP80*$AP$31</f>
        <v>0</v>
      </c>
      <c r="AR80" s="307"/>
      <c r="AS80" s="303"/>
      <c r="AT80" s="305"/>
      <c r="AU80" s="305"/>
      <c r="AV80" s="305"/>
      <c r="AW80" s="318"/>
      <c r="AX80" s="318"/>
      <c r="AY80" s="319" t="n">
        <f aca="false">AS80*AS$31+AT80*AT$31+AU80*AU$31+AV80*AV$31+AW80*AW$31+AX80*$AX$31</f>
        <v>0</v>
      </c>
      <c r="AZ80" s="307"/>
      <c r="BA80" s="303"/>
      <c r="BB80" s="305"/>
      <c r="BC80" s="305"/>
      <c r="BD80" s="305"/>
      <c r="BE80" s="318"/>
      <c r="BF80" s="318"/>
      <c r="BG80" s="319" t="n">
        <f aca="false">BA80*BA$31+BB80*BB$31+BC80*BC$31+BD80*BD$31+BE80*BE$31+BF80*$BF$31</f>
        <v>0</v>
      </c>
      <c r="BH80" s="307"/>
      <c r="BI80" s="303"/>
      <c r="BJ80" s="305"/>
      <c r="BK80" s="305"/>
      <c r="BL80" s="305"/>
      <c r="BM80" s="318"/>
      <c r="BN80" s="318"/>
      <c r="BO80" s="319" t="n">
        <f aca="false">BI80*BI$31+BJ80*BJ$31+BK80*BK$31+BL80*BL$31+BM80*BM$31+BN80*$BN$31</f>
        <v>0</v>
      </c>
      <c r="BP80" s="307"/>
      <c r="BQ80" s="303"/>
      <c r="BR80" s="305"/>
      <c r="BS80" s="305"/>
      <c r="BT80" s="305"/>
      <c r="BU80" s="318"/>
      <c r="BV80" s="318"/>
      <c r="BW80" s="319" t="n">
        <f aca="false">BQ80*BQ$31+BR80*BR$31+BS80*BS$31+BT80*BT$31+BU80*BU$31+BV80*$BV$31</f>
        <v>0</v>
      </c>
      <c r="BX80" s="307"/>
      <c r="BY80" s="303"/>
      <c r="BZ80" s="305"/>
      <c r="CA80" s="305"/>
      <c r="CB80" s="305"/>
      <c r="CC80" s="318"/>
      <c r="CD80" s="318"/>
      <c r="CE80" s="319" t="n">
        <f aca="false">BY80*BY$31+BZ80*BZ$31+CA80*CA$31+CB80*CB$31+CC80*CC$31+CD80*$CD$31</f>
        <v>0</v>
      </c>
      <c r="CF80" s="307"/>
      <c r="CG80" s="303"/>
      <c r="CH80" s="305"/>
      <c r="CI80" s="305"/>
      <c r="CJ80" s="305"/>
      <c r="CK80" s="318"/>
      <c r="CL80" s="318"/>
      <c r="CM80" s="319" t="n">
        <f aca="false">CG80*CG$31+CH80*CH$31+CI80*CI$31+CJ80*CJ$31+CK80*CK$31+CL80*$CL$31</f>
        <v>0</v>
      </c>
      <c r="CN80" s="307"/>
      <c r="CO80" s="303"/>
      <c r="CP80" s="305"/>
      <c r="CQ80" s="305"/>
      <c r="CR80" s="305"/>
      <c r="CS80" s="318"/>
      <c r="CT80" s="318"/>
      <c r="CU80" s="319" t="n">
        <f aca="false">CO80*CO$31+CP80*CP$31+CQ80*CQ$31+CR80*CR$31+CS80*CS$31+CT80*$CT$31</f>
        <v>0</v>
      </c>
      <c r="CW80" s="320" t="n">
        <f aca="false">SUM(K80,S80,AA80,AI80,AQ80,AY80,BG80,BO80,BW80,CE80,CM80,CU80)</f>
        <v>0</v>
      </c>
      <c r="CX80" s="321" t="n">
        <f aca="false">$CW80*CX$33</f>
        <v>0</v>
      </c>
      <c r="CY80" s="321" t="n">
        <f aca="false">$CW80*CY$33</f>
        <v>0</v>
      </c>
      <c r="CZ80" s="322" t="n">
        <f aca="false">SUM(CX80:CY80)</f>
        <v>0</v>
      </c>
    </row>
    <row r="81" s="309" customFormat="true" ht="14.25" hidden="false" customHeight="true" outlineLevel="0" collapsed="false">
      <c r="A81" s="303"/>
      <c r="B81" s="305"/>
      <c r="C81" s="313"/>
      <c r="D81" s="314"/>
      <c r="E81" s="303"/>
      <c r="F81" s="305"/>
      <c r="G81" s="305"/>
      <c r="H81" s="305"/>
      <c r="I81" s="305"/>
      <c r="J81" s="315"/>
      <c r="K81" s="325" t="n">
        <f aca="false">E81*E$31+F81*F$31+G81*G$31+H81*H$31+I81*I$31+J81*$J$31</f>
        <v>0</v>
      </c>
      <c r="L81" s="302"/>
      <c r="M81" s="303"/>
      <c r="N81" s="305"/>
      <c r="O81" s="304"/>
      <c r="P81" s="304"/>
      <c r="Q81" s="305"/>
      <c r="R81" s="315"/>
      <c r="S81" s="326" t="n">
        <f aca="false">M81*M$31+N81*N$31+O81*O$31+P81*P$31+Q81*Q$31+R81*$R$31</f>
        <v>0</v>
      </c>
      <c r="T81" s="307"/>
      <c r="U81" s="303"/>
      <c r="V81" s="305"/>
      <c r="W81" s="305"/>
      <c r="X81" s="305"/>
      <c r="Y81" s="305"/>
      <c r="Z81" s="318"/>
      <c r="AA81" s="327" t="n">
        <f aca="false">U81*U$31+V81*V$31+W81*W$31+X81*X$31+Y81*Y$31+Z81*$Z$31</f>
        <v>0</v>
      </c>
      <c r="AB81" s="307"/>
      <c r="AC81" s="303"/>
      <c r="AD81" s="305"/>
      <c r="AE81" s="305"/>
      <c r="AF81" s="305"/>
      <c r="AG81" s="305"/>
      <c r="AH81" s="318"/>
      <c r="AI81" s="327" t="n">
        <f aca="false">AC81*AC$31+AD81*AD$31+AE81*AE$31+AF81*AF$31+AG81*AG$31+AH81*$AH$31</f>
        <v>0</v>
      </c>
      <c r="AJ81" s="307"/>
      <c r="AK81" s="303"/>
      <c r="AL81" s="305"/>
      <c r="AM81" s="305"/>
      <c r="AN81" s="305"/>
      <c r="AO81" s="305"/>
      <c r="AP81" s="318"/>
      <c r="AQ81" s="327" t="n">
        <f aca="false">AK81*AK$31+AL81*AL$31+AM81*AM$31+AN81*AN$31+AO81*AO$31+AP81*$AP$31</f>
        <v>0</v>
      </c>
      <c r="AR81" s="307"/>
      <c r="AS81" s="303"/>
      <c r="AT81" s="305"/>
      <c r="AU81" s="305"/>
      <c r="AV81" s="305"/>
      <c r="AW81" s="305"/>
      <c r="AX81" s="318"/>
      <c r="AY81" s="327" t="n">
        <f aca="false">AS81*AS$31+AT81*AT$31+AU81*AU$31+AV81*AV$31+AW81*AW$31+AX81*$AX$31</f>
        <v>0</v>
      </c>
      <c r="AZ81" s="307"/>
      <c r="BA81" s="303"/>
      <c r="BB81" s="305"/>
      <c r="BC81" s="305"/>
      <c r="BD81" s="305"/>
      <c r="BE81" s="305"/>
      <c r="BF81" s="318"/>
      <c r="BG81" s="327" t="n">
        <f aca="false">BA81*BA$31+BB81*BB$31+BC81*BC$31+BD81*BD$31+BE81*BE$31+BF81*$BF$31</f>
        <v>0</v>
      </c>
      <c r="BH81" s="307"/>
      <c r="BI81" s="303"/>
      <c r="BJ81" s="305"/>
      <c r="BK81" s="305"/>
      <c r="BL81" s="305"/>
      <c r="BM81" s="305"/>
      <c r="BN81" s="318"/>
      <c r="BO81" s="327" t="n">
        <f aca="false">BI81*BI$31+BJ81*BJ$31+BK81*BK$31+BL81*BL$31+BM81*BM$31+BN81*$BN$31</f>
        <v>0</v>
      </c>
      <c r="BP81" s="307"/>
      <c r="BQ81" s="303"/>
      <c r="BR81" s="305"/>
      <c r="BS81" s="305"/>
      <c r="BT81" s="305"/>
      <c r="BU81" s="305"/>
      <c r="BV81" s="318"/>
      <c r="BW81" s="327" t="n">
        <f aca="false">BQ81*BQ$31+BR81*BR$31+BS81*BS$31+BT81*BT$31+BU81*BU$31+BV81*$BV$31</f>
        <v>0</v>
      </c>
      <c r="BX81" s="307"/>
      <c r="BY81" s="303"/>
      <c r="BZ81" s="305"/>
      <c r="CA81" s="305"/>
      <c r="CB81" s="305"/>
      <c r="CC81" s="305"/>
      <c r="CD81" s="318"/>
      <c r="CE81" s="327" t="n">
        <f aca="false">BY81*BY$31+BZ81*BZ$31+CA81*CA$31+CB81*CB$31+CC81*CC$31+CD81*$CD$31</f>
        <v>0</v>
      </c>
      <c r="CF81" s="307"/>
      <c r="CG81" s="303"/>
      <c r="CH81" s="305"/>
      <c r="CI81" s="305"/>
      <c r="CJ81" s="305"/>
      <c r="CK81" s="305"/>
      <c r="CL81" s="318"/>
      <c r="CM81" s="327" t="n">
        <f aca="false">CG81*CG$31+CH81*CH$31+CI81*CI$31+CJ81*CJ$31+CK81*CK$31+CL81*$CL$31</f>
        <v>0</v>
      </c>
      <c r="CN81" s="307"/>
      <c r="CO81" s="303"/>
      <c r="CP81" s="305"/>
      <c r="CQ81" s="305"/>
      <c r="CR81" s="305"/>
      <c r="CS81" s="305"/>
      <c r="CT81" s="318"/>
      <c r="CU81" s="327" t="n">
        <f aca="false">CO81*CO$31+CP81*CP$31+CQ81*CQ$31+CR81*CR$31+CS81*CS$31+CT81*$CT$31</f>
        <v>0</v>
      </c>
      <c r="CW81" s="320" t="n">
        <f aca="false">SUM(K81,S81,AA81,AI81,AQ81,AY81,BG81,BO81,BW81,CE81,CM81,CU81)</f>
        <v>0</v>
      </c>
      <c r="CX81" s="321" t="n">
        <f aca="false">$CW81*CX$33</f>
        <v>0</v>
      </c>
      <c r="CY81" s="321" t="n">
        <f aca="false">$CW81*CY$33</f>
        <v>0</v>
      </c>
      <c r="CZ81" s="322" t="n">
        <f aca="false">SUM(CX81:CY81)</f>
        <v>0</v>
      </c>
    </row>
    <row r="82" s="309" customFormat="true" ht="5.25" hidden="false" customHeight="true" outlineLevel="0" collapsed="false">
      <c r="D82" s="262"/>
      <c r="L82" s="328"/>
      <c r="T82" s="328"/>
      <c r="AB82" s="328"/>
      <c r="AJ82" s="328"/>
      <c r="AR82" s="328"/>
      <c r="AZ82" s="328"/>
      <c r="BH82" s="328"/>
      <c r="BP82" s="328"/>
      <c r="BX82" s="328"/>
      <c r="CF82" s="328"/>
      <c r="CN82" s="328"/>
    </row>
    <row r="83" s="309" customFormat="true" ht="17.25" hidden="false" customHeight="true" outlineLevel="0" collapsed="false">
      <c r="A83" s="329" t="s">
        <v>217</v>
      </c>
      <c r="B83" s="330"/>
      <c r="C83" s="331"/>
      <c r="D83" s="314"/>
      <c r="E83" s="332" t="n">
        <f aca="false">SUM(E34:E81)</f>
        <v>0</v>
      </c>
      <c r="F83" s="332" t="n">
        <f aca="false">SUM(F34:F81)</f>
        <v>0</v>
      </c>
      <c r="G83" s="332" t="n">
        <f aca="false">SUM(G34:G81)</f>
        <v>0</v>
      </c>
      <c r="H83" s="332" t="n">
        <f aca="false">SUM(H34:H81)</f>
        <v>0</v>
      </c>
      <c r="I83" s="332" t="n">
        <f aca="false">SUM(I34:I81)</f>
        <v>0</v>
      </c>
      <c r="J83" s="332" t="n">
        <f aca="false">SUM(J34:J81)</f>
        <v>0</v>
      </c>
      <c r="K83" s="333"/>
      <c r="L83" s="334"/>
      <c r="M83" s="332" t="n">
        <f aca="false">SUM(M34:M81)</f>
        <v>0</v>
      </c>
      <c r="N83" s="332" t="n">
        <f aca="false">SUM(N34:N81)</f>
        <v>0</v>
      </c>
      <c r="O83" s="332" t="n">
        <f aca="false">SUM(O34:O81)</f>
        <v>0</v>
      </c>
      <c r="P83" s="332" t="n">
        <f aca="false">SUM(P34:P81)</f>
        <v>0</v>
      </c>
      <c r="Q83" s="332" t="n">
        <f aca="false">SUM(Q34:Q81)</f>
        <v>0</v>
      </c>
      <c r="R83" s="332" t="n">
        <f aca="false">SUM(R34:R81)</f>
        <v>0</v>
      </c>
      <c r="S83" s="333"/>
      <c r="T83" s="334"/>
      <c r="U83" s="332" t="n">
        <f aca="false">SUM(U34:U81)</f>
        <v>0</v>
      </c>
      <c r="V83" s="332" t="n">
        <f aca="false">SUM(V34:V81)</f>
        <v>0</v>
      </c>
      <c r="W83" s="332" t="n">
        <f aca="false">SUM(W34:W81)</f>
        <v>0</v>
      </c>
      <c r="X83" s="332" t="n">
        <f aca="false">SUM(X34:X81)</f>
        <v>0</v>
      </c>
      <c r="Y83" s="332" t="n">
        <f aca="false">SUM(Y34:Y81)</f>
        <v>0</v>
      </c>
      <c r="Z83" s="332" t="n">
        <f aca="false">SUM(Z34:Z81)</f>
        <v>0</v>
      </c>
      <c r="AA83" s="333"/>
      <c r="AB83" s="334"/>
      <c r="AC83" s="332" t="n">
        <f aca="false">SUM(AC34:AC81)</f>
        <v>0</v>
      </c>
      <c r="AD83" s="332" t="n">
        <f aca="false">SUM(AD34:AD81)</f>
        <v>0</v>
      </c>
      <c r="AE83" s="332" t="n">
        <f aca="false">SUM(AE34:AE81)</f>
        <v>0</v>
      </c>
      <c r="AF83" s="332" t="n">
        <f aca="false">SUM(AF34:AF81)</f>
        <v>0</v>
      </c>
      <c r="AG83" s="332" t="n">
        <f aca="false">SUM(AG34:AG81)</f>
        <v>0</v>
      </c>
      <c r="AH83" s="332" t="n">
        <f aca="false">SUM(AH34:AH81)</f>
        <v>0</v>
      </c>
      <c r="AI83" s="333"/>
      <c r="AJ83" s="335"/>
      <c r="AK83" s="332" t="n">
        <f aca="false">SUM(AK34:AK81)</f>
        <v>0</v>
      </c>
      <c r="AL83" s="332" t="n">
        <f aca="false">SUM(AL34:AL81)</f>
        <v>0</v>
      </c>
      <c r="AM83" s="332" t="n">
        <f aca="false">SUM(AM34:AM81)</f>
        <v>0</v>
      </c>
      <c r="AN83" s="332" t="n">
        <f aca="false">SUM(AN34:AN81)</f>
        <v>0</v>
      </c>
      <c r="AO83" s="332" t="n">
        <f aca="false">SUM(AO34:AO81)</f>
        <v>0</v>
      </c>
      <c r="AP83" s="332" t="n">
        <f aca="false">SUM(AP34:AP81)</f>
        <v>0</v>
      </c>
      <c r="AQ83" s="333"/>
      <c r="AR83" s="334"/>
      <c r="AS83" s="332" t="n">
        <f aca="false">SUM(AS34:AS81)</f>
        <v>0</v>
      </c>
      <c r="AT83" s="332" t="n">
        <f aca="false">SUM(AT34:AT81)</f>
        <v>0</v>
      </c>
      <c r="AU83" s="332" t="n">
        <f aca="false">SUM(AU34:AU81)</f>
        <v>0</v>
      </c>
      <c r="AV83" s="332" t="n">
        <f aca="false">SUM(AV34:AV81)</f>
        <v>0</v>
      </c>
      <c r="AW83" s="332" t="n">
        <f aca="false">SUM(AW34:AW81)</f>
        <v>0</v>
      </c>
      <c r="AX83" s="332" t="n">
        <f aca="false">SUM(AX34:AX81)</f>
        <v>0</v>
      </c>
      <c r="AY83" s="333"/>
      <c r="AZ83" s="335"/>
      <c r="BA83" s="332" t="n">
        <f aca="false">SUM(BA34:BA81)</f>
        <v>0</v>
      </c>
      <c r="BB83" s="332" t="n">
        <f aca="false">SUM(BB34:BB81)</f>
        <v>0</v>
      </c>
      <c r="BC83" s="332" t="n">
        <f aca="false">SUM(BC34:BC81)</f>
        <v>0</v>
      </c>
      <c r="BD83" s="332" t="n">
        <f aca="false">SUM(BD34:BD81)</f>
        <v>0</v>
      </c>
      <c r="BE83" s="332" t="n">
        <f aca="false">SUM(BE34:BE81)</f>
        <v>0</v>
      </c>
      <c r="BF83" s="332" t="n">
        <f aca="false">SUM(BF34:BF81)</f>
        <v>0</v>
      </c>
      <c r="BG83" s="333"/>
      <c r="BH83" s="334"/>
      <c r="BI83" s="332" t="n">
        <f aca="false">SUM(BI34:BI81)</f>
        <v>0</v>
      </c>
      <c r="BJ83" s="332" t="n">
        <f aca="false">SUM(BJ34:BJ81)</f>
        <v>0</v>
      </c>
      <c r="BK83" s="332" t="n">
        <f aca="false">SUM(BK34:BK81)</f>
        <v>0</v>
      </c>
      <c r="BL83" s="332" t="n">
        <f aca="false">SUM(BL34:BL81)</f>
        <v>0</v>
      </c>
      <c r="BM83" s="332" t="n">
        <f aca="false">SUM(BM34:BM81)</f>
        <v>0</v>
      </c>
      <c r="BN83" s="332" t="n">
        <f aca="false">SUM(BN34:BN81)</f>
        <v>0</v>
      </c>
      <c r="BO83" s="333"/>
      <c r="BP83" s="335"/>
      <c r="BQ83" s="332" t="n">
        <f aca="false">SUM(BQ34:BQ81)</f>
        <v>0</v>
      </c>
      <c r="BR83" s="332" t="n">
        <f aca="false">SUM(BR34:BR81)</f>
        <v>0</v>
      </c>
      <c r="BS83" s="332" t="n">
        <f aca="false">SUM(BS34:BS81)</f>
        <v>0</v>
      </c>
      <c r="BT83" s="332" t="n">
        <f aca="false">SUM(BT34:BT81)</f>
        <v>0</v>
      </c>
      <c r="BU83" s="332" t="n">
        <f aca="false">SUM(BU34:BU81)</f>
        <v>0</v>
      </c>
      <c r="BV83" s="332" t="n">
        <f aca="false">SUM(BV34:BV81)</f>
        <v>0</v>
      </c>
      <c r="BW83" s="333"/>
      <c r="BX83" s="334"/>
      <c r="BY83" s="332" t="n">
        <f aca="false">SUM(BY34:BY81)</f>
        <v>0</v>
      </c>
      <c r="BZ83" s="332" t="n">
        <f aca="false">SUM(BZ34:BZ81)</f>
        <v>0</v>
      </c>
      <c r="CA83" s="332" t="n">
        <f aca="false">SUM(CA34:CA81)</f>
        <v>0</v>
      </c>
      <c r="CB83" s="332" t="n">
        <f aca="false">SUM(CB34:CB81)</f>
        <v>0</v>
      </c>
      <c r="CC83" s="332" t="n">
        <f aca="false">SUM(CC34:CC81)</f>
        <v>0</v>
      </c>
      <c r="CD83" s="332" t="n">
        <f aca="false">SUM(CD34:CD81)</f>
        <v>0</v>
      </c>
      <c r="CE83" s="333"/>
      <c r="CF83" s="335"/>
      <c r="CG83" s="332" t="n">
        <f aca="false">SUM(CG34:CG81)</f>
        <v>0</v>
      </c>
      <c r="CH83" s="332" t="n">
        <f aca="false">SUM(CH34:CH81)</f>
        <v>0</v>
      </c>
      <c r="CI83" s="332" t="n">
        <f aca="false">SUM(CI34:CI81)</f>
        <v>0</v>
      </c>
      <c r="CJ83" s="332" t="n">
        <f aca="false">SUM(CJ34:CJ81)</f>
        <v>0</v>
      </c>
      <c r="CK83" s="332" t="n">
        <f aca="false">SUM(CK34:CK81)</f>
        <v>0</v>
      </c>
      <c r="CL83" s="332" t="n">
        <f aca="false">SUM(CL34:CL81)</f>
        <v>0</v>
      </c>
      <c r="CM83" s="333"/>
      <c r="CN83" s="334"/>
      <c r="CO83" s="332" t="n">
        <f aca="false">SUM(CO34:CO81)</f>
        <v>0</v>
      </c>
      <c r="CP83" s="332" t="n">
        <f aca="false">SUM(CP34:CP81)</f>
        <v>0</v>
      </c>
      <c r="CQ83" s="332" t="n">
        <f aca="false">SUM(CQ34:CQ81)</f>
        <v>0</v>
      </c>
      <c r="CR83" s="332" t="n">
        <f aca="false">SUM(CR34:CR81)</f>
        <v>0</v>
      </c>
      <c r="CS83" s="332" t="n">
        <f aca="false">SUM(CS34:CS81)</f>
        <v>0</v>
      </c>
      <c r="CT83" s="332" t="n">
        <f aca="false">SUM(CT34:CT81)</f>
        <v>0</v>
      </c>
      <c r="CU83" s="333"/>
      <c r="CW83" s="336"/>
      <c r="CX83" s="334"/>
      <c r="CY83" s="334"/>
      <c r="CZ83" s="334"/>
    </row>
    <row r="84" s="309" customFormat="true" ht="18" hidden="false" customHeight="true" outlineLevel="0" collapsed="false">
      <c r="A84" s="329" t="s">
        <v>218</v>
      </c>
      <c r="B84" s="330"/>
      <c r="C84" s="331"/>
      <c r="D84" s="314"/>
      <c r="E84" s="332" t="n">
        <f aca="false">E83*E31</f>
        <v>0</v>
      </c>
      <c r="F84" s="332" t="n">
        <f aca="false">F83*F31</f>
        <v>0</v>
      </c>
      <c r="G84" s="332" t="n">
        <f aca="false">G83*G31</f>
        <v>0</v>
      </c>
      <c r="H84" s="332" t="n">
        <f aca="false">H83*H31</f>
        <v>0</v>
      </c>
      <c r="I84" s="332" t="n">
        <f aca="false">I83*I31</f>
        <v>0</v>
      </c>
      <c r="J84" s="332" t="n">
        <f aca="false">J83*J31</f>
        <v>0</v>
      </c>
      <c r="K84" s="332" t="n">
        <f aca="false">SUM(K34:K81)</f>
        <v>0</v>
      </c>
      <c r="L84" s="335"/>
      <c r="M84" s="332" t="n">
        <f aca="false">M83*M31</f>
        <v>0</v>
      </c>
      <c r="N84" s="332" t="n">
        <f aca="false">N83*N31</f>
        <v>0</v>
      </c>
      <c r="O84" s="332" t="n">
        <f aca="false">O83*O31</f>
        <v>0</v>
      </c>
      <c r="P84" s="332" t="n">
        <f aca="false">P83*P31</f>
        <v>0</v>
      </c>
      <c r="Q84" s="332" t="n">
        <f aca="false">Q83*Q31</f>
        <v>0</v>
      </c>
      <c r="R84" s="332" t="n">
        <f aca="false">R83*R31</f>
        <v>0</v>
      </c>
      <c r="S84" s="332" t="n">
        <f aca="false">SUM(S34:S81)</f>
        <v>0</v>
      </c>
      <c r="T84" s="335"/>
      <c r="U84" s="332" t="n">
        <f aca="false">U83*U31</f>
        <v>0</v>
      </c>
      <c r="V84" s="332" t="n">
        <f aca="false">V83*V31</f>
        <v>0</v>
      </c>
      <c r="W84" s="332" t="n">
        <f aca="false">W83*W31</f>
        <v>0</v>
      </c>
      <c r="X84" s="332" t="n">
        <f aca="false">X83*X31</f>
        <v>0</v>
      </c>
      <c r="Y84" s="332" t="n">
        <f aca="false">Y83*Y31</f>
        <v>0</v>
      </c>
      <c r="Z84" s="332" t="n">
        <f aca="false">Z83*Z31</f>
        <v>0</v>
      </c>
      <c r="AA84" s="332" t="n">
        <f aca="false">SUM(AA34:AA81)</f>
        <v>0</v>
      </c>
      <c r="AB84" s="335"/>
      <c r="AC84" s="332" t="n">
        <f aca="false">AC83*AC31</f>
        <v>0</v>
      </c>
      <c r="AD84" s="332" t="n">
        <f aca="false">AD83*AD31</f>
        <v>0</v>
      </c>
      <c r="AE84" s="332" t="n">
        <f aca="false">AE83*AE31</f>
        <v>0</v>
      </c>
      <c r="AF84" s="332" t="n">
        <f aca="false">AF83*AF31</f>
        <v>0</v>
      </c>
      <c r="AG84" s="332" t="n">
        <f aca="false">AG83*AG31</f>
        <v>0</v>
      </c>
      <c r="AH84" s="332" t="n">
        <f aca="false">AH83*AH31</f>
        <v>0</v>
      </c>
      <c r="AI84" s="332" t="n">
        <f aca="false">SUM(AI34:AI81)</f>
        <v>0</v>
      </c>
      <c r="AJ84" s="335"/>
      <c r="AK84" s="332" t="n">
        <f aca="false">AK83*AK31</f>
        <v>0</v>
      </c>
      <c r="AL84" s="332" t="n">
        <f aca="false">AL83*AL31</f>
        <v>0</v>
      </c>
      <c r="AM84" s="332" t="n">
        <f aca="false">AM83*AM31</f>
        <v>0</v>
      </c>
      <c r="AN84" s="332" t="n">
        <f aca="false">AN83*AN31</f>
        <v>0</v>
      </c>
      <c r="AO84" s="332" t="n">
        <f aca="false">AO83*AO31</f>
        <v>0</v>
      </c>
      <c r="AP84" s="332" t="n">
        <f aca="false">AP83*AP31</f>
        <v>0</v>
      </c>
      <c r="AQ84" s="332" t="n">
        <f aca="false">SUM(AQ34:AQ81)</f>
        <v>0</v>
      </c>
      <c r="AR84" s="335"/>
      <c r="AS84" s="332" t="n">
        <f aca="false">AS83*AS31</f>
        <v>0</v>
      </c>
      <c r="AT84" s="332" t="n">
        <f aca="false">AT83*AT31</f>
        <v>0</v>
      </c>
      <c r="AU84" s="332" t="n">
        <f aca="false">AU83*AU31</f>
        <v>0</v>
      </c>
      <c r="AV84" s="332" t="n">
        <f aca="false">AV83*AV31</f>
        <v>0</v>
      </c>
      <c r="AW84" s="332" t="n">
        <f aca="false">AW83*AW31</f>
        <v>0</v>
      </c>
      <c r="AX84" s="332" t="n">
        <f aca="false">AX83*AX31</f>
        <v>0</v>
      </c>
      <c r="AY84" s="332" t="n">
        <f aca="false">SUM(AY34:AY81)</f>
        <v>0</v>
      </c>
      <c r="AZ84" s="335"/>
      <c r="BA84" s="332" t="n">
        <f aca="false">BA83*BA31</f>
        <v>0</v>
      </c>
      <c r="BB84" s="332" t="n">
        <f aca="false">BB83*BB31</f>
        <v>0</v>
      </c>
      <c r="BC84" s="332" t="n">
        <f aca="false">BC83*BC31</f>
        <v>0</v>
      </c>
      <c r="BD84" s="332" t="n">
        <f aca="false">BD83*BD31</f>
        <v>0</v>
      </c>
      <c r="BE84" s="332" t="n">
        <f aca="false">BE83*BE31</f>
        <v>0</v>
      </c>
      <c r="BF84" s="332" t="n">
        <f aca="false">BF83*BF31</f>
        <v>0</v>
      </c>
      <c r="BG84" s="332" t="n">
        <f aca="false">SUM(BG34:BG81)</f>
        <v>0</v>
      </c>
      <c r="BH84" s="335"/>
      <c r="BI84" s="332" t="n">
        <f aca="false">BI83*BI31</f>
        <v>0</v>
      </c>
      <c r="BJ84" s="332" t="n">
        <f aca="false">BJ83*BJ31</f>
        <v>0</v>
      </c>
      <c r="BK84" s="332" t="n">
        <f aca="false">BK83*BK31</f>
        <v>0</v>
      </c>
      <c r="BL84" s="332" t="n">
        <f aca="false">BL83*BL31</f>
        <v>0</v>
      </c>
      <c r="BM84" s="332" t="n">
        <f aca="false">BM83*BM31</f>
        <v>0</v>
      </c>
      <c r="BN84" s="332" t="n">
        <f aca="false">BN83*BN31</f>
        <v>0</v>
      </c>
      <c r="BO84" s="332" t="n">
        <f aca="false">SUM(BO34:BO81)</f>
        <v>0</v>
      </c>
      <c r="BP84" s="335"/>
      <c r="BQ84" s="332" t="n">
        <f aca="false">BQ83*BQ31</f>
        <v>0</v>
      </c>
      <c r="BR84" s="332" t="n">
        <f aca="false">BR83*BR31</f>
        <v>0</v>
      </c>
      <c r="BS84" s="332" t="n">
        <f aca="false">BS83*BS31</f>
        <v>0</v>
      </c>
      <c r="BT84" s="332" t="n">
        <f aca="false">BT83*BT31</f>
        <v>0</v>
      </c>
      <c r="BU84" s="332" t="n">
        <f aca="false">BU83*BU31</f>
        <v>0</v>
      </c>
      <c r="BV84" s="332" t="n">
        <f aca="false">BV83*BV31</f>
        <v>0</v>
      </c>
      <c r="BW84" s="332" t="n">
        <f aca="false">SUM(BW34:BW81)</f>
        <v>0</v>
      </c>
      <c r="BX84" s="335"/>
      <c r="BY84" s="332" t="n">
        <f aca="false">BY83*BY31</f>
        <v>0</v>
      </c>
      <c r="BZ84" s="332" t="n">
        <f aca="false">BZ83*BZ31</f>
        <v>0</v>
      </c>
      <c r="CA84" s="332" t="n">
        <f aca="false">CA83*CA31</f>
        <v>0</v>
      </c>
      <c r="CB84" s="332" t="n">
        <f aca="false">CB83*CB31</f>
        <v>0</v>
      </c>
      <c r="CC84" s="332" t="n">
        <f aca="false">CC83*CC31</f>
        <v>0</v>
      </c>
      <c r="CD84" s="332" t="n">
        <f aca="false">CD83*CD31</f>
        <v>0</v>
      </c>
      <c r="CE84" s="332" t="n">
        <f aca="false">SUM(CE34:CE81)</f>
        <v>0</v>
      </c>
      <c r="CF84" s="335"/>
      <c r="CG84" s="332" t="n">
        <f aca="false">CG83*CG31</f>
        <v>0</v>
      </c>
      <c r="CH84" s="332" t="n">
        <f aca="false">CH83*CH31</f>
        <v>0</v>
      </c>
      <c r="CI84" s="332" t="n">
        <f aca="false">CI83*CI31</f>
        <v>0</v>
      </c>
      <c r="CJ84" s="332" t="n">
        <f aca="false">CJ83*CJ31</f>
        <v>0</v>
      </c>
      <c r="CK84" s="332" t="n">
        <f aca="false">CK83*CK31</f>
        <v>0</v>
      </c>
      <c r="CL84" s="332" t="n">
        <f aca="false">CL83*CL31</f>
        <v>0</v>
      </c>
      <c r="CM84" s="332" t="n">
        <f aca="false">SUM(CM34:CM81)</f>
        <v>0</v>
      </c>
      <c r="CN84" s="335"/>
      <c r="CO84" s="332" t="n">
        <f aca="false">CO83*CO31</f>
        <v>0</v>
      </c>
      <c r="CP84" s="332" t="n">
        <f aca="false">CP83*CP31</f>
        <v>0</v>
      </c>
      <c r="CQ84" s="332" t="n">
        <f aca="false">CQ83*CQ31</f>
        <v>0</v>
      </c>
      <c r="CR84" s="332" t="n">
        <f aca="false">CR83*CR31</f>
        <v>0</v>
      </c>
      <c r="CS84" s="332" t="n">
        <f aca="false">CS83*CS31</f>
        <v>0</v>
      </c>
      <c r="CT84" s="332" t="n">
        <f aca="false">CT83*CT31</f>
        <v>0</v>
      </c>
      <c r="CU84" s="332" t="n">
        <f aca="false">SUM(CU34:CU81)</f>
        <v>0</v>
      </c>
      <c r="CW84" s="337" t="n">
        <f aca="false">SUM(CW34:CW81)</f>
        <v>0</v>
      </c>
      <c r="CX84" s="336"/>
      <c r="CY84" s="336"/>
      <c r="CZ84" s="336"/>
    </row>
    <row r="85" s="309" customFormat="true" ht="17.25" hidden="false" customHeight="true" outlineLevel="0" collapsed="false">
      <c r="A85" s="329" t="s">
        <v>219</v>
      </c>
      <c r="B85" s="330"/>
      <c r="C85" s="331"/>
      <c r="D85" s="262"/>
      <c r="L85" s="328"/>
      <c r="T85" s="328"/>
      <c r="AB85" s="328"/>
      <c r="AJ85" s="328"/>
      <c r="AR85" s="328"/>
      <c r="AZ85" s="328"/>
      <c r="BH85" s="328"/>
      <c r="BP85" s="328"/>
      <c r="BX85" s="328"/>
      <c r="CF85" s="328"/>
      <c r="CN85" s="328"/>
      <c r="CX85" s="332" t="e">
        <f aca="false">ARRONDI.AU.MULTIPLE(SUM(CX34:CX81),0.05)</f>
        <v>#NAME?</v>
      </c>
      <c r="CY85" s="332" t="e">
        <f aca="false">ARRONDI.AU.MULTIPLE(SUM(CY34:CY81),0.05)</f>
        <v>#NAME?</v>
      </c>
      <c r="CZ85" s="332" t="e">
        <f aca="false">ARRONDI.AU.MULTIPLE(SUM(CZ34:CZ81),0.05)</f>
        <v>#NAME?</v>
      </c>
    </row>
    <row r="86" s="255" customFormat="true" ht="6.75" hidden="false" customHeight="true" outlineLevel="0" collapsed="false">
      <c r="A86" s="338"/>
      <c r="B86" s="338"/>
      <c r="C86" s="338"/>
      <c r="D86" s="339"/>
      <c r="E86" s="338"/>
      <c r="F86" s="338"/>
      <c r="G86" s="338"/>
      <c r="H86" s="338"/>
      <c r="I86" s="338"/>
      <c r="J86" s="338"/>
      <c r="K86" s="338"/>
      <c r="L86" s="339"/>
      <c r="M86" s="338"/>
      <c r="T86" s="339"/>
      <c r="AB86" s="339"/>
      <c r="AJ86" s="339"/>
      <c r="AR86" s="339"/>
      <c r="AZ86" s="339"/>
      <c r="BH86" s="339"/>
      <c r="BP86" s="339"/>
      <c r="BX86" s="339"/>
      <c r="CF86" s="339"/>
      <c r="CN86" s="339"/>
      <c r="DA86" s="309"/>
      <c r="DB86" s="309"/>
      <c r="DC86" s="309"/>
      <c r="DD86" s="309"/>
      <c r="DE86" s="309"/>
    </row>
    <row r="87" s="255" customFormat="true" ht="24.75" hidden="false" customHeight="true" outlineLevel="0" collapsed="false">
      <c r="A87" s="340" t="s">
        <v>220</v>
      </c>
      <c r="B87" s="340"/>
      <c r="C87" s="340"/>
      <c r="D87" s="341"/>
      <c r="E87" s="341"/>
      <c r="F87" s="341"/>
      <c r="G87" s="341"/>
      <c r="H87" s="341"/>
      <c r="I87" s="341"/>
      <c r="J87" s="341"/>
      <c r="K87" s="341"/>
      <c r="L87" s="341"/>
      <c r="M87" s="341"/>
      <c r="N87" s="342"/>
      <c r="O87" s="342"/>
      <c r="P87" s="342"/>
      <c r="Q87" s="342"/>
      <c r="R87" s="342"/>
      <c r="S87" s="342"/>
      <c r="T87" s="341"/>
      <c r="U87" s="342"/>
      <c r="V87" s="342"/>
      <c r="W87" s="342"/>
      <c r="X87" s="342"/>
      <c r="Y87" s="342"/>
      <c r="Z87" s="342"/>
      <c r="AA87" s="342"/>
      <c r="AB87" s="341"/>
      <c r="AC87" s="342"/>
      <c r="AD87" s="342"/>
      <c r="AE87" s="342"/>
      <c r="AF87" s="342"/>
      <c r="AG87" s="342"/>
      <c r="AH87" s="342"/>
      <c r="AI87" s="342"/>
      <c r="AJ87" s="341"/>
      <c r="AK87" s="342"/>
      <c r="AL87" s="342"/>
      <c r="AM87" s="342"/>
      <c r="AN87" s="342"/>
      <c r="AO87" s="342"/>
      <c r="AP87" s="342"/>
      <c r="AQ87" s="342"/>
      <c r="AR87" s="341"/>
      <c r="AS87" s="342"/>
      <c r="AT87" s="342"/>
      <c r="AU87" s="342"/>
      <c r="AV87" s="342"/>
      <c r="AW87" s="342"/>
      <c r="AX87" s="342"/>
      <c r="AY87" s="342"/>
      <c r="AZ87" s="341"/>
      <c r="BA87" s="342"/>
      <c r="BB87" s="342"/>
      <c r="BC87" s="342"/>
      <c r="BD87" s="342"/>
      <c r="BE87" s="342"/>
      <c r="BF87" s="342"/>
      <c r="BG87" s="342"/>
      <c r="BH87" s="341"/>
      <c r="BI87" s="342"/>
      <c r="BJ87" s="342"/>
      <c r="BK87" s="342"/>
      <c r="BL87" s="342"/>
      <c r="BM87" s="342"/>
      <c r="BN87" s="342"/>
      <c r="BO87" s="342"/>
      <c r="BP87" s="341"/>
      <c r="BQ87" s="342"/>
      <c r="BR87" s="342"/>
      <c r="BS87" s="342"/>
      <c r="BT87" s="342"/>
      <c r="BU87" s="342"/>
      <c r="BV87" s="342"/>
      <c r="BW87" s="342"/>
      <c r="BX87" s="341"/>
      <c r="BY87" s="342"/>
      <c r="BZ87" s="342"/>
      <c r="CA87" s="342"/>
      <c r="CB87" s="342"/>
      <c r="CC87" s="342"/>
      <c r="CD87" s="342"/>
      <c r="CE87" s="342"/>
      <c r="CF87" s="341"/>
      <c r="CG87" s="342"/>
      <c r="CH87" s="342"/>
      <c r="CI87" s="342"/>
      <c r="CJ87" s="342"/>
      <c r="CK87" s="342"/>
      <c r="CL87" s="342"/>
      <c r="CM87" s="342"/>
      <c r="CN87" s="341"/>
      <c r="CO87" s="342"/>
      <c r="CP87" s="342"/>
      <c r="CQ87" s="342"/>
      <c r="CR87" s="342"/>
      <c r="CS87" s="342"/>
      <c r="CT87" s="342"/>
      <c r="CU87" s="342"/>
      <c r="CV87" s="340"/>
      <c r="CW87" s="343"/>
      <c r="CX87" s="344"/>
      <c r="CY87" s="344" t="s">
        <v>221</v>
      </c>
      <c r="CZ87" s="345"/>
      <c r="DA87" s="309"/>
      <c r="DB87" s="309"/>
      <c r="DC87" s="309"/>
      <c r="DD87" s="309"/>
      <c r="DE87" s="309"/>
    </row>
    <row r="88" s="255" customFormat="true" ht="16.5" hidden="false" customHeight="true" outlineLevel="0" collapsed="false">
      <c r="A88" s="340"/>
      <c r="B88" s="340"/>
      <c r="C88" s="340"/>
      <c r="D88" s="341"/>
      <c r="E88" s="341"/>
      <c r="F88" s="341"/>
      <c r="G88" s="341"/>
      <c r="H88" s="341"/>
      <c r="I88" s="341"/>
      <c r="J88" s="341"/>
      <c r="K88" s="341"/>
      <c r="L88" s="341"/>
      <c r="M88" s="341"/>
      <c r="N88" s="342"/>
      <c r="O88" s="342"/>
      <c r="P88" s="342"/>
      <c r="Q88" s="342"/>
      <c r="R88" s="342"/>
      <c r="S88" s="342"/>
      <c r="T88" s="341"/>
      <c r="U88" s="342"/>
      <c r="V88" s="342"/>
      <c r="W88" s="342"/>
      <c r="X88" s="342"/>
      <c r="Y88" s="342"/>
      <c r="Z88" s="342"/>
      <c r="AA88" s="342"/>
      <c r="AB88" s="341"/>
      <c r="AC88" s="342"/>
      <c r="AD88" s="342"/>
      <c r="AE88" s="342"/>
      <c r="AF88" s="342"/>
      <c r="AG88" s="342"/>
      <c r="AH88" s="342"/>
      <c r="AI88" s="342"/>
      <c r="AJ88" s="341"/>
      <c r="AK88" s="342"/>
      <c r="AL88" s="342"/>
      <c r="AM88" s="342"/>
      <c r="AN88" s="342"/>
      <c r="AO88" s="342"/>
      <c r="AP88" s="342"/>
      <c r="AQ88" s="342"/>
      <c r="AR88" s="341"/>
      <c r="AS88" s="342"/>
      <c r="AT88" s="342"/>
      <c r="AU88" s="342"/>
      <c r="AV88" s="342"/>
      <c r="AW88" s="342"/>
      <c r="AX88" s="342"/>
      <c r="AY88" s="342"/>
      <c r="AZ88" s="341"/>
      <c r="BA88" s="342"/>
      <c r="BB88" s="342"/>
      <c r="BC88" s="342"/>
      <c r="BD88" s="342"/>
      <c r="BE88" s="342"/>
      <c r="BF88" s="342"/>
      <c r="BG88" s="342"/>
      <c r="BH88" s="341"/>
      <c r="BI88" s="342"/>
      <c r="BJ88" s="342"/>
      <c r="BK88" s="342"/>
      <c r="BL88" s="342"/>
      <c r="BM88" s="342"/>
      <c r="BN88" s="342"/>
      <c r="BO88" s="342"/>
      <c r="BP88" s="341"/>
      <c r="BQ88" s="342"/>
      <c r="BR88" s="342"/>
      <c r="BS88" s="342"/>
      <c r="BT88" s="342"/>
      <c r="BU88" s="342"/>
      <c r="BV88" s="342"/>
      <c r="BW88" s="342"/>
      <c r="BX88" s="341"/>
      <c r="BY88" s="342"/>
      <c r="BZ88" s="342"/>
      <c r="CA88" s="342"/>
      <c r="CB88" s="342"/>
      <c r="CC88" s="342"/>
      <c r="CD88" s="342"/>
      <c r="CE88" s="342"/>
      <c r="CF88" s="341"/>
      <c r="CG88" s="342"/>
      <c r="CH88" s="342"/>
      <c r="CI88" s="342"/>
      <c r="CJ88" s="342"/>
      <c r="CK88" s="342"/>
      <c r="CL88" s="342"/>
      <c r="CM88" s="342"/>
      <c r="CN88" s="341"/>
      <c r="CO88" s="342"/>
      <c r="CP88" s="342"/>
      <c r="CQ88" s="342"/>
      <c r="CR88" s="342"/>
      <c r="CS88" s="342"/>
      <c r="CT88" s="342"/>
      <c r="CU88" s="342"/>
      <c r="CV88" s="340"/>
      <c r="CW88" s="346" t="s">
        <v>222</v>
      </c>
      <c r="CX88" s="347"/>
      <c r="CY88" s="348" t="s">
        <v>179</v>
      </c>
      <c r="CZ88" s="349"/>
      <c r="DA88" s="309"/>
      <c r="DB88" s="309"/>
      <c r="DC88" s="309"/>
      <c r="DD88" s="309"/>
      <c r="DE88" s="309"/>
    </row>
    <row r="89" s="255" customFormat="true" ht="16.5" hidden="false" customHeight="true" outlineLevel="0" collapsed="false">
      <c r="A89" s="340"/>
      <c r="B89" s="340"/>
      <c r="C89" s="340"/>
      <c r="D89" s="341"/>
      <c r="E89" s="341"/>
      <c r="F89" s="341"/>
      <c r="G89" s="341"/>
      <c r="H89" s="341"/>
      <c r="I89" s="341"/>
      <c r="J89" s="341"/>
      <c r="K89" s="341"/>
      <c r="L89" s="341"/>
      <c r="M89" s="341"/>
      <c r="N89" s="342"/>
      <c r="O89" s="342"/>
      <c r="P89" s="342"/>
      <c r="Q89" s="342"/>
      <c r="R89" s="342"/>
      <c r="S89" s="342"/>
      <c r="T89" s="341"/>
      <c r="U89" s="342"/>
      <c r="V89" s="342"/>
      <c r="W89" s="342"/>
      <c r="X89" s="342"/>
      <c r="Y89" s="342"/>
      <c r="Z89" s="342"/>
      <c r="AA89" s="342"/>
      <c r="AB89" s="341"/>
      <c r="AC89" s="342"/>
      <c r="AD89" s="342"/>
      <c r="AE89" s="342"/>
      <c r="AF89" s="342"/>
      <c r="AG89" s="342"/>
      <c r="AH89" s="342"/>
      <c r="AI89" s="342"/>
      <c r="AJ89" s="341"/>
      <c r="AK89" s="342"/>
      <c r="AL89" s="342"/>
      <c r="AM89" s="342"/>
      <c r="AN89" s="342"/>
      <c r="AO89" s="342"/>
      <c r="AP89" s="342"/>
      <c r="AQ89" s="342"/>
      <c r="AR89" s="341"/>
      <c r="AS89" s="342"/>
      <c r="AT89" s="342"/>
      <c r="AU89" s="342"/>
      <c r="AV89" s="342"/>
      <c r="AW89" s="342"/>
      <c r="AX89" s="342"/>
      <c r="AY89" s="342"/>
      <c r="AZ89" s="341"/>
      <c r="BA89" s="342"/>
      <c r="BB89" s="342"/>
      <c r="BC89" s="342"/>
      <c r="BD89" s="342"/>
      <c r="BE89" s="342"/>
      <c r="BF89" s="342"/>
      <c r="BG89" s="342"/>
      <c r="BH89" s="341"/>
      <c r="BI89" s="342"/>
      <c r="BJ89" s="342"/>
      <c r="BK89" s="342"/>
      <c r="BL89" s="342"/>
      <c r="BM89" s="342"/>
      <c r="BN89" s="342"/>
      <c r="BO89" s="342"/>
      <c r="BP89" s="341"/>
      <c r="BQ89" s="342"/>
      <c r="BR89" s="342"/>
      <c r="BS89" s="342"/>
      <c r="BT89" s="342"/>
      <c r="BU89" s="342"/>
      <c r="BV89" s="342"/>
      <c r="BW89" s="342"/>
      <c r="BX89" s="341"/>
      <c r="BY89" s="342"/>
      <c r="BZ89" s="342"/>
      <c r="CA89" s="342"/>
      <c r="CB89" s="342"/>
      <c r="CC89" s="342"/>
      <c r="CD89" s="342"/>
      <c r="CE89" s="342"/>
      <c r="CF89" s="341"/>
      <c r="CG89" s="342"/>
      <c r="CH89" s="342"/>
      <c r="CI89" s="342"/>
      <c r="CJ89" s="342"/>
      <c r="CK89" s="342"/>
      <c r="CL89" s="342"/>
      <c r="CM89" s="342"/>
      <c r="CN89" s="341"/>
      <c r="CO89" s="342"/>
      <c r="CP89" s="342"/>
      <c r="CQ89" s="342"/>
      <c r="CR89" s="342"/>
      <c r="CS89" s="342"/>
      <c r="CT89" s="342"/>
      <c r="CU89" s="342"/>
      <c r="CV89" s="340"/>
      <c r="CW89" s="346" t="s">
        <v>223</v>
      </c>
      <c r="CX89" s="347"/>
      <c r="CY89" s="348" t="s">
        <v>182</v>
      </c>
      <c r="CZ89" s="349"/>
      <c r="DA89" s="309"/>
      <c r="DB89" s="309"/>
      <c r="DC89" s="309"/>
      <c r="DD89" s="309"/>
      <c r="DE89" s="309"/>
    </row>
    <row r="90" s="255" customFormat="true" ht="16.5" hidden="false" customHeight="true" outlineLevel="0" collapsed="false">
      <c r="A90" s="340"/>
      <c r="B90" s="340"/>
      <c r="C90" s="340"/>
      <c r="D90" s="341"/>
      <c r="E90" s="350" t="s">
        <v>224</v>
      </c>
      <c r="F90" s="341"/>
      <c r="G90" s="341"/>
      <c r="H90" s="341"/>
      <c r="I90" s="341"/>
      <c r="J90" s="341"/>
      <c r="K90" s="341"/>
      <c r="L90" s="341"/>
      <c r="M90" s="341"/>
      <c r="N90" s="342"/>
      <c r="O90" s="342"/>
      <c r="P90" s="342"/>
      <c r="Q90" s="342"/>
      <c r="R90" s="342"/>
      <c r="S90" s="342"/>
      <c r="T90" s="341"/>
      <c r="U90" s="342"/>
      <c r="V90" s="342"/>
      <c r="W90" s="342"/>
      <c r="X90" s="342"/>
      <c r="Y90" s="342"/>
      <c r="Z90" s="342"/>
      <c r="AA90" s="342"/>
      <c r="AB90" s="341"/>
      <c r="AC90" s="342"/>
      <c r="AD90" s="342"/>
      <c r="AE90" s="342"/>
      <c r="AF90" s="342"/>
      <c r="AG90" s="342"/>
      <c r="AH90" s="342"/>
      <c r="AI90" s="342"/>
      <c r="AJ90" s="341"/>
      <c r="AK90" s="342"/>
      <c r="AL90" s="342"/>
      <c r="AM90" s="342"/>
      <c r="AN90" s="342"/>
      <c r="AO90" s="342"/>
      <c r="AP90" s="342"/>
      <c r="AQ90" s="342"/>
      <c r="AR90" s="341"/>
      <c r="AS90" s="342"/>
      <c r="AT90" s="342"/>
      <c r="AU90" s="342"/>
      <c r="AV90" s="342"/>
      <c r="AW90" s="342"/>
      <c r="AX90" s="342"/>
      <c r="AY90" s="342"/>
      <c r="AZ90" s="341"/>
      <c r="BA90" s="342"/>
      <c r="BB90" s="342"/>
      <c r="BC90" s="342"/>
      <c r="BD90" s="342"/>
      <c r="BE90" s="342"/>
      <c r="BF90" s="342"/>
      <c r="BG90" s="342"/>
      <c r="BH90" s="341"/>
      <c r="BI90" s="342"/>
      <c r="BJ90" s="342"/>
      <c r="BK90" s="342"/>
      <c r="BL90" s="342"/>
      <c r="BM90" s="342"/>
      <c r="BN90" s="342"/>
      <c r="BO90" s="342"/>
      <c r="BP90" s="341"/>
      <c r="BQ90" s="342"/>
      <c r="BR90" s="342"/>
      <c r="BS90" s="342"/>
      <c r="BT90" s="342"/>
      <c r="BU90" s="342"/>
      <c r="BV90" s="342"/>
      <c r="BW90" s="342"/>
      <c r="BX90" s="341"/>
      <c r="BY90" s="342"/>
      <c r="BZ90" s="342"/>
      <c r="CA90" s="342"/>
      <c r="CB90" s="342"/>
      <c r="CC90" s="342"/>
      <c r="CD90" s="342"/>
      <c r="CE90" s="342"/>
      <c r="CF90" s="341"/>
      <c r="CG90" s="342"/>
      <c r="CH90" s="342"/>
      <c r="CI90" s="342"/>
      <c r="CJ90" s="342"/>
      <c r="CK90" s="342"/>
      <c r="CL90" s="342"/>
      <c r="CM90" s="342"/>
      <c r="CN90" s="341"/>
      <c r="CO90" s="342"/>
      <c r="CP90" s="342"/>
      <c r="CQ90" s="342"/>
      <c r="CR90" s="342"/>
      <c r="CS90" s="342"/>
      <c r="CT90" s="342"/>
      <c r="CU90" s="342"/>
      <c r="CV90" s="340"/>
      <c r="CW90" s="346" t="s">
        <v>225</v>
      </c>
      <c r="CX90" s="347"/>
      <c r="CY90" s="348" t="s">
        <v>226</v>
      </c>
      <c r="CZ90" s="349"/>
      <c r="DA90" s="309"/>
      <c r="DB90" s="309"/>
      <c r="DC90" s="309"/>
      <c r="DD90" s="309"/>
      <c r="DE90" s="309"/>
    </row>
    <row r="91" s="255" customFormat="true" ht="16.5" hidden="false" customHeight="true" outlineLevel="0" collapsed="false">
      <c r="A91" s="340"/>
      <c r="B91" s="340"/>
      <c r="C91" s="340"/>
      <c r="D91" s="341"/>
      <c r="E91" s="341"/>
      <c r="F91" s="341"/>
      <c r="G91" s="341"/>
      <c r="H91" s="341"/>
      <c r="I91" s="341"/>
      <c r="J91" s="341"/>
      <c r="K91" s="341"/>
      <c r="L91" s="341"/>
      <c r="M91" s="341"/>
      <c r="N91" s="342"/>
      <c r="O91" s="342"/>
      <c r="P91" s="342"/>
      <c r="Q91" s="342"/>
      <c r="R91" s="342"/>
      <c r="S91" s="342"/>
      <c r="T91" s="341"/>
      <c r="U91" s="342"/>
      <c r="V91" s="342"/>
      <c r="W91" s="342"/>
      <c r="X91" s="342"/>
      <c r="Y91" s="342"/>
      <c r="Z91" s="342"/>
      <c r="AA91" s="342"/>
      <c r="AB91" s="341"/>
      <c r="AC91" s="342"/>
      <c r="AD91" s="342"/>
      <c r="AE91" s="342"/>
      <c r="AF91" s="342"/>
      <c r="AG91" s="342"/>
      <c r="AH91" s="342"/>
      <c r="AI91" s="342"/>
      <c r="AJ91" s="341"/>
      <c r="AK91" s="342"/>
      <c r="AL91" s="342"/>
      <c r="AM91" s="342"/>
      <c r="AN91" s="342"/>
      <c r="AO91" s="342"/>
      <c r="AP91" s="342"/>
      <c r="AQ91" s="342"/>
      <c r="AR91" s="341"/>
      <c r="AS91" s="342"/>
      <c r="AT91" s="342"/>
      <c r="AU91" s="342"/>
      <c r="AV91" s="342"/>
      <c r="AW91" s="342"/>
      <c r="AX91" s="342"/>
      <c r="AY91" s="342"/>
      <c r="AZ91" s="341"/>
      <c r="BA91" s="342"/>
      <c r="BB91" s="342"/>
      <c r="BC91" s="342"/>
      <c r="BD91" s="342"/>
      <c r="BE91" s="342"/>
      <c r="BF91" s="342"/>
      <c r="BG91" s="342"/>
      <c r="BH91" s="341"/>
      <c r="BI91" s="342"/>
      <c r="BJ91" s="342"/>
      <c r="BK91" s="342"/>
      <c r="BL91" s="342"/>
      <c r="BM91" s="342"/>
      <c r="BN91" s="342"/>
      <c r="BO91" s="342"/>
      <c r="BP91" s="341"/>
      <c r="BQ91" s="342"/>
      <c r="BR91" s="342"/>
      <c r="BS91" s="342"/>
      <c r="BT91" s="342"/>
      <c r="BU91" s="342"/>
      <c r="BV91" s="342"/>
      <c r="BW91" s="342"/>
      <c r="BX91" s="341"/>
      <c r="BY91" s="342"/>
      <c r="BZ91" s="342"/>
      <c r="CA91" s="342"/>
      <c r="CB91" s="342"/>
      <c r="CC91" s="342"/>
      <c r="CD91" s="342"/>
      <c r="CE91" s="342"/>
      <c r="CF91" s="341"/>
      <c r="CG91" s="342"/>
      <c r="CH91" s="342"/>
      <c r="CI91" s="342"/>
      <c r="CJ91" s="342"/>
      <c r="CK91" s="342"/>
      <c r="CL91" s="342"/>
      <c r="CM91" s="342"/>
      <c r="CN91" s="341"/>
      <c r="CO91" s="342"/>
      <c r="CP91" s="342"/>
      <c r="CQ91" s="342"/>
      <c r="CR91" s="342"/>
      <c r="CS91" s="342"/>
      <c r="CT91" s="342"/>
      <c r="CU91" s="342"/>
      <c r="CV91" s="340"/>
      <c r="CW91" s="346" t="s">
        <v>227</v>
      </c>
      <c r="CX91" s="347"/>
      <c r="CY91" s="348" t="s">
        <v>228</v>
      </c>
      <c r="CZ91" s="349"/>
      <c r="DA91" s="309"/>
      <c r="DB91" s="309"/>
      <c r="DC91" s="309"/>
      <c r="DD91" s="309"/>
      <c r="DE91" s="309"/>
    </row>
    <row r="92" s="255" customFormat="true" ht="13.5" hidden="false" customHeight="false" outlineLevel="0" collapsed="false">
      <c r="A92" s="340"/>
      <c r="B92" s="340"/>
      <c r="C92" s="340"/>
      <c r="D92" s="342"/>
      <c r="E92" s="342"/>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42"/>
      <c r="CO92" s="342"/>
      <c r="CP92" s="342"/>
      <c r="CQ92" s="342"/>
      <c r="CR92" s="342"/>
      <c r="CS92" s="342"/>
      <c r="CT92" s="342"/>
      <c r="CU92" s="342"/>
      <c r="CV92" s="340"/>
      <c r="CW92" s="342"/>
      <c r="CX92" s="342"/>
      <c r="CY92" s="342"/>
      <c r="CZ92" s="342"/>
      <c r="DA92" s="309"/>
      <c r="DB92" s="309"/>
      <c r="DC92" s="309"/>
      <c r="DD92" s="309"/>
      <c r="DE92" s="309"/>
    </row>
    <row r="93" s="255" customFormat="true" ht="17.25" hidden="false" customHeight="true" outlineLevel="0" collapsed="false">
      <c r="A93" s="340"/>
      <c r="B93" s="340"/>
      <c r="C93" s="340"/>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c r="AS93" s="351"/>
      <c r="AT93" s="351"/>
      <c r="AU93" s="351"/>
      <c r="AV93" s="351"/>
      <c r="AW93" s="351"/>
      <c r="AX93" s="351"/>
      <c r="AY93" s="351"/>
      <c r="AZ93" s="351"/>
      <c r="BA93" s="351"/>
      <c r="BB93" s="351"/>
      <c r="BC93" s="351"/>
      <c r="BD93" s="351"/>
      <c r="BE93" s="351"/>
      <c r="BF93" s="351"/>
      <c r="BG93" s="351"/>
      <c r="BH93" s="351"/>
      <c r="BI93" s="351"/>
      <c r="BJ93" s="351"/>
      <c r="BK93" s="351"/>
      <c r="BL93" s="351"/>
      <c r="BM93" s="351"/>
      <c r="BN93" s="351"/>
      <c r="BO93" s="351"/>
      <c r="BP93" s="351"/>
      <c r="BQ93" s="351"/>
      <c r="BR93" s="351"/>
      <c r="BS93" s="351"/>
      <c r="BT93" s="351"/>
      <c r="BU93" s="351"/>
      <c r="BV93" s="351"/>
      <c r="BW93" s="351"/>
      <c r="BX93" s="351"/>
      <c r="BY93" s="351"/>
      <c r="BZ93" s="351"/>
      <c r="CA93" s="351"/>
      <c r="CB93" s="351"/>
      <c r="CC93" s="351"/>
      <c r="CD93" s="351"/>
      <c r="CE93" s="351"/>
      <c r="CF93" s="351"/>
      <c r="CG93" s="351"/>
      <c r="CH93" s="351"/>
      <c r="CI93" s="351"/>
      <c r="CJ93" s="351"/>
      <c r="CK93" s="351"/>
      <c r="CL93" s="351"/>
      <c r="CM93" s="351"/>
      <c r="CN93" s="351"/>
      <c r="CO93" s="351"/>
      <c r="CP93" s="351"/>
      <c r="CQ93" s="351"/>
      <c r="CR93" s="351"/>
      <c r="CS93" s="351"/>
      <c r="CT93" s="351"/>
      <c r="CU93" s="351"/>
      <c r="CV93" s="340"/>
      <c r="CW93" s="352" t="s">
        <v>229</v>
      </c>
      <c r="CX93" s="351"/>
      <c r="CY93" s="351"/>
      <c r="CZ93" s="353" t="e">
        <f aca="false">CZ85-CZ88-CZ89-CZ90-CZ91</f>
        <v>#NAME?</v>
      </c>
      <c r="DA93" s="309"/>
      <c r="DB93" s="309"/>
      <c r="DC93" s="309"/>
      <c r="DD93" s="309"/>
      <c r="DE93" s="309"/>
    </row>
    <row r="94" s="354" customFormat="true" ht="15" hidden="false" customHeight="false" outlineLevel="0" collapsed="false">
      <c r="D94" s="355"/>
      <c r="L94" s="355"/>
      <c r="T94" s="355"/>
      <c r="AB94" s="355"/>
      <c r="AJ94" s="355"/>
      <c r="AR94" s="355"/>
      <c r="AZ94" s="355"/>
      <c r="BH94" s="355"/>
      <c r="BP94" s="355"/>
      <c r="BX94" s="355"/>
      <c r="CF94" s="355"/>
      <c r="CN94" s="355"/>
      <c r="DA94" s="229"/>
      <c r="DB94" s="229"/>
      <c r="DC94" s="229"/>
      <c r="DD94" s="229"/>
      <c r="DE94" s="229"/>
    </row>
    <row r="95" s="354" customFormat="true" ht="15" hidden="false" customHeight="false" outlineLevel="0" collapsed="false">
      <c r="D95" s="355"/>
      <c r="L95" s="355"/>
      <c r="T95" s="355"/>
      <c r="AB95" s="355"/>
      <c r="AJ95" s="355"/>
      <c r="AR95" s="355"/>
      <c r="AZ95" s="355"/>
      <c r="BH95" s="355"/>
      <c r="BP95" s="355"/>
      <c r="BX95" s="355"/>
      <c r="CF95" s="355"/>
      <c r="CN95" s="355"/>
      <c r="DA95" s="229"/>
      <c r="DB95" s="229"/>
      <c r="DC95" s="229"/>
      <c r="DD95" s="229"/>
      <c r="DE95" s="229"/>
    </row>
    <row r="96" s="354" customFormat="true" ht="15" hidden="false" customHeight="false" outlineLevel="0" collapsed="false">
      <c r="D96" s="355"/>
      <c r="L96" s="355"/>
      <c r="T96" s="355"/>
      <c r="AB96" s="355"/>
      <c r="AJ96" s="355"/>
      <c r="AR96" s="355"/>
      <c r="AZ96" s="355"/>
      <c r="BH96" s="355"/>
      <c r="BP96" s="355"/>
      <c r="BX96" s="355"/>
      <c r="CF96" s="355"/>
      <c r="CN96" s="355"/>
      <c r="DA96" s="229"/>
      <c r="DB96" s="229"/>
      <c r="DC96" s="229"/>
      <c r="DD96" s="229"/>
      <c r="DE96" s="229"/>
    </row>
    <row r="97" s="354" customFormat="true" ht="15" hidden="false" customHeight="false" outlineLevel="0" collapsed="false">
      <c r="D97" s="355"/>
      <c r="L97" s="355"/>
      <c r="T97" s="355"/>
      <c r="AB97" s="355"/>
      <c r="AJ97" s="355"/>
      <c r="AR97" s="355"/>
      <c r="AZ97" s="355"/>
      <c r="BH97" s="355"/>
      <c r="BP97" s="355"/>
      <c r="BX97" s="355"/>
      <c r="CF97" s="355"/>
      <c r="CN97" s="355"/>
      <c r="DA97" s="229"/>
      <c r="DB97" s="229"/>
      <c r="DC97" s="229"/>
      <c r="DD97" s="229"/>
      <c r="DE97" s="229"/>
    </row>
    <row r="98" s="354" customFormat="true" ht="15" hidden="false" customHeight="false" outlineLevel="0" collapsed="false">
      <c r="D98" s="355"/>
      <c r="L98" s="355"/>
      <c r="T98" s="355"/>
      <c r="AB98" s="355"/>
      <c r="AJ98" s="355"/>
      <c r="AR98" s="355"/>
      <c r="AZ98" s="355"/>
      <c r="BH98" s="355"/>
      <c r="BP98" s="355"/>
      <c r="BX98" s="355"/>
      <c r="CF98" s="355"/>
      <c r="CN98" s="355"/>
      <c r="DA98" s="229"/>
      <c r="DB98" s="229"/>
      <c r="DC98" s="229"/>
      <c r="DD98" s="229"/>
      <c r="DE98" s="229"/>
    </row>
  </sheetData>
  <sheetProtection sheet="true" password="eb4e"/>
  <mergeCells count="48">
    <mergeCell ref="A13:V15"/>
    <mergeCell ref="A17:V21"/>
    <mergeCell ref="E28:K28"/>
    <mergeCell ref="M28:S28"/>
    <mergeCell ref="U28:AA28"/>
    <mergeCell ref="AC28:AI28"/>
    <mergeCell ref="AK28:AQ28"/>
    <mergeCell ref="AS28:AY28"/>
    <mergeCell ref="BA28:BG28"/>
    <mergeCell ref="BI28:BO28"/>
    <mergeCell ref="BQ28:BW28"/>
    <mergeCell ref="BY28:CE28"/>
    <mergeCell ref="CG28:CM28"/>
    <mergeCell ref="CO28:CU28"/>
    <mergeCell ref="CW28:CZ28"/>
    <mergeCell ref="K29:K33"/>
    <mergeCell ref="S29:S33"/>
    <mergeCell ref="AA29:AA33"/>
    <mergeCell ref="AI29:AI33"/>
    <mergeCell ref="AQ29:AQ33"/>
    <mergeCell ref="AY29:AY33"/>
    <mergeCell ref="BG29:BG33"/>
    <mergeCell ref="BO29:BO33"/>
    <mergeCell ref="BW29:BW33"/>
    <mergeCell ref="CE29:CE33"/>
    <mergeCell ref="CM29:CM33"/>
    <mergeCell ref="CU29:CU33"/>
    <mergeCell ref="CW29:CW33"/>
    <mergeCell ref="CX29:CX31"/>
    <mergeCell ref="CY29:CY31"/>
    <mergeCell ref="CZ29:CZ33"/>
    <mergeCell ref="A32:A33"/>
    <mergeCell ref="B32:B33"/>
    <mergeCell ref="C32:C33"/>
    <mergeCell ref="E32:J33"/>
    <mergeCell ref="M32:R33"/>
    <mergeCell ref="U32:Z33"/>
    <mergeCell ref="AC32:AH33"/>
    <mergeCell ref="AK32:AP33"/>
    <mergeCell ref="AS32:AX33"/>
    <mergeCell ref="BA32:BF33"/>
    <mergeCell ref="BI32:BN33"/>
    <mergeCell ref="BQ32:BV33"/>
    <mergeCell ref="BY32:CD33"/>
    <mergeCell ref="CG32:CL33"/>
    <mergeCell ref="CO32:CT33"/>
    <mergeCell ref="A87:C93"/>
    <mergeCell ref="CV87:CV93"/>
  </mergeCells>
  <dataValidations count="1">
    <dataValidation allowBlank="true" errorStyle="stop" operator="between" prompt="Ab Inkrafttreten der angepassten Tarife" showDropDown="false" showErrorMessage="true" showInputMessage="true" sqref="E24" type="none">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colBreaks count="6" manualBreakCount="6">
    <brk id="19" man="true" max="65535" min="0"/>
    <brk id="35" man="true" max="65535" min="0"/>
    <brk id="51" man="true" max="65535" min="0"/>
    <brk id="67" man="true" max="65535" min="0"/>
    <brk id="83" man="true" max="65535" min="0"/>
    <brk id="9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11.41796875" defaultRowHeight="15" zeroHeight="false" outlineLevelRow="0" outlineLevelCol="0"/>
  <cols>
    <col collapsed="false" customWidth="true" hidden="false" outlineLevel="0" max="1" min="1" style="16" width="1.85"/>
    <col collapsed="false" customWidth="false" hidden="false" outlineLevel="0" max="2" min="2" style="16" width="11.42"/>
    <col collapsed="false" customWidth="true" hidden="false" outlineLevel="0" max="3" min="3" style="16" width="8.14"/>
    <col collapsed="false" customWidth="true" hidden="false" outlineLevel="0" max="4" min="4" style="16" width="22.7"/>
    <col collapsed="false" customWidth="true" hidden="false" outlineLevel="0" max="5" min="5" style="16" width="32.99"/>
    <col collapsed="false" customWidth="true" hidden="false" outlineLevel="0" max="6" min="6" style="16" width="10.41"/>
    <col collapsed="false" customWidth="true" hidden="false" outlineLevel="0" max="7" min="7" style="16" width="2.42"/>
    <col collapsed="false" customWidth="true" hidden="false" outlineLevel="0" max="8" min="8" style="16" width="12.99"/>
    <col collapsed="false" customWidth="false" hidden="false" outlineLevel="0" max="9" min="9" style="16" width="11.42"/>
    <col collapsed="false" customWidth="true" hidden="false" outlineLevel="0" max="10" min="10" style="16" width="18.28"/>
    <col collapsed="false" customWidth="true" hidden="false" outlineLevel="0" max="11" min="11" style="16" width="1.28"/>
    <col collapsed="false" customWidth="false" hidden="false" outlineLevel="0" max="257" min="12" style="16" width="11.42"/>
  </cols>
  <sheetData>
    <row r="1" s="1" customFormat="true" ht="18" hidden="false" customHeight="true" outlineLevel="0" collapsed="false">
      <c r="B1" s="2"/>
      <c r="C1" s="2"/>
      <c r="D1" s="2"/>
      <c r="E1" s="2"/>
      <c r="F1" s="2"/>
      <c r="G1" s="2"/>
      <c r="H1" s="2"/>
      <c r="I1" s="2"/>
      <c r="J1" s="2"/>
    </row>
    <row r="2" s="1" customFormat="true" ht="15" hidden="false" customHeight="false" outlineLevel="0" collapsed="false">
      <c r="B2" s="2"/>
      <c r="C2" s="2"/>
      <c r="D2" s="2"/>
      <c r="E2" s="2"/>
      <c r="F2" s="2"/>
      <c r="G2" s="2"/>
      <c r="H2" s="2"/>
      <c r="I2" s="2"/>
      <c r="J2" s="2"/>
    </row>
    <row r="3" s="1" customFormat="true" ht="15" hidden="false" customHeight="false" outlineLevel="0" collapsed="false">
      <c r="B3" s="2"/>
      <c r="C3" s="2"/>
      <c r="D3" s="9"/>
      <c r="E3" s="2"/>
      <c r="F3" s="2"/>
      <c r="G3" s="2"/>
      <c r="H3" s="2"/>
      <c r="I3" s="2"/>
      <c r="J3" s="2"/>
    </row>
    <row r="4" s="1" customFormat="true" ht="12" hidden="false" customHeight="true" outlineLevel="0" collapsed="false">
      <c r="B4" s="2"/>
      <c r="C4" s="2"/>
      <c r="D4" s="2"/>
      <c r="E4" s="2"/>
      <c r="F4" s="2"/>
      <c r="G4" s="4" t="s">
        <v>230</v>
      </c>
      <c r="H4" s="2"/>
      <c r="I4" s="2"/>
      <c r="J4" s="2"/>
    </row>
    <row r="5" s="1" customFormat="true" ht="15" hidden="false" customHeight="false" outlineLevel="0" collapsed="false">
      <c r="B5" s="2"/>
      <c r="C5" s="2"/>
      <c r="D5" s="2"/>
      <c r="E5" s="2"/>
      <c r="F5" s="2"/>
      <c r="G5" s="5" t="s">
        <v>231</v>
      </c>
      <c r="H5" s="2"/>
      <c r="I5" s="2"/>
      <c r="J5" s="2"/>
    </row>
    <row r="6" s="1" customFormat="true" ht="5.25" hidden="false" customHeight="true" outlineLevel="0" collapsed="false">
      <c r="B6" s="2"/>
      <c r="C6" s="2"/>
      <c r="D6" s="2"/>
      <c r="F6" s="2"/>
      <c r="G6" s="2"/>
      <c r="H6" s="2"/>
      <c r="I6" s="2"/>
      <c r="J6" s="2"/>
    </row>
    <row r="7" s="1" customFormat="true" ht="15.75" hidden="false" customHeight="false" outlineLevel="0" collapsed="false">
      <c r="B7" s="6"/>
      <c r="C7" s="6"/>
      <c r="D7" s="6"/>
      <c r="E7" s="6"/>
      <c r="F7" s="6"/>
      <c r="G7" s="6"/>
      <c r="H7" s="6"/>
      <c r="I7" s="6"/>
      <c r="J7" s="6"/>
      <c r="K7" s="6"/>
    </row>
    <row r="8" s="1" customFormat="true" ht="28.5" hidden="false" customHeight="true" outlineLevel="0" collapsed="false">
      <c r="A8" s="356"/>
      <c r="B8" s="357" t="s">
        <v>232</v>
      </c>
      <c r="C8" s="358"/>
      <c r="D8" s="358"/>
      <c r="E8" s="358"/>
      <c r="F8" s="357"/>
      <c r="G8" s="357"/>
      <c r="H8" s="357"/>
      <c r="I8" s="357"/>
      <c r="J8" s="358"/>
      <c r="K8" s="359"/>
    </row>
    <row r="9" s="1" customFormat="true" ht="5.25" hidden="false" customHeight="true" outlineLevel="0" collapsed="false">
      <c r="A9" s="360"/>
      <c r="B9" s="2"/>
      <c r="C9" s="2"/>
      <c r="D9" s="2"/>
      <c r="E9" s="2"/>
      <c r="F9" s="2"/>
      <c r="G9" s="2"/>
      <c r="H9" s="2"/>
      <c r="I9" s="2"/>
      <c r="J9" s="2"/>
      <c r="K9" s="361"/>
    </row>
    <row r="10" s="1" customFormat="true" ht="24" hidden="false" customHeight="true" outlineLevel="0" collapsed="false">
      <c r="A10" s="360"/>
      <c r="B10" s="7" t="s">
        <v>233</v>
      </c>
      <c r="C10" s="2"/>
      <c r="D10" s="2"/>
      <c r="E10" s="2"/>
      <c r="F10" s="2"/>
      <c r="G10" s="2"/>
      <c r="H10" s="2"/>
      <c r="I10" s="2"/>
      <c r="J10" s="2"/>
      <c r="K10" s="361"/>
    </row>
    <row r="11" s="1" customFormat="true" ht="9.75" hidden="false" customHeight="true" outlineLevel="0" collapsed="false">
      <c r="A11" s="360"/>
      <c r="C11" s="2"/>
      <c r="D11" s="2"/>
      <c r="E11" s="2"/>
      <c r="F11" s="2"/>
      <c r="G11" s="2"/>
      <c r="H11" s="2"/>
      <c r="I11" s="2"/>
      <c r="J11" s="2"/>
      <c r="K11" s="362"/>
    </row>
    <row r="12" s="1" customFormat="true" ht="15.75" hidden="false" customHeight="false" outlineLevel="0" collapsed="false">
      <c r="A12" s="360"/>
      <c r="B12" s="3" t="s">
        <v>234</v>
      </c>
      <c r="C12" s="2"/>
      <c r="D12" s="2"/>
      <c r="E12" s="2"/>
      <c r="F12" s="2"/>
      <c r="G12" s="2"/>
      <c r="H12" s="2"/>
      <c r="I12" s="2"/>
      <c r="J12" s="2"/>
      <c r="K12" s="363"/>
    </row>
    <row r="13" s="1" customFormat="true" ht="9" hidden="false" customHeight="true" outlineLevel="0" collapsed="false">
      <c r="A13" s="360"/>
      <c r="B13" s="3"/>
      <c r="C13" s="2"/>
      <c r="D13" s="2"/>
      <c r="E13" s="2"/>
      <c r="F13" s="2"/>
      <c r="G13" s="2"/>
      <c r="H13" s="2"/>
      <c r="I13" s="2"/>
      <c r="J13" s="2"/>
      <c r="K13" s="363"/>
    </row>
    <row r="14" s="1" customFormat="true" ht="21" hidden="false" customHeight="true" outlineLevel="0" collapsed="false">
      <c r="A14" s="364"/>
      <c r="B14" s="140" t="s">
        <v>211</v>
      </c>
      <c r="C14" s="140"/>
      <c r="D14" s="140"/>
      <c r="E14" s="140"/>
      <c r="F14" s="140"/>
      <c r="G14" s="140"/>
      <c r="H14" s="104" t="n">
        <f aca="false">'Anhang II_Betreuungstunden'!DC71</f>
        <v>0</v>
      </c>
      <c r="I14" s="140" t="s">
        <v>235</v>
      </c>
      <c r="J14" s="140"/>
      <c r="K14" s="361"/>
    </row>
    <row r="15" s="1" customFormat="true" ht="12.75" hidden="false" customHeight="true" outlineLevel="0" collapsed="false">
      <c r="A15" s="364"/>
      <c r="B15" s="365" t="s">
        <v>236</v>
      </c>
      <c r="C15" s="140"/>
      <c r="D15" s="140"/>
      <c r="E15" s="140"/>
      <c r="F15" s="140"/>
      <c r="G15" s="140"/>
      <c r="H15" s="140"/>
      <c r="I15" s="140"/>
      <c r="J15" s="140"/>
      <c r="K15" s="361"/>
    </row>
    <row r="16" s="1" customFormat="true" ht="21" hidden="false" customHeight="true" outlineLevel="0" collapsed="false">
      <c r="A16" s="364"/>
      <c r="B16" s="140" t="s">
        <v>212</v>
      </c>
      <c r="C16" s="140"/>
      <c r="D16" s="140"/>
      <c r="E16" s="140"/>
      <c r="F16" s="140"/>
      <c r="G16" s="140"/>
      <c r="H16" s="104" t="n">
        <f aca="false">'Anhang II_Betreuungstunden'!DC72</f>
        <v>0</v>
      </c>
      <c r="I16" s="140" t="s">
        <v>235</v>
      </c>
      <c r="J16" s="140"/>
      <c r="K16" s="361"/>
    </row>
    <row r="17" s="1" customFormat="true" ht="12.75" hidden="false" customHeight="true" outlineLevel="0" collapsed="false">
      <c r="A17" s="364"/>
      <c r="B17" s="365" t="s">
        <v>237</v>
      </c>
      <c r="C17" s="140"/>
      <c r="D17" s="140"/>
      <c r="E17" s="140"/>
      <c r="F17" s="140"/>
      <c r="G17" s="140"/>
      <c r="H17" s="140"/>
      <c r="I17" s="140"/>
      <c r="J17" s="140"/>
      <c r="K17" s="361"/>
    </row>
    <row r="18" s="1" customFormat="true" ht="23.25" hidden="false" customHeight="true" outlineLevel="0" collapsed="false">
      <c r="A18" s="364"/>
      <c r="B18" s="140" t="s">
        <v>213</v>
      </c>
      <c r="C18" s="140"/>
      <c r="D18" s="140"/>
      <c r="E18" s="140"/>
      <c r="F18" s="140"/>
      <c r="G18" s="140"/>
      <c r="H18" s="104" t="n">
        <f aca="false">'Anhang II_Betreuungstunden'!DC73</f>
        <v>0</v>
      </c>
      <c r="I18" s="140" t="s">
        <v>235</v>
      </c>
      <c r="J18" s="140"/>
      <c r="K18" s="361"/>
    </row>
    <row r="19" s="1" customFormat="true" ht="12.75" hidden="false" customHeight="true" outlineLevel="0" collapsed="false">
      <c r="A19" s="364"/>
      <c r="B19" s="365" t="s">
        <v>238</v>
      </c>
      <c r="C19" s="140"/>
      <c r="D19" s="140"/>
      <c r="E19" s="140"/>
      <c r="F19" s="140"/>
      <c r="G19" s="140"/>
      <c r="H19" s="140"/>
      <c r="I19" s="140"/>
      <c r="J19" s="140"/>
      <c r="K19" s="361"/>
    </row>
    <row r="20" s="1" customFormat="true" ht="21" hidden="false" customHeight="true" outlineLevel="0" collapsed="false">
      <c r="A20" s="364"/>
      <c r="B20" s="140" t="s">
        <v>239</v>
      </c>
      <c r="C20" s="140"/>
      <c r="D20" s="140"/>
      <c r="E20" s="140"/>
      <c r="F20" s="140"/>
      <c r="G20" s="140"/>
      <c r="H20" s="104" t="n">
        <f aca="false">'Anhang II_Betreuungstunden'!DC74</f>
        <v>0</v>
      </c>
      <c r="I20" s="140" t="s">
        <v>235</v>
      </c>
      <c r="J20" s="140"/>
      <c r="K20" s="361"/>
    </row>
    <row r="21" s="1" customFormat="true" ht="15.75" hidden="false" customHeight="true" outlineLevel="0" collapsed="false">
      <c r="A21" s="364"/>
      <c r="B21" s="365" t="s">
        <v>240</v>
      </c>
      <c r="C21" s="140"/>
      <c r="D21" s="140"/>
      <c r="E21" s="140"/>
      <c r="F21" s="140"/>
      <c r="G21" s="140"/>
      <c r="H21" s="140"/>
      <c r="I21" s="140"/>
      <c r="J21" s="140"/>
      <c r="K21" s="361"/>
    </row>
    <row r="22" s="1" customFormat="true" ht="21" hidden="false" customHeight="true" outlineLevel="0" collapsed="false">
      <c r="A22" s="364"/>
      <c r="B22" s="140" t="s">
        <v>241</v>
      </c>
      <c r="C22" s="140"/>
      <c r="D22" s="140"/>
      <c r="E22" s="140"/>
      <c r="F22" s="140"/>
      <c r="G22" s="140"/>
      <c r="H22" s="104" t="n">
        <f aca="false">'Anhang II_Betreuungstunden'!DC75</f>
        <v>0</v>
      </c>
      <c r="I22" s="140" t="s">
        <v>235</v>
      </c>
      <c r="J22" s="140"/>
      <c r="K22" s="361"/>
    </row>
    <row r="23" s="1" customFormat="true" ht="15.75" hidden="false" customHeight="true" outlineLevel="0" collapsed="false">
      <c r="A23" s="364"/>
      <c r="B23" s="365" t="s">
        <v>242</v>
      </c>
      <c r="C23" s="140"/>
      <c r="D23" s="140"/>
      <c r="E23" s="140"/>
      <c r="F23" s="140"/>
      <c r="G23" s="140"/>
      <c r="H23" s="140"/>
      <c r="I23" s="140"/>
      <c r="J23" s="140"/>
      <c r="K23" s="361"/>
    </row>
    <row r="24" s="1" customFormat="true" ht="23.25" hidden="true" customHeight="true" outlineLevel="0" collapsed="false">
      <c r="A24" s="364"/>
      <c r="B24" s="134" t="s">
        <v>243</v>
      </c>
      <c r="C24" s="140"/>
      <c r="D24" s="140"/>
      <c r="E24" s="140"/>
      <c r="F24" s="140"/>
      <c r="G24" s="140"/>
      <c r="H24" s="104"/>
      <c r="I24" s="140" t="s">
        <v>235</v>
      </c>
      <c r="J24" s="140"/>
      <c r="K24" s="361"/>
    </row>
    <row r="25" s="1" customFormat="true" ht="13.5" hidden="true" customHeight="true" outlineLevel="0" collapsed="false">
      <c r="A25" s="364"/>
      <c r="B25" s="365" t="s">
        <v>244</v>
      </c>
      <c r="C25" s="140"/>
      <c r="D25" s="140"/>
      <c r="E25" s="140"/>
      <c r="F25" s="140"/>
      <c r="G25" s="140"/>
      <c r="H25" s="140"/>
      <c r="I25" s="140"/>
      <c r="J25" s="140"/>
      <c r="K25" s="361"/>
    </row>
    <row r="26" s="1" customFormat="true" ht="24" hidden="false" customHeight="true" outlineLevel="0" collapsed="false">
      <c r="A26" s="364"/>
      <c r="B26" s="134" t="s">
        <v>245</v>
      </c>
      <c r="C26" s="140"/>
      <c r="D26" s="140"/>
      <c r="E26" s="140"/>
      <c r="F26" s="140"/>
      <c r="G26" s="140"/>
      <c r="H26" s="104" t="n">
        <f aca="false">'Formular ASB 2'!I125</f>
        <v>0</v>
      </c>
      <c r="I26" s="140" t="s">
        <v>235</v>
      </c>
      <c r="J26" s="140"/>
      <c r="K26" s="361"/>
    </row>
    <row r="27" s="1" customFormat="true" ht="15.75" hidden="false" customHeight="false" outlineLevel="0" collapsed="false">
      <c r="A27" s="364"/>
      <c r="B27" s="365" t="s">
        <v>246</v>
      </c>
      <c r="C27" s="140"/>
      <c r="D27" s="140"/>
      <c r="E27" s="140"/>
      <c r="F27" s="140"/>
      <c r="G27" s="140"/>
      <c r="H27" s="140"/>
      <c r="I27" s="140"/>
      <c r="J27" s="140"/>
      <c r="K27" s="361"/>
    </row>
    <row r="28" s="128" customFormat="true" ht="25.5" hidden="false" customHeight="true" outlineLevel="0" collapsed="false">
      <c r="A28" s="366"/>
      <c r="B28" s="125" t="s">
        <v>247</v>
      </c>
      <c r="C28" s="126"/>
      <c r="D28" s="126"/>
      <c r="E28" s="126"/>
      <c r="F28" s="126"/>
      <c r="G28" s="126"/>
      <c r="H28" s="104" t="n">
        <f aca="false">'Formular ASB 2'!I128</f>
        <v>0.837</v>
      </c>
      <c r="I28" s="141" t="s">
        <v>248</v>
      </c>
      <c r="J28" s="126"/>
      <c r="K28" s="361"/>
    </row>
    <row r="29" s="128" customFormat="true" ht="13.5" hidden="false" customHeight="true" outlineLevel="0" collapsed="false">
      <c r="A29" s="367"/>
      <c r="B29" s="129" t="s">
        <v>249</v>
      </c>
      <c r="C29" s="126"/>
      <c r="D29" s="126"/>
      <c r="E29" s="126"/>
      <c r="F29" s="126"/>
      <c r="G29" s="126"/>
      <c r="H29" s="126"/>
      <c r="I29" s="126"/>
      <c r="J29" s="126"/>
      <c r="K29" s="368"/>
    </row>
    <row r="30" s="128" customFormat="true" ht="14.25" hidden="false" customHeight="true" outlineLevel="0" collapsed="false">
      <c r="A30" s="369"/>
      <c r="B30" s="129"/>
      <c r="C30" s="126"/>
      <c r="D30" s="126"/>
      <c r="E30" s="126"/>
      <c r="F30" s="126"/>
      <c r="G30" s="126"/>
      <c r="H30" s="126"/>
      <c r="I30" s="126"/>
      <c r="J30" s="126"/>
      <c r="K30" s="361"/>
    </row>
    <row r="31" s="1" customFormat="true" ht="14.25" hidden="false" customHeight="true" outlineLevel="0" collapsed="false">
      <c r="A31" s="226"/>
      <c r="B31" s="134" t="s">
        <v>85</v>
      </c>
      <c r="C31" s="140"/>
      <c r="D31" s="140"/>
      <c r="E31" s="370"/>
      <c r="F31" s="140"/>
      <c r="G31" s="140"/>
      <c r="H31" s="104" t="e">
        <f aca="false">'Formular ASB 2'!I131</f>
        <v>#NAME?</v>
      </c>
      <c r="I31" s="371"/>
      <c r="J31" s="140"/>
      <c r="K31" s="363"/>
    </row>
    <row r="32" s="1" customFormat="true" ht="11.25" hidden="false" customHeight="true" outlineLevel="0" collapsed="false">
      <c r="A32" s="226"/>
      <c r="B32" s="134"/>
      <c r="C32" s="140"/>
      <c r="D32" s="140"/>
      <c r="E32" s="140"/>
      <c r="F32" s="140"/>
      <c r="G32" s="140"/>
      <c r="H32" s="134"/>
      <c r="I32" s="141"/>
      <c r="J32" s="140"/>
      <c r="K32" s="363"/>
    </row>
    <row r="33" s="1" customFormat="true" ht="17.25" hidden="false" customHeight="true" outlineLevel="0" collapsed="false">
      <c r="A33" s="226"/>
      <c r="B33" s="134" t="s">
        <v>250</v>
      </c>
      <c r="C33" s="140"/>
      <c r="D33" s="140"/>
      <c r="E33" s="370"/>
      <c r="F33" s="140"/>
      <c r="G33" s="140"/>
      <c r="H33" s="104" t="e">
        <f aca="false">'Formular ASB 2'!I133</f>
        <v>#NAME?</v>
      </c>
      <c r="I33" s="371"/>
      <c r="J33" s="140"/>
      <c r="K33" s="363"/>
    </row>
    <row r="34" s="1" customFormat="true" ht="8.25" hidden="false" customHeight="true" outlineLevel="0" collapsed="false">
      <c r="A34" s="226"/>
      <c r="B34" s="134"/>
      <c r="C34" s="140"/>
      <c r="D34" s="140"/>
      <c r="E34" s="140"/>
      <c r="F34" s="140"/>
      <c r="G34" s="140"/>
      <c r="H34" s="140"/>
      <c r="I34" s="141"/>
      <c r="J34" s="140"/>
      <c r="K34" s="363"/>
    </row>
    <row r="35" s="1" customFormat="true" ht="7.5" hidden="false" customHeight="true" outlineLevel="0" collapsed="false">
      <c r="A35" s="226"/>
      <c r="B35" s="134"/>
      <c r="C35" s="140"/>
      <c r="D35" s="140"/>
      <c r="E35" s="140"/>
      <c r="F35" s="140"/>
      <c r="G35" s="140"/>
      <c r="H35" s="143"/>
      <c r="I35" s="141"/>
      <c r="J35" s="140"/>
      <c r="K35" s="363"/>
    </row>
    <row r="36" s="138" customFormat="true" ht="17.25" hidden="false" customHeight="true" outlineLevel="0" collapsed="false">
      <c r="A36" s="372"/>
      <c r="B36" s="373" t="s">
        <v>87</v>
      </c>
      <c r="C36" s="135"/>
      <c r="D36" s="135"/>
      <c r="E36" s="370"/>
      <c r="F36" s="135"/>
      <c r="G36" s="135"/>
      <c r="H36" s="104" t="e">
        <f aca="false">'Formular ASB 2'!I136</f>
        <v>#NAME?</v>
      </c>
      <c r="I36" s="135"/>
      <c r="J36" s="140"/>
      <c r="K36" s="374"/>
    </row>
    <row r="37" s="1" customFormat="true" ht="17.25" hidden="false" customHeight="true" outlineLevel="0" collapsed="false">
      <c r="B37" s="140"/>
      <c r="C37" s="140"/>
      <c r="D37" s="140"/>
      <c r="E37" s="140"/>
      <c r="F37" s="140"/>
      <c r="G37" s="140"/>
      <c r="H37" s="126"/>
      <c r="I37" s="135"/>
      <c r="J37" s="140"/>
      <c r="K37" s="374"/>
    </row>
    <row r="38" s="1" customFormat="true" ht="14.25" hidden="false" customHeight="true" outlineLevel="0" collapsed="false">
      <c r="A38" s="139"/>
      <c r="B38" s="140" t="s">
        <v>88</v>
      </c>
      <c r="C38" s="140"/>
      <c r="D38" s="140"/>
      <c r="E38" s="140"/>
      <c r="F38" s="140"/>
      <c r="G38" s="140"/>
      <c r="H38" s="144" t="n">
        <f aca="false">'Anhang II_Betreuungstunden'!CZ88</f>
        <v>0</v>
      </c>
      <c r="I38" s="135"/>
      <c r="J38" s="140"/>
      <c r="K38" s="374"/>
    </row>
    <row r="39" s="1" customFormat="true" ht="14.25" hidden="false" customHeight="true" outlineLevel="0" collapsed="false">
      <c r="A39" s="139"/>
      <c r="B39" s="140" t="s">
        <v>89</v>
      </c>
      <c r="C39" s="140"/>
      <c r="D39" s="140"/>
      <c r="E39" s="140"/>
      <c r="F39" s="140"/>
      <c r="G39" s="140"/>
      <c r="H39" s="144" t="n">
        <f aca="false">'Anhang II_Betreuungstunden'!CZ89</f>
        <v>0</v>
      </c>
      <c r="I39" s="135"/>
      <c r="J39" s="140"/>
      <c r="K39" s="374"/>
    </row>
    <row r="40" s="1" customFormat="true" ht="14.25" hidden="false" customHeight="true" outlineLevel="0" collapsed="false">
      <c r="A40" s="139"/>
      <c r="B40" s="140" t="s">
        <v>90</v>
      </c>
      <c r="C40" s="140"/>
      <c r="D40" s="140"/>
      <c r="E40" s="140"/>
      <c r="F40" s="140"/>
      <c r="G40" s="140"/>
      <c r="H40" s="144" t="n">
        <f aca="false">'Anhang II_Betreuungstunden'!CZ90</f>
        <v>0</v>
      </c>
      <c r="I40" s="135"/>
      <c r="J40" s="140"/>
      <c r="K40" s="374"/>
    </row>
    <row r="41" s="1" customFormat="true" ht="14.25" hidden="false" customHeight="true" outlineLevel="0" collapsed="false">
      <c r="A41" s="139"/>
      <c r="B41" s="140" t="s">
        <v>91</v>
      </c>
      <c r="C41" s="140"/>
      <c r="D41" s="140"/>
      <c r="E41" s="140"/>
      <c r="F41" s="140"/>
      <c r="G41" s="140"/>
      <c r="H41" s="144" t="n">
        <f aca="false">'Anhang II_Betreuungstunden'!CZ91</f>
        <v>0</v>
      </c>
      <c r="I41" s="135"/>
      <c r="J41" s="140"/>
      <c r="K41" s="374"/>
    </row>
    <row r="42" s="1" customFormat="true" ht="9.75" hidden="false" customHeight="true" outlineLevel="0" collapsed="false">
      <c r="A42" s="139"/>
      <c r="B42" s="140"/>
      <c r="C42" s="140"/>
      <c r="D42" s="140"/>
      <c r="E42" s="140"/>
      <c r="F42" s="140"/>
      <c r="G42" s="140"/>
      <c r="H42" s="126"/>
      <c r="I42" s="135"/>
      <c r="J42" s="140"/>
      <c r="K42" s="374"/>
    </row>
    <row r="43" s="1" customFormat="true" ht="14.25" hidden="false" customHeight="true" outlineLevel="0" collapsed="false">
      <c r="A43" s="139"/>
      <c r="B43" s="134" t="s">
        <v>92</v>
      </c>
      <c r="C43" s="140"/>
      <c r="D43" s="140"/>
      <c r="E43" s="140"/>
      <c r="F43" s="140"/>
      <c r="G43" s="140"/>
      <c r="H43" s="145" t="e">
        <f aca="false">'Anhang II_Betreuungstunden'!CZ93</f>
        <v>#NAME?</v>
      </c>
      <c r="I43" s="135"/>
      <c r="J43" s="140"/>
      <c r="K43" s="374"/>
    </row>
    <row r="44" s="1" customFormat="true" ht="21.75" hidden="false" customHeight="true" outlineLevel="0" collapsed="false">
      <c r="A44" s="226"/>
      <c r="B44" s="375" t="s">
        <v>251</v>
      </c>
      <c r="C44" s="140"/>
      <c r="D44" s="140"/>
      <c r="E44" s="140"/>
      <c r="F44" s="140"/>
      <c r="G44" s="140"/>
      <c r="H44" s="140"/>
      <c r="I44" s="140"/>
      <c r="J44" s="140"/>
      <c r="K44" s="374"/>
    </row>
    <row r="45" s="1" customFormat="true" ht="11.25" hidden="false" customHeight="true" outlineLevel="0" collapsed="false">
      <c r="A45" s="226"/>
      <c r="B45" s="375" t="s">
        <v>252</v>
      </c>
      <c r="C45" s="140"/>
      <c r="D45" s="140"/>
      <c r="E45" s="140"/>
      <c r="F45" s="140"/>
      <c r="G45" s="140"/>
      <c r="H45" s="140"/>
      <c r="I45" s="140"/>
      <c r="J45" s="140"/>
      <c r="K45" s="363"/>
    </row>
    <row r="46" s="1" customFormat="true" ht="17.25" hidden="false" customHeight="true" outlineLevel="0" collapsed="false">
      <c r="A46" s="226"/>
      <c r="B46" s="140"/>
      <c r="C46" s="140"/>
      <c r="D46" s="140"/>
      <c r="E46" s="140"/>
      <c r="F46" s="140"/>
      <c r="G46" s="140"/>
      <c r="H46" s="140"/>
      <c r="I46" s="140"/>
      <c r="J46" s="140"/>
      <c r="K46" s="363"/>
    </row>
    <row r="47" s="1" customFormat="true" ht="17.25" hidden="false" customHeight="true" outlineLevel="0" collapsed="false">
      <c r="A47" s="226"/>
      <c r="B47" s="134" t="s">
        <v>253</v>
      </c>
      <c r="C47" s="140"/>
      <c r="D47" s="140"/>
      <c r="E47" s="376" t="n">
        <f aca="false">'Formular ASB 2'!E53</f>
        <v>0</v>
      </c>
      <c r="F47" s="140"/>
      <c r="G47" s="140"/>
      <c r="H47" s="140"/>
      <c r="I47" s="140"/>
      <c r="J47" s="140"/>
      <c r="K47" s="363"/>
    </row>
    <row r="48" s="1" customFormat="true" ht="17.25" hidden="false" customHeight="true" outlineLevel="0" collapsed="false">
      <c r="A48" s="226"/>
      <c r="B48" s="140" t="s">
        <v>254</v>
      </c>
      <c r="C48" s="140"/>
      <c r="D48" s="140"/>
      <c r="E48" s="376" t="n">
        <f aca="false">'Formular ASB 2'!E49</f>
        <v>0</v>
      </c>
      <c r="F48" s="140"/>
      <c r="G48" s="140"/>
      <c r="H48" s="140"/>
      <c r="I48" s="140"/>
      <c r="J48" s="140"/>
      <c r="K48" s="363"/>
    </row>
    <row r="49" s="1" customFormat="true" ht="17.25" hidden="false" customHeight="true" outlineLevel="0" collapsed="false">
      <c r="A49" s="226"/>
      <c r="B49" s="140" t="s">
        <v>18</v>
      </c>
      <c r="C49" s="140"/>
      <c r="D49" s="140"/>
      <c r="E49" s="376" t="n">
        <f aca="false">'Formular ASB 2'!E50</f>
        <v>0</v>
      </c>
      <c r="F49" s="140"/>
      <c r="G49" s="140"/>
      <c r="H49" s="140"/>
      <c r="I49" s="140"/>
      <c r="J49" s="140"/>
      <c r="K49" s="363"/>
    </row>
    <row r="50" s="1" customFormat="true" ht="17.25" hidden="false" customHeight="true" outlineLevel="0" collapsed="false">
      <c r="A50" s="226"/>
      <c r="B50" s="140" t="s">
        <v>19</v>
      </c>
      <c r="C50" s="140"/>
      <c r="D50" s="140"/>
      <c r="E50" s="376" t="n">
        <f aca="false">'Formular ASB 2'!E51</f>
        <v>0</v>
      </c>
      <c r="F50" s="140"/>
      <c r="G50" s="140"/>
      <c r="H50" s="140"/>
      <c r="I50" s="140"/>
      <c r="J50" s="140"/>
      <c r="K50" s="363"/>
    </row>
    <row r="51" s="1" customFormat="true" ht="17.25" hidden="false" customHeight="true" outlineLevel="0" collapsed="false">
      <c r="A51" s="226"/>
      <c r="B51" s="140" t="s">
        <v>20</v>
      </c>
      <c r="C51" s="140"/>
      <c r="D51" s="140"/>
      <c r="E51" s="376" t="n">
        <f aca="false">'Formular ASB 2'!E52</f>
        <v>0</v>
      </c>
      <c r="F51" s="140"/>
      <c r="G51" s="140"/>
      <c r="H51" s="140"/>
      <c r="I51" s="140"/>
      <c r="J51" s="140"/>
      <c r="K51" s="363"/>
    </row>
    <row r="52" s="1" customFormat="true" ht="15" hidden="false" customHeight="false" outlineLevel="0" collapsed="false">
      <c r="A52" s="226"/>
      <c r="B52" s="377"/>
      <c r="C52" s="27"/>
      <c r="D52" s="27"/>
      <c r="E52" s="27"/>
      <c r="F52" s="27"/>
      <c r="G52" s="2"/>
      <c r="H52" s="2"/>
      <c r="J52" s="2"/>
      <c r="K52" s="363"/>
    </row>
    <row r="53" s="1" customFormat="true" ht="15" hidden="false" customHeight="false" outlineLevel="0" collapsed="false">
      <c r="A53" s="226"/>
      <c r="B53" s="377"/>
      <c r="C53" s="27"/>
      <c r="D53" s="27"/>
      <c r="F53" s="27"/>
      <c r="G53" s="2"/>
      <c r="H53" s="2"/>
      <c r="J53" s="2"/>
      <c r="K53" s="363"/>
    </row>
    <row r="54" customFormat="false" ht="18.75" hidden="false" customHeight="false" outlineLevel="0" collapsed="false">
      <c r="A54" s="226"/>
      <c r="B54" s="378" t="s">
        <v>255</v>
      </c>
      <c r="C54" s="160"/>
      <c r="D54" s="160"/>
      <c r="E54" s="160"/>
      <c r="F54" s="160"/>
      <c r="G54" s="379" t="s">
        <v>256</v>
      </c>
      <c r="H54" s="171"/>
      <c r="I54" s="380"/>
      <c r="J54" s="381"/>
      <c r="K54" s="363"/>
      <c r="M54" s="2"/>
      <c r="N54" s="2"/>
      <c r="O54" s="2"/>
      <c r="P54" s="2"/>
      <c r="Q54" s="2"/>
      <c r="R54" s="2"/>
      <c r="S54" s="2"/>
      <c r="T54" s="2"/>
      <c r="U54" s="2"/>
    </row>
    <row r="55" customFormat="false" ht="18.75" hidden="false" customHeight="false" outlineLevel="0" collapsed="false">
      <c r="A55" s="226"/>
      <c r="B55" s="382" t="s">
        <v>164</v>
      </c>
      <c r="C55" s="160"/>
      <c r="D55" s="160"/>
      <c r="E55" s="160"/>
      <c r="F55" s="160"/>
      <c r="G55" s="160"/>
      <c r="H55" s="160"/>
      <c r="I55" s="1"/>
      <c r="J55" s="1"/>
      <c r="K55" s="363"/>
      <c r="M55" s="2"/>
      <c r="N55" s="2"/>
      <c r="O55" s="2"/>
      <c r="P55" s="2"/>
      <c r="Q55" s="2"/>
      <c r="R55" s="2"/>
      <c r="S55" s="2"/>
      <c r="T55" s="2"/>
      <c r="U55" s="2"/>
    </row>
    <row r="56" customFormat="false" ht="15" hidden="false" customHeight="false" outlineLevel="0" collapsed="false">
      <c r="A56" s="226"/>
      <c r="B56" s="140"/>
      <c r="C56" s="140"/>
      <c r="D56" s="140"/>
      <c r="E56" s="140"/>
      <c r="F56" s="140"/>
      <c r="G56" s="140"/>
      <c r="H56" s="140"/>
      <c r="I56" s="140"/>
      <c r="J56" s="140"/>
      <c r="K56" s="363"/>
      <c r="M56" s="2"/>
      <c r="N56" s="2"/>
      <c r="O56" s="2"/>
      <c r="P56" s="2"/>
      <c r="Q56" s="2"/>
      <c r="R56" s="2"/>
      <c r="S56" s="2"/>
      <c r="T56" s="2"/>
      <c r="U56" s="2"/>
    </row>
    <row r="57" customFormat="false" ht="15" hidden="false" customHeight="false" outlineLevel="0" collapsed="false">
      <c r="A57" s="226"/>
      <c r="B57" s="140"/>
      <c r="C57" s="140"/>
      <c r="D57" s="140"/>
      <c r="E57" s="140"/>
      <c r="F57" s="140"/>
      <c r="G57" s="140"/>
      <c r="H57" s="140"/>
      <c r="I57" s="140"/>
      <c r="J57" s="140"/>
      <c r="K57" s="363"/>
      <c r="L57" s="1"/>
      <c r="M57" s="1"/>
    </row>
    <row r="58" customFormat="false" ht="15" hidden="false" customHeight="false" outlineLevel="0" collapsed="false">
      <c r="A58" s="226"/>
      <c r="B58" s="140"/>
      <c r="C58" s="140"/>
      <c r="D58" s="140"/>
      <c r="E58" s="140"/>
      <c r="F58" s="140"/>
      <c r="G58" s="140"/>
      <c r="H58" s="140"/>
      <c r="I58" s="140"/>
      <c r="J58" s="140"/>
      <c r="K58" s="363"/>
      <c r="L58" s="1"/>
      <c r="M58" s="1"/>
    </row>
    <row r="59" customFormat="false" ht="15" hidden="false" customHeight="false" outlineLevel="0" collapsed="false">
      <c r="A59" s="226"/>
      <c r="B59" s="1"/>
      <c r="C59" s="1"/>
      <c r="D59" s="1"/>
      <c r="E59" s="1"/>
      <c r="F59" s="1"/>
      <c r="G59" s="1"/>
      <c r="H59" s="1"/>
      <c r="I59" s="1"/>
      <c r="J59" s="1"/>
      <c r="K59" s="363"/>
      <c r="L59" s="1"/>
      <c r="M59" s="1"/>
    </row>
    <row r="60" customFormat="false" ht="15.75" hidden="false" customHeight="false" outlineLevel="0" collapsed="false">
      <c r="A60" s="383"/>
      <c r="B60" s="384"/>
      <c r="C60" s="384"/>
      <c r="D60" s="384"/>
      <c r="E60" s="384"/>
      <c r="F60" s="384"/>
      <c r="G60" s="384"/>
      <c r="H60" s="384"/>
      <c r="I60" s="384"/>
      <c r="J60" s="384"/>
      <c r="K60" s="385"/>
    </row>
  </sheetData>
  <sheetProtection sheet="true" password="eb4e" formatCells="false" formatColumns="false" formatRows="false" insertColumns="false" insertRows="false"/>
  <protectedRanges>
    <protectedRange name="Plage3" sqref="H54:I54"/>
    <protectedRange name="Plage2" sqref="H54:I54"/>
    <protectedRange name="Plage1" sqref="B56:J58"/>
  </protectedRanges>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11.41796875" defaultRowHeight="15" zeroHeight="false" outlineLevelRow="0" outlineLevelCol="0"/>
  <cols>
    <col collapsed="false" customWidth="true" hidden="false" outlineLevel="0" max="32" min="1" style="386" width="13.7"/>
    <col collapsed="false" customWidth="false" hidden="false" outlineLevel="0" max="257" min="33" style="386" width="11.42"/>
  </cols>
  <sheetData>
    <row r="1" customFormat="false" ht="15.75" hidden="false" customHeight="false" outlineLevel="0" collapsed="false">
      <c r="A1" s="387" t="s">
        <v>257</v>
      </c>
    </row>
    <row r="2" s="231" customFormat="true" ht="113.25" hidden="false" customHeight="true" outlineLevel="0" collapsed="false">
      <c r="A2" s="388" t="s">
        <v>258</v>
      </c>
      <c r="B2" s="389" t="s">
        <v>259</v>
      </c>
      <c r="C2" s="389" t="s">
        <v>260</v>
      </c>
      <c r="D2" s="389" t="s">
        <v>261</v>
      </c>
      <c r="E2" s="389" t="s">
        <v>262</v>
      </c>
      <c r="F2" s="389" t="s">
        <v>263</v>
      </c>
      <c r="G2" s="389" t="s">
        <v>264</v>
      </c>
      <c r="H2" s="389" t="s">
        <v>265</v>
      </c>
      <c r="I2" s="389" t="s">
        <v>266</v>
      </c>
      <c r="J2" s="389" t="s">
        <v>267</v>
      </c>
      <c r="K2" s="389" t="s">
        <v>268</v>
      </c>
      <c r="L2" s="389" t="s">
        <v>269</v>
      </c>
      <c r="M2" s="389" t="s">
        <v>270</v>
      </c>
      <c r="N2" s="390" t="s">
        <v>271</v>
      </c>
      <c r="O2" s="389" t="s">
        <v>272</v>
      </c>
      <c r="P2" s="391" t="s">
        <v>273</v>
      </c>
      <c r="Q2" s="391" t="s">
        <v>274</v>
      </c>
      <c r="R2" s="391" t="s">
        <v>275</v>
      </c>
      <c r="S2" s="391" t="s">
        <v>276</v>
      </c>
      <c r="T2" s="389" t="s">
        <v>277</v>
      </c>
      <c r="U2" s="389" t="s">
        <v>278</v>
      </c>
      <c r="V2" s="389" t="s">
        <v>279</v>
      </c>
      <c r="W2" s="389" t="s">
        <v>280</v>
      </c>
      <c r="X2" s="389" t="s">
        <v>281</v>
      </c>
      <c r="Y2" s="389"/>
      <c r="Z2" s="389"/>
      <c r="AA2" s="392" t="s">
        <v>282</v>
      </c>
      <c r="AB2" s="392" t="s">
        <v>283</v>
      </c>
      <c r="AC2" s="392" t="s">
        <v>284</v>
      </c>
      <c r="AD2" s="391" t="s">
        <v>285</v>
      </c>
      <c r="AE2" s="391" t="s">
        <v>286</v>
      </c>
      <c r="AF2" s="393" t="s">
        <v>287</v>
      </c>
      <c r="AG2" s="393" t="s">
        <v>262</v>
      </c>
      <c r="AH2" s="393" t="s">
        <v>263</v>
      </c>
      <c r="AI2" s="393" t="s">
        <v>260</v>
      </c>
    </row>
    <row r="3" s="394" customFormat="true" ht="26.25" hidden="false" customHeight="true" outlineLevel="0" collapsed="false">
      <c r="A3" s="394" t="n">
        <f aca="false">'Formular ASB 2'!E44</f>
        <v>0</v>
      </c>
      <c r="B3" s="394" t="n">
        <f aca="false">'Formular ASB 2'!E40</f>
        <v>0</v>
      </c>
      <c r="C3" s="394" t="n">
        <f aca="false">'Formular ASB 2'!E43</f>
        <v>0</v>
      </c>
      <c r="D3" s="394" t="n">
        <f aca="false">'Formular ASB 2'!E49</f>
        <v>0</v>
      </c>
      <c r="E3" s="394" t="n">
        <f aca="false">'Formular ASB 2'!E50</f>
        <v>0</v>
      </c>
      <c r="F3" s="394" t="n">
        <f aca="false">'Formular ASB 2'!E51</f>
        <v>0</v>
      </c>
      <c r="G3" s="394" t="n">
        <f aca="false">'Formular ASB 2'!E52</f>
        <v>0</v>
      </c>
      <c r="H3" s="394" t="n">
        <f aca="false">'Formular ASB 2'!E53</f>
        <v>0</v>
      </c>
      <c r="I3" s="394" t="n">
        <f aca="false">'Formular ASB 2'!E46</f>
        <v>0</v>
      </c>
      <c r="J3" s="395" t="n">
        <f aca="false">'Formular ASB 2'!D82</f>
        <v>0</v>
      </c>
      <c r="K3" s="395" t="n">
        <f aca="false">'Formular ASB 2'!D83</f>
        <v>0</v>
      </c>
      <c r="L3" s="395" t="n">
        <f aca="false">'Formular ASB 2'!D84</f>
        <v>0</v>
      </c>
      <c r="M3" s="395" t="n">
        <f aca="false">'Formular ASB 2'!G87</f>
        <v>0</v>
      </c>
      <c r="N3" s="396" t="e">
        <f aca="false">#REF!</f>
        <v>#REF!</v>
      </c>
      <c r="O3" s="395" t="n">
        <f aca="false">'Formular ASB 2'!F92</f>
        <v>0</v>
      </c>
      <c r="P3" s="395" t="n">
        <f aca="false">'Formular ASB 2'!G94</f>
        <v>0</v>
      </c>
      <c r="Q3" s="395" t="n">
        <f aca="false">'Schlussabrechnu_nicht ausfüllen'!H14</f>
        <v>0</v>
      </c>
      <c r="R3" s="395" t="n">
        <f aca="false">'Schlussabrechnu_nicht ausfüllen'!H16</f>
        <v>0</v>
      </c>
      <c r="S3" s="395" t="n">
        <f aca="false">'Schlussabrechnu_nicht ausfüllen'!H18</f>
        <v>0</v>
      </c>
      <c r="T3" s="395" t="n">
        <f aca="false">'Schlussabrechnu_nicht ausfüllen'!H20</f>
        <v>0</v>
      </c>
      <c r="U3" s="395" t="n">
        <f aca="false">'Schlussabrechnu_nicht ausfüllen'!H22</f>
        <v>0</v>
      </c>
      <c r="V3" s="395"/>
      <c r="W3" s="397" t="n">
        <f aca="false">'Formular ASB 2'!I125</f>
        <v>0</v>
      </c>
      <c r="X3" s="397" t="e">
        <f aca="false">'Anhang I '!F79</f>
        <v>#REF!</v>
      </c>
      <c r="Y3" s="397"/>
      <c r="Z3" s="397"/>
      <c r="AA3" s="397" t="n">
        <f aca="false">'Formular ASB 2'!I128</f>
        <v>0.837</v>
      </c>
      <c r="AB3" s="397" t="e">
        <f aca="false">'Formular ASB 2'!I131</f>
        <v>#NAME?</v>
      </c>
      <c r="AC3" s="397" t="e">
        <f aca="false">'Formular ASB 2'!I133</f>
        <v>#NAME?</v>
      </c>
      <c r="AD3" s="398" t="n">
        <f aca="false">'Anhang I '!F24</f>
        <v>0</v>
      </c>
      <c r="AE3" s="398" t="n">
        <f aca="false">'Anhang I '!F87</f>
        <v>0</v>
      </c>
      <c r="AF3" s="399" t="e">
        <f aca="false">#REF!</f>
        <v>#REF!</v>
      </c>
      <c r="AG3" s="399" t="e">
        <f aca="false">#REF!</f>
        <v>#REF!</v>
      </c>
      <c r="AH3" s="399" t="e">
        <f aca="false">#REF!</f>
        <v>#REF!</v>
      </c>
      <c r="AI3" s="399" t="e">
        <f aca="false">#REF!</f>
        <v>#REF!</v>
      </c>
      <c r="AJ3" s="400"/>
      <c r="AK3" s="400"/>
      <c r="AL3" s="400"/>
      <c r="AM3" s="400"/>
      <c r="AN3" s="400"/>
      <c r="AO3" s="400"/>
      <c r="AP3" s="400"/>
      <c r="AQ3" s="400"/>
      <c r="AR3" s="400"/>
      <c r="AS3" s="400"/>
      <c r="AT3" s="400"/>
      <c r="AU3" s="400"/>
      <c r="AV3" s="400"/>
      <c r="AW3" s="400"/>
      <c r="AX3" s="400"/>
      <c r="AY3" s="400"/>
      <c r="AZ3" s="400"/>
      <c r="BA3" s="400"/>
      <c r="BB3" s="400"/>
      <c r="BC3" s="400"/>
      <c r="BD3" s="400"/>
      <c r="BE3" s="400"/>
      <c r="BF3" s="400"/>
      <c r="BG3" s="400"/>
      <c r="BH3" s="400"/>
      <c r="BI3" s="400"/>
      <c r="BJ3" s="400"/>
      <c r="BK3" s="400"/>
      <c r="BL3" s="400"/>
      <c r="BM3" s="400"/>
      <c r="BN3" s="400"/>
      <c r="BO3" s="400"/>
      <c r="BP3" s="400"/>
      <c r="BQ3" s="400"/>
      <c r="BR3" s="400"/>
      <c r="BS3" s="400"/>
      <c r="BT3" s="400"/>
      <c r="BU3" s="400"/>
      <c r="BV3" s="400"/>
      <c r="BW3" s="400"/>
      <c r="BX3" s="400"/>
    </row>
    <row r="14" customFormat="false" ht="15" hidden="false" customHeight="false" outlineLevel="0" collapsed="false">
      <c r="A14" s="387" t="s">
        <v>288</v>
      </c>
    </row>
    <row r="15" customFormat="false" ht="15.75" hidden="false" customHeight="false" outlineLevel="0" collapsed="false"/>
    <row r="16" s="405" customFormat="true" ht="113.25" hidden="false" customHeight="true" outlineLevel="0" collapsed="false">
      <c r="A16" s="401" t="s">
        <v>258</v>
      </c>
      <c r="B16" s="401" t="s">
        <v>259</v>
      </c>
      <c r="C16" s="401" t="s">
        <v>260</v>
      </c>
      <c r="D16" s="401" t="s">
        <v>289</v>
      </c>
      <c r="E16" s="401" t="s">
        <v>290</v>
      </c>
      <c r="F16" s="402" t="s">
        <v>291</v>
      </c>
      <c r="G16" s="402" t="s">
        <v>292</v>
      </c>
      <c r="H16" s="402" t="s">
        <v>293</v>
      </c>
      <c r="I16" s="402" t="s">
        <v>294</v>
      </c>
      <c r="J16" s="402" t="s">
        <v>295</v>
      </c>
      <c r="K16" s="402" t="s">
        <v>294</v>
      </c>
      <c r="L16" s="402" t="s">
        <v>295</v>
      </c>
      <c r="M16" s="402" t="s">
        <v>294</v>
      </c>
      <c r="N16" s="402" t="s">
        <v>295</v>
      </c>
      <c r="O16" s="402" t="s">
        <v>294</v>
      </c>
      <c r="P16" s="402" t="s">
        <v>295</v>
      </c>
      <c r="Q16" s="402" t="s">
        <v>294</v>
      </c>
      <c r="R16" s="402" t="s">
        <v>295</v>
      </c>
      <c r="S16" s="402" t="s">
        <v>294</v>
      </c>
      <c r="T16" s="402" t="s">
        <v>295</v>
      </c>
      <c r="U16" s="402" t="s">
        <v>294</v>
      </c>
      <c r="V16" s="402" t="s">
        <v>295</v>
      </c>
      <c r="W16" s="402" t="s">
        <v>294</v>
      </c>
      <c r="X16" s="402" t="s">
        <v>295</v>
      </c>
      <c r="Y16" s="402" t="s">
        <v>296</v>
      </c>
      <c r="Z16" s="402" t="s">
        <v>297</v>
      </c>
      <c r="AA16" s="402" t="s">
        <v>296</v>
      </c>
      <c r="AB16" s="402" t="s">
        <v>297</v>
      </c>
      <c r="AC16" s="402" t="s">
        <v>296</v>
      </c>
      <c r="AD16" s="402" t="s">
        <v>297</v>
      </c>
      <c r="AE16" s="402" t="s">
        <v>296</v>
      </c>
      <c r="AF16" s="402" t="s">
        <v>297</v>
      </c>
      <c r="AG16" s="402" t="s">
        <v>296</v>
      </c>
      <c r="AH16" s="402" t="s">
        <v>297</v>
      </c>
      <c r="AI16" s="402" t="s">
        <v>296</v>
      </c>
      <c r="AJ16" s="402" t="s">
        <v>297</v>
      </c>
      <c r="AK16" s="402" t="s">
        <v>296</v>
      </c>
      <c r="AL16" s="402" t="s">
        <v>297</v>
      </c>
      <c r="AM16" s="402" t="s">
        <v>296</v>
      </c>
      <c r="AN16" s="402" t="s">
        <v>297</v>
      </c>
      <c r="AO16" s="403" t="s">
        <v>298</v>
      </c>
      <c r="AP16" s="403" t="s">
        <v>299</v>
      </c>
      <c r="AQ16" s="403" t="s">
        <v>300</v>
      </c>
      <c r="AR16" s="403" t="s">
        <v>301</v>
      </c>
      <c r="AS16" s="403" t="s">
        <v>302</v>
      </c>
      <c r="AT16" s="404" t="s">
        <v>285</v>
      </c>
      <c r="AU16" s="404" t="s">
        <v>286</v>
      </c>
      <c r="AV16" s="386"/>
      <c r="AW16" s="386"/>
      <c r="AX16" s="386"/>
      <c r="AY16" s="386"/>
      <c r="AZ16" s="386"/>
      <c r="BA16" s="386"/>
      <c r="BB16" s="386"/>
      <c r="BC16" s="386"/>
      <c r="BD16" s="386"/>
      <c r="BE16" s="386"/>
      <c r="BF16" s="386"/>
      <c r="BG16" s="386"/>
    </row>
    <row r="17" s="406" customFormat="true" ht="26.25" hidden="false" customHeight="true" outlineLevel="0" collapsed="false">
      <c r="A17" s="406" t="n">
        <f aca="false">'Formular ASB 2'!E44</f>
        <v>0</v>
      </c>
      <c r="B17" s="406" t="n">
        <f aca="false">'Formular ASB 2'!E40</f>
        <v>0</v>
      </c>
      <c r="C17" s="406" t="n">
        <f aca="false">'Formular ASB 2'!E43</f>
        <v>0</v>
      </c>
      <c r="D17" s="406" t="e">
        <f aca="false">#REF!</f>
        <v>#REF!</v>
      </c>
      <c r="E17" s="407" t="n">
        <f aca="false">'Formular ASB 2'!D82</f>
        <v>0</v>
      </c>
      <c r="F17" s="407" t="n">
        <f aca="false">'Formular ASB 2'!D83</f>
        <v>0</v>
      </c>
      <c r="G17" s="407" t="n">
        <f aca="false">'Formular ASB 2'!D84</f>
        <v>0</v>
      </c>
      <c r="H17" s="407" t="n">
        <f aca="false">'Formular ASB 2'!F92</f>
        <v>0</v>
      </c>
      <c r="I17" s="406" t="e">
        <f aca="false">#REF!</f>
        <v>#REF!</v>
      </c>
      <c r="J17" s="407" t="e">
        <f aca="false">#REF!</f>
        <v>#REF!</v>
      </c>
      <c r="K17" s="406" t="e">
        <f aca="false">#REF!</f>
        <v>#REF!</v>
      </c>
      <c r="L17" s="407" t="e">
        <f aca="false">#REF!</f>
        <v>#REF!</v>
      </c>
      <c r="M17" s="406" t="e">
        <f aca="false">#REF!</f>
        <v>#REF!</v>
      </c>
      <c r="N17" s="407" t="e">
        <f aca="false">#REF!</f>
        <v>#REF!</v>
      </c>
      <c r="O17" s="406" t="e">
        <f aca="false">#REF!</f>
        <v>#REF!</v>
      </c>
      <c r="P17" s="407" t="e">
        <f aca="false">#REF!</f>
        <v>#REF!</v>
      </c>
      <c r="Q17" s="406" t="e">
        <f aca="false">#REF!</f>
        <v>#REF!</v>
      </c>
      <c r="R17" s="407" t="e">
        <f aca="false">#REF!</f>
        <v>#REF!</v>
      </c>
      <c r="S17" s="406" t="e">
        <f aca="false">#REF!</f>
        <v>#REF!</v>
      </c>
      <c r="T17" s="407" t="e">
        <f aca="false">#REF!</f>
        <v>#REF!</v>
      </c>
      <c r="U17" s="406" t="e">
        <f aca="false">#REF!</f>
        <v>#REF!</v>
      </c>
      <c r="V17" s="407" t="e">
        <f aca="false">#REF!</f>
        <v>#REF!</v>
      </c>
      <c r="W17" s="406" t="e">
        <f aca="false">#REF!</f>
        <v>#REF!</v>
      </c>
      <c r="X17" s="407" t="e">
        <f aca="false">#REF!</f>
        <v>#REF!</v>
      </c>
      <c r="Y17" s="406" t="e">
        <f aca="false">#REF!</f>
        <v>#REF!</v>
      </c>
      <c r="Z17" s="407" t="e">
        <f aca="false">#REF!</f>
        <v>#REF!</v>
      </c>
      <c r="AA17" s="406" t="e">
        <f aca="false">#REF!</f>
        <v>#REF!</v>
      </c>
      <c r="AB17" s="407" t="e">
        <f aca="false">#REF!</f>
        <v>#REF!</v>
      </c>
      <c r="AC17" s="406" t="e">
        <f aca="false">#REF!</f>
        <v>#REF!</v>
      </c>
      <c r="AD17" s="407" t="e">
        <f aca="false">#REF!</f>
        <v>#REF!</v>
      </c>
      <c r="AE17" s="406" t="e">
        <f aca="false">#REF!</f>
        <v>#REF!</v>
      </c>
      <c r="AF17" s="408" t="e">
        <f aca="false">#REF!</f>
        <v>#REF!</v>
      </c>
      <c r="AG17" s="406" t="e">
        <f aca="false">#REF!</f>
        <v>#REF!</v>
      </c>
      <c r="AH17" s="409" t="e">
        <f aca="false">#REF!</f>
        <v>#REF!</v>
      </c>
      <c r="AI17" s="406" t="e">
        <f aca="false">#REF!</f>
        <v>#REF!</v>
      </c>
      <c r="AJ17" s="408" t="e">
        <f aca="false">#REF!</f>
        <v>#REF!</v>
      </c>
      <c r="AK17" s="406" t="e">
        <f aca="false">#REF!</f>
        <v>#REF!</v>
      </c>
      <c r="AL17" s="408" t="e">
        <f aca="false">#REF!</f>
        <v>#REF!</v>
      </c>
      <c r="AM17" s="406" t="e">
        <f aca="false">#REF!</f>
        <v>#REF!</v>
      </c>
      <c r="AN17" s="408" t="e">
        <f aca="false">#REF!</f>
        <v>#REF!</v>
      </c>
      <c r="AO17" s="408" t="e">
        <f aca="false">#REF!</f>
        <v>#REF!</v>
      </c>
      <c r="AP17" s="408" t="e">
        <f aca="false">#REF!</f>
        <v>#REF!</v>
      </c>
      <c r="AQ17" s="408" t="e">
        <f aca="false">#REF!</f>
        <v>#REF!</v>
      </c>
      <c r="AR17" s="408" t="e">
        <f aca="false">#REF!</f>
        <v>#REF!</v>
      </c>
      <c r="AS17" s="408" t="e">
        <f aca="false">#REF!</f>
        <v>#REF!</v>
      </c>
      <c r="AT17" s="410" t="n">
        <f aca="false">'Anhang I '!F24</f>
        <v>0</v>
      </c>
      <c r="AU17" s="410" t="n">
        <f aca="false">'Anhang I '!F87</f>
        <v>0</v>
      </c>
      <c r="AV17" s="386"/>
      <c r="AW17" s="386"/>
      <c r="AX17" s="386"/>
      <c r="AY17" s="386"/>
      <c r="AZ17" s="386"/>
      <c r="BA17" s="386"/>
      <c r="BB17" s="386"/>
      <c r="BC17" s="386"/>
      <c r="BD17" s="386"/>
      <c r="BE17" s="386"/>
      <c r="BF17" s="386"/>
      <c r="BG17" s="386"/>
      <c r="BH17" s="411"/>
      <c r="BI17" s="411"/>
      <c r="BJ17" s="411"/>
      <c r="BK17" s="411"/>
      <c r="BL17" s="411"/>
      <c r="BM17" s="411"/>
      <c r="BN17" s="411"/>
      <c r="BO17" s="411"/>
      <c r="BP17" s="411"/>
      <c r="BQ17" s="411"/>
      <c r="BR17" s="411"/>
      <c r="BS17" s="411"/>
      <c r="BT17" s="411"/>
      <c r="BU17" s="411"/>
      <c r="BV17" s="411"/>
      <c r="BW17" s="411"/>
      <c r="BX17" s="411"/>
      <c r="BY17" s="411"/>
      <c r="BZ17" s="411"/>
      <c r="CA17" s="411"/>
      <c r="CB17" s="411"/>
      <c r="CC17" s="411"/>
      <c r="CD17" s="411"/>
      <c r="CE17" s="411"/>
      <c r="CF17" s="411"/>
      <c r="CG17" s="411"/>
      <c r="CH17" s="411"/>
      <c r="CI17" s="411"/>
      <c r="CJ17" s="411"/>
      <c r="CK17" s="411"/>
    </row>
    <row r="18" customFormat="false" ht="14.25" hidden="false" customHeight="true" outlineLevel="0" collapsed="false"/>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 </dc:creator>
  <dc:description/>
  <dc:language>en-US</dc:language>
  <cp:lastModifiedBy>Rosenast Jessica</cp:lastModifiedBy>
  <cp:lastPrinted>2012-01-20T11:07:17Z</cp:lastPrinted>
  <dcterms:modified xsi:type="dcterms:W3CDTF">2023-08-31T12:21:08Z</dcterms:modified>
  <cp:revision>0</cp:revision>
  <dc:subject/>
  <dc:title/>
</cp:coreProperties>
</file>