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lcul des impôts" sheetId="1" state="visible" r:id="rId2"/>
    <sheet name="Part des paroisses" sheetId="2" state="visible" r:id="rId3"/>
    <sheet name="Taux 2015-324- communaux" sheetId="3" state="visible" r:id="rId4"/>
  </sheets>
  <definedNames>
    <definedName function="false" hidden="false" localSheetId="0" name="_xlnm.Print_Area" vbProcedure="false">'Calcul des impôts'!$A$1:$M$47</definedName>
    <definedName function="false" hidden="false" localSheetId="2" name="_xlnm.Print_Area" vbProcedure="false">'Taux 2015-324- communaux'!$C$1:$D$165</definedName>
    <definedName function="false" hidden="false" localSheetId="2" name="_xlnm.Print_Titles" vbProcedure="false">'Taux 2015-324- communaux'!$1:$7</definedName>
    <definedName function="false" hidden="false" name="QUERY1" vbProcedure="false">'Taux 2015-324- communaux'!$D$10:$D$173</definedName>
    <definedName function="false" hidden="false" localSheetId="2" name="Excel_BuiltIn__FilterDatabase" vbProcedure="false">'Taux 2015-324- communaux'!$A$14:$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24">
  <si>
    <t xml:space="preserve">Steuerberechnung aufgrund des Ergebnisses vor Steuern (Stand per 1.1.2016)</t>
  </si>
  <si>
    <r>
      <rPr>
        <b val="true"/>
        <u val="single"/>
        <sz val="11"/>
        <rFont val="Arial"/>
        <family val="2"/>
      </rPr>
      <t xml:space="preserve">Kurzanleitung:
</t>
    </r>
    <r>
      <rPr>
        <sz val="11"/>
        <rFont val="Arial"/>
        <family val="2"/>
      </rPr>
      <t xml:space="preserve">1. Rechtsform und Steuertatus der Gesell-
    chaft angeben.
2. Ergänzen Sie nach Bedarf die Zahlen 1
    bis 8 (</t>
    </r>
    <r>
      <rPr>
        <b val="true"/>
        <sz val="11"/>
        <rFont val="Arial"/>
        <family val="2"/>
      </rPr>
      <t xml:space="preserve">Alle Zahlen müssen positiv
    erfasst werden</t>
    </r>
    <r>
      <rPr>
        <sz val="11"/>
        <rFont val="Arial"/>
        <family val="2"/>
      </rPr>
      <t xml:space="preserve">).
3.  Aufteilung nach Sitzgemeinde sowie
     Nebensteuerdomizilen in % angeben.</t>
    </r>
  </si>
  <si>
    <t xml:space="preserve">—</t>
  </si>
  <si>
    <t xml:space="preserve">Kantonaler Steuerfuss 2016:</t>
  </si>
  <si>
    <t xml:space="preserve">Régimes fiscaux</t>
  </si>
  <si>
    <t xml:space="preserve">Ordentliche Best.</t>
  </si>
  <si>
    <t xml:space="preserve">Rechtsform der Gesellschaft</t>
  </si>
  <si>
    <t xml:space="preserve">Holding</t>
  </si>
  <si>
    <t xml:space="preserve">Steuerstatuts der Gesellschaft</t>
  </si>
  <si>
    <t xml:space="preserve">Ordinaire</t>
  </si>
  <si>
    <t xml:space="preserve">Domizil. Gesel.</t>
  </si>
  <si>
    <r>
      <rPr>
        <b val="true"/>
        <u val="single"/>
        <sz val="11"/>
        <rFont val="Arial"/>
        <family val="2"/>
      </rPr>
      <t xml:space="preserve">Kurzbeschrieb:
</t>
    </r>
    <r>
      <rPr>
        <sz val="11"/>
        <rFont val="Arial"/>
        <family val="2"/>
      </rPr>
      <t xml:space="preserve">Das vorliegende Modul ermöglicht die
Berechnung der Steuerrückstellung aufgrund des Reingewinnes vor Steuern.
Es dient nur zur Berechnung der im Kanton Freiburg und für die DBST geschuldeten Steuern.
Kleinere, unbedeutende Abweichungen können vorkommen. 
Die angegebene Rückstellung hat nur Informationszweck. Diese kann nicht als Beweismittel benutzt werden.</t>
    </r>
  </si>
  <si>
    <r>
      <rPr>
        <b val="true"/>
        <sz val="10"/>
        <rFont val="Arial"/>
        <family val="2"/>
      </rPr>
      <t xml:space="preserve">1. Total des steuerbaren Kapital (</t>
    </r>
    <r>
      <rPr>
        <b val="true"/>
        <sz val="10"/>
        <color rgb="FFDD0806"/>
        <rFont val="Arial"/>
        <family val="2"/>
      </rPr>
      <t xml:space="preserve">Kanton</t>
    </r>
    <r>
      <rPr>
        <b val="true"/>
        <sz val="10"/>
        <rFont val="Arial"/>
        <family val="2"/>
      </rPr>
      <t xml:space="preserve">)</t>
    </r>
  </si>
  <si>
    <t xml:space="preserve">Genre de sociétés</t>
  </si>
  <si>
    <t xml:space="preserve">AG, Genossensch., GmbH</t>
  </si>
  <si>
    <r>
      <rPr>
        <b val="true"/>
        <sz val="10"/>
        <rFont val="Arial"/>
        <family val="2"/>
      </rPr>
      <t xml:space="preserve">2. Total des steuerbaren Gewinn (</t>
    </r>
    <r>
      <rPr>
        <b val="true"/>
        <sz val="10"/>
        <color rgb="FFDD0806"/>
        <rFont val="Arial"/>
        <family val="2"/>
      </rPr>
      <t xml:space="preserve">vor Verlustverr.</t>
    </r>
    <r>
      <rPr>
        <b val="true"/>
        <sz val="10"/>
        <rFont val="Arial"/>
        <family val="2"/>
      </rPr>
      <t xml:space="preserve"> und </t>
    </r>
    <r>
      <rPr>
        <b val="true"/>
        <sz val="10"/>
        <color rgb="FFDD0806"/>
        <rFont val="Arial"/>
        <family val="2"/>
      </rPr>
      <t xml:space="preserve">ohne a.o. Gewinne von Vereinen</t>
    </r>
    <r>
      <rPr>
        <b val="true"/>
        <sz val="10"/>
        <rFont val="Arial"/>
        <family val="2"/>
      </rPr>
      <t xml:space="preserve">)</t>
    </r>
  </si>
  <si>
    <t xml:space="preserve">(Betrag vor Steuern)</t>
  </si>
  <si>
    <t xml:space="preserve">Vereine, Stiftungen, Andere JP</t>
  </si>
  <si>
    <r>
      <rPr>
        <b val="true"/>
        <sz val="10"/>
        <rFont val="Arial"/>
        <family val="2"/>
      </rPr>
      <t xml:space="preserve">3. </t>
    </r>
    <r>
      <rPr>
        <b val="true"/>
        <sz val="9"/>
        <rFont val="Arial"/>
        <family val="2"/>
      </rPr>
      <t xml:space="preserve">Steuerb, Gewinn Kanton (wenn Unterschied zu demjenigen unter 2) (z.B. CH Vorausanteil Domizilges.)</t>
    </r>
  </si>
  <si>
    <t xml:space="preserve">4. Für Vereine und Stiftungen: ausserordentliche Gewinne</t>
  </si>
  <si>
    <r>
      <rPr>
        <b val="true"/>
        <sz val="10"/>
        <rFont val="Arial"/>
        <family val="2"/>
      </rPr>
      <t xml:space="preserve">5. Verlustverrechnung </t>
    </r>
    <r>
      <rPr>
        <sz val="10"/>
        <rFont val="Arial"/>
        <family val="2"/>
      </rPr>
      <t xml:space="preserve">(gemäss Punk "H" der Steuererklärung)</t>
    </r>
  </si>
  <si>
    <t xml:space="preserve">No d'ident.</t>
  </si>
  <si>
    <t xml:space="preserve">Taux des communes sélectionnés</t>
  </si>
  <si>
    <t xml:space="preserve">6. Verrechenbare Verluste (Kanton)</t>
  </si>
  <si>
    <t xml:space="preserve">Communes</t>
  </si>
  <si>
    <t xml:space="preserve">Paroisses</t>
  </si>
  <si>
    <t xml:space="preserve">Catholiques</t>
  </si>
  <si>
    <t xml:space="preserve">Réformées</t>
  </si>
  <si>
    <t xml:space="preserve">7. Ermässigungen jeglicher Art, in %</t>
  </si>
  <si>
    <t xml:space="preserve">(Beteiligungsabzug, Steuerermässigung, …)</t>
  </si>
  <si>
    <t xml:space="preserve">8. Sofern die Steuerpflicht nicht ein Jahr ausmacht; Anzahl der Tage</t>
  </si>
  <si>
    <t xml:space="preserve">No de réf.</t>
  </si>
  <si>
    <t xml:space="preserve">Capital</t>
  </si>
  <si>
    <t xml:space="preserve">Bénéfice</t>
  </si>
  <si>
    <t xml:space="preserve">% cath.</t>
  </si>
  <si>
    <t xml:space="preserve">% réf.</t>
  </si>
  <si>
    <t xml:space="preserve">Capital réparti</t>
  </si>
  <si>
    <t xml:space="preserve">Cote com. cap.</t>
  </si>
  <si>
    <t xml:space="preserve">Cote par. cap.</t>
  </si>
  <si>
    <t xml:space="preserve">Cote com. bén.</t>
  </si>
  <si>
    <t xml:space="preserve">Cote par. cath. bén.</t>
  </si>
  <si>
    <t xml:space="preserve">Bénéfice com. réparti</t>
  </si>
  <si>
    <t xml:space="preserve">Bén. cath. rép.</t>
  </si>
  <si>
    <t xml:space="preserve">Bén. réf. réparti</t>
  </si>
  <si>
    <t xml:space="preserve">bénéf réparti</t>
  </si>
  <si>
    <t xml:space="preserve">Sitzgemeinde</t>
  </si>
  <si>
    <t xml:space="preserve">In %</t>
  </si>
  <si>
    <t xml:space="preserve">Commune de domicile</t>
  </si>
  <si>
    <t xml:space="preserve">Kapital</t>
  </si>
  <si>
    <t xml:space="preserve">Gewinn</t>
  </si>
  <si>
    <t xml:space="preserve">Communes de répart.</t>
  </si>
  <si>
    <t xml:space="preserve">Aufteilung nach Gemeinden</t>
  </si>
  <si>
    <t xml:space="preserve">Berechnung Steuerbetrag mit Berücksichtigung der Steuerbelastung</t>
  </si>
  <si>
    <t xml:space="preserve">Kantonsteuer auf Kapital (inkl. Steuerfuss)</t>
  </si>
  <si>
    <t xml:space="preserve">Gemeinde- und Pfarreisteuern auf Kapital</t>
  </si>
  <si>
    <t xml:space="preserve">Total der Kapitalsteuern</t>
  </si>
  <si>
    <r>
      <rPr>
        <sz val="10"/>
        <color rgb="FF000000"/>
        <rFont val="Arial"/>
        <family val="2"/>
      </rPr>
      <t xml:space="preserve">Kantonssteuer auf Gewinn</t>
    </r>
    <r>
      <rPr>
        <vertAlign val="superscript"/>
        <sz val="10"/>
        <color rgb="FF000000"/>
        <rFont val="Arial"/>
        <family val="2"/>
      </rPr>
      <t xml:space="preserve">1 </t>
    </r>
    <r>
      <rPr>
        <sz val="10"/>
        <color rgb="FF000000"/>
        <rFont val="Arial"/>
        <family val="2"/>
      </rPr>
      <t xml:space="preserve">(inkl. Steuerfuss)</t>
    </r>
  </si>
  <si>
    <r>
      <rPr>
        <sz val="10"/>
        <color rgb="FF000000"/>
        <rFont val="Arial"/>
        <family val="2"/>
      </rPr>
      <t xml:space="preserve">Gemeinde- und Pfarreisteuern auf Gewinne</t>
    </r>
    <r>
      <rPr>
        <vertAlign val="superscript"/>
        <sz val="10"/>
        <color rgb="FF000000"/>
        <rFont val="Arial"/>
        <family val="2"/>
      </rPr>
      <t xml:space="preserve">1</t>
    </r>
  </si>
  <si>
    <t xml:space="preserve">Total der Kantons-, Gemeinde- und Pfarreisteuern auf Gewinn</t>
  </si>
  <si>
    <t xml:space="preserve">Direkte Bundessteuer</t>
  </si>
  <si>
    <t xml:space="preserve">Berechnung voraussichtliche Steuern</t>
  </si>
  <si>
    <r>
      <rPr>
        <b val="true"/>
        <sz val="11"/>
        <color rgb="FFDD0806"/>
        <rFont val="Arial"/>
        <family val="2"/>
      </rPr>
      <t xml:space="preserve">Zu bildende Rückstellung</t>
    </r>
    <r>
      <rPr>
        <b val="true"/>
        <vertAlign val="superscript"/>
        <sz val="11"/>
        <color rgb="FFDD0806"/>
        <rFont val="Arial"/>
        <family val="2"/>
      </rPr>
      <t xml:space="preserve">2</t>
    </r>
  </si>
  <si>
    <r>
      <rPr>
        <vertAlign val="superscript"/>
        <sz val="10"/>
        <rFont val="Arial"/>
        <family val="2"/>
      </rPr>
      <t xml:space="preserve">1 </t>
    </r>
    <r>
      <rPr>
        <sz val="10"/>
        <rFont val="Arial"/>
        <family val="2"/>
      </rPr>
      <t xml:space="preserve">Die Steuern auf einem möglichen a. o. Gewinn sind mitberücksichtigt.</t>
    </r>
  </si>
  <si>
    <r>
      <rPr>
        <vertAlign val="superscript"/>
        <sz val="10"/>
        <rFont val="Arial"/>
        <family val="2"/>
      </rPr>
      <t xml:space="preserve">2 </t>
    </r>
    <r>
      <rPr>
        <sz val="10"/>
        <rFont val="Arial"/>
        <family val="2"/>
      </rPr>
      <t xml:space="preserve">Als Aufwand verbuchte Akotozahlungen müssen abgezogen werden.</t>
    </r>
  </si>
  <si>
    <t xml:space="preserve">Coefficient cantonal sur le capital</t>
  </si>
  <si>
    <t xml:space="preserve">Coefficient cantonal sur le bénéfice</t>
  </si>
  <si>
    <t xml:space="preserve">PM</t>
  </si>
  <si>
    <t xml:space="preserve">APM</t>
  </si>
  <si>
    <t xml:space="preserve">Régime ordinaire</t>
  </si>
  <si>
    <t xml:space="preserve">Holding et domiciliées</t>
  </si>
  <si>
    <t xml:space="preserve">Fondations domiciliées</t>
  </si>
  <si>
    <t xml:space="preserve">Barèmes</t>
  </si>
  <si>
    <t xml:space="preserve">IFD</t>
  </si>
  <si>
    <t xml:space="preserve">Contrôle des pourcentages affectés aux communes pour le capital imposable</t>
  </si>
  <si>
    <t xml:space="preserve">Différence</t>
  </si>
  <si>
    <t xml:space="preserve">IC</t>
  </si>
  <si>
    <t xml:space="preserve">Minimum</t>
  </si>
  <si>
    <t xml:space="preserve">Jusqu'à 100'000</t>
  </si>
  <si>
    <t xml:space="preserve">Contrôle des pourcentages affectés aux communes pour le bénéfice avant impôt</t>
  </si>
  <si>
    <t xml:space="preserve">Différence :</t>
  </si>
  <si>
    <t xml:space="preserve">1 à 25000</t>
  </si>
  <si>
    <t xml:space="preserve">25001 à 50000</t>
  </si>
  <si>
    <t xml:space="preserve">Plus de 50000</t>
  </si>
  <si>
    <t xml:space="preserve">Bénéfice extr.</t>
  </si>
  <si>
    <t xml:space="preserve">1. Détermination du capital imposable pro rata temporis</t>
  </si>
  <si>
    <t xml:space="preserve">2. Détermination du bénéfice déterminant pour le taux :</t>
  </si>
  <si>
    <t xml:space="preserve">Canton</t>
  </si>
  <si>
    <t xml:space="preserve">Régime fiscal </t>
  </si>
  <si>
    <t xml:space="preserve">Bénéfice extraordinaire</t>
  </si>
  <si>
    <t xml:space="preserve">Bénéfice imposable IFD</t>
  </si>
  <si>
    <t xml:space="preserve">Bénéfice imposable au canton</t>
  </si>
  <si>
    <t xml:space="preserve">3. Détermination du régime fiscal et du barème</t>
  </si>
  <si>
    <t xml:space="preserve">4. Capital plus grand que 500'000'000</t>
  </si>
  <si>
    <t xml:space="preserve">5. Recherche des taux</t>
  </si>
  <si>
    <t xml:space="preserve">Facteur d'augmentation de l'impôt min. sur capital</t>
  </si>
  <si>
    <t xml:space="preserve">5.a Recher des minima</t>
  </si>
  <si>
    <t xml:space="preserve">6. Calcul de l'impôt cantonal sur le capital</t>
  </si>
  <si>
    <t xml:space="preserve">7. Impôt communal sur le capital</t>
  </si>
  <si>
    <t xml:space="preserve">8. Impôts paroissiaux sur le capital</t>
  </si>
  <si>
    <t xml:space="preserve">Barème de l'impôt sur le bénéfice</t>
  </si>
  <si>
    <t xml:space="preserve">Calcul des montants seuils des barèmes avant impôts</t>
  </si>
  <si>
    <t xml:space="preserve">9. Impôts totaux sur le capital</t>
  </si>
  <si>
    <t xml:space="preserve">Formule générale :</t>
  </si>
  <si>
    <t xml:space="preserve">Bénéfice seuil = Bén. déterminant * (1 + Taux IFD + Taux bén. dét.*(1 + Fact. communale + Facteur cath. + Facteur réf))+Impôt sur le capital)</t>
  </si>
  <si>
    <t xml:space="preserve">Pour 25'000</t>
  </si>
  <si>
    <t xml:space="preserve">Seul du minimum APM de 5000 :</t>
  </si>
  <si>
    <t xml:space="preserve">Pour 50'000</t>
  </si>
  <si>
    <t xml:space="preserve">1. Détermination du barème pour l'impôt sur le bénéfice</t>
  </si>
  <si>
    <t xml:space="preserve">1.a Détermination des minima</t>
  </si>
  <si>
    <t xml:space="preserve">25000 - 50000</t>
  </si>
  <si>
    <t xml:space="preserve">2. Taux applicable après impôts</t>
  </si>
  <si>
    <t xml:space="preserve">Détermination du taux cantonal global :</t>
  </si>
  <si>
    <t xml:space="preserve">3. Taux cantonal effectif</t>
  </si>
  <si>
    <t xml:space="preserve">4. Bénéfice imposable après impôts</t>
  </si>
  <si>
    <t xml:space="preserve">4. a) Impôt sur le bénéfice</t>
  </si>
  <si>
    <t xml:space="preserve">5. Calcul du bénéfice extraordinaire</t>
  </si>
  <si>
    <t xml:space="preserve">Calcul du bénéfice déterminant après impôt dans les cas ordinaires</t>
  </si>
  <si>
    <t xml:space="preserve">Bén. dét =</t>
  </si>
  <si>
    <t xml:space="preserve">Bénéfice - impôt sur le capital</t>
  </si>
  <si>
    <t xml:space="preserve">6. Prise en compte des réductions</t>
  </si>
  <si>
    <t xml:space="preserve">(1+ Taux IFD + Taux Bén. dét(1+Fact. com. + Fact. cath. + Fact. réf)</t>
  </si>
  <si>
    <t xml:space="preserve">7. Impôt cantonal total sur le bénéfice</t>
  </si>
  <si>
    <t xml:space="preserve">7.a Impôts com. et par. </t>
  </si>
  <si>
    <t xml:space="preserve">8. Taux de l'impôt fédéral direct sur le bénéfice</t>
  </si>
  <si>
    <t xml:space="preserve">9. Impôt fédéral direct sur le bénéfice</t>
  </si>
  <si>
    <t xml:space="preserve">10. Réduction</t>
  </si>
  <si>
    <t xml:space="preserve">Calcul du bénéfice déterminant lorsque le bénéfice cantonal est différent du bénéfice IFD</t>
  </si>
  <si>
    <t xml:space="preserve">Bénéf. imposable canton</t>
  </si>
  <si>
    <t xml:space="preserve">Part cantonale à prendre en compte</t>
  </si>
  <si>
    <t xml:space="preserve">Alterswil</t>
  </si>
  <si>
    <t xml:space="preserve">Arconciel</t>
  </si>
  <si>
    <t xml:space="preserve">Attalens</t>
  </si>
  <si>
    <t xml:space="preserve">Auboranges</t>
  </si>
  <si>
    <t xml:space="preserve">Autafond</t>
  </si>
  <si>
    <t xml:space="preserve">Autigny</t>
  </si>
  <si>
    <t xml:space="preserve">Avry</t>
  </si>
  <si>
    <t xml:space="preserve">Barberêche</t>
  </si>
  <si>
    <t xml:space="preserve">Bas-Intyamon</t>
  </si>
  <si>
    <t xml:space="preserve">Bas-Vully</t>
  </si>
  <si>
    <t xml:space="preserve">Belfaux</t>
  </si>
  <si>
    <t xml:space="preserve">Billens-Hennens</t>
  </si>
  <si>
    <t xml:space="preserve">Bösingen</t>
  </si>
  <si>
    <t xml:space="preserve">Bossonnens</t>
  </si>
  <si>
    <t xml:space="preserve">Botterens</t>
  </si>
  <si>
    <t xml:space="preserve">Broc</t>
  </si>
  <si>
    <t xml:space="preserve">Brünisried</t>
  </si>
  <si>
    <t xml:space="preserve">Büchslen</t>
  </si>
  <si>
    <t xml:space="preserve">Bulle</t>
  </si>
  <si>
    <t xml:space="preserve">Bussy</t>
  </si>
  <si>
    <t xml:space="preserve">Cerniat</t>
  </si>
  <si>
    <t xml:space="preserve">Châbles</t>
  </si>
  <si>
    <t xml:space="preserve">Chapelle</t>
  </si>
  <si>
    <t xml:space="preserve">Charmey</t>
  </si>
  <si>
    <t xml:space="preserve">Châtel-St-Denis</t>
  </si>
  <si>
    <t xml:space="preserve">Châtel-sur-Montsalvens</t>
  </si>
  <si>
    <t xml:space="preserve">Châtillon</t>
  </si>
  <si>
    <t xml:space="preserve">Châtonnaye</t>
  </si>
  <si>
    <t xml:space="preserve">Cheiry</t>
  </si>
  <si>
    <t xml:space="preserve">Chénens</t>
  </si>
  <si>
    <t xml:space="preserve">Chésopelloz</t>
  </si>
  <si>
    <t xml:space="preserve">Cheyres</t>
  </si>
  <si>
    <t xml:space="preserve">Corbières</t>
  </si>
  <si>
    <t xml:space="preserve">Corminboeuf</t>
  </si>
  <si>
    <t xml:space="preserve">Corpataux-Magnedens</t>
  </si>
  <si>
    <t xml:space="preserve">Corserey</t>
  </si>
  <si>
    <t xml:space="preserve">Cottens</t>
  </si>
  <si>
    <t xml:space="preserve">Courgevaux</t>
  </si>
  <si>
    <t xml:space="preserve">Courlevon</t>
  </si>
  <si>
    <t xml:space="preserve">Courtepin</t>
  </si>
  <si>
    <t xml:space="preserve">Cressier</t>
  </si>
  <si>
    <t xml:space="preserve">Crésuz</t>
  </si>
  <si>
    <t xml:space="preserve">Cugy</t>
  </si>
  <si>
    <t xml:space="preserve">Delley-Portalban</t>
  </si>
  <si>
    <t xml:space="preserve">Domdidier</t>
  </si>
  <si>
    <t xml:space="preserve">Dompierre</t>
  </si>
  <si>
    <t xml:space="preserve">Düdingen</t>
  </si>
  <si>
    <t xml:space="preserve">Echarlens</t>
  </si>
  <si>
    <t xml:space="preserve">Ecublens</t>
  </si>
  <si>
    <t xml:space="preserve">Ependes</t>
  </si>
  <si>
    <t xml:space="preserve">Estavayer-le-Lac</t>
  </si>
  <si>
    <t xml:space="preserve">Farvagny</t>
  </si>
  <si>
    <t xml:space="preserve">Ferpicloz</t>
  </si>
  <si>
    <t xml:space="preserve">Fétigny</t>
  </si>
  <si>
    <t xml:space="preserve">Font</t>
  </si>
  <si>
    <t xml:space="preserve">Fräschels</t>
  </si>
  <si>
    <t xml:space="preserve">Fribourg / Freiburg</t>
  </si>
  <si>
    <t xml:space="preserve">Galmiz</t>
  </si>
  <si>
    <t xml:space="preserve">Gempenach</t>
  </si>
  <si>
    <t xml:space="preserve">Giffers</t>
  </si>
  <si>
    <t xml:space="preserve">Givisiez</t>
  </si>
  <si>
    <t xml:space="preserve">Gletterens</t>
  </si>
  <si>
    <t xml:space="preserve">Grandvillard</t>
  </si>
  <si>
    <t xml:space="preserve">Granges</t>
  </si>
  <si>
    <t xml:space="preserve">Granges-Paccot</t>
  </si>
  <si>
    <t xml:space="preserve">Grangettes</t>
  </si>
  <si>
    <t xml:space="preserve">Greng</t>
  </si>
  <si>
    <t xml:space="preserve">Grolley</t>
  </si>
  <si>
    <t xml:space="preserve">Gruyères</t>
  </si>
  <si>
    <t xml:space="preserve">Gurmels</t>
  </si>
  <si>
    <t xml:space="preserve">Hauterive</t>
  </si>
  <si>
    <t xml:space="preserve">Hauteville</t>
  </si>
  <si>
    <t xml:space="preserve">Haut-Intyamon</t>
  </si>
  <si>
    <t xml:space="preserve">Haut-Vully</t>
  </si>
  <si>
    <t xml:space="preserve">Heitenried</t>
  </si>
  <si>
    <t xml:space="preserve">Jaun</t>
  </si>
  <si>
    <t xml:space="preserve">Jeuss</t>
  </si>
  <si>
    <t xml:space="preserve">Kerzers</t>
  </si>
  <si>
    <t xml:space="preserve">Kleinbösingen</t>
  </si>
  <si>
    <t xml:space="preserve">La Brillaz</t>
  </si>
  <si>
    <t xml:space="preserve">La Folliaz</t>
  </si>
  <si>
    <t xml:space="preserve">La Roche</t>
  </si>
  <si>
    <t xml:space="preserve">La Sonnaz</t>
  </si>
  <si>
    <t xml:space="preserve">La Verrerie</t>
  </si>
  <si>
    <t xml:space="preserve">Le Châtelard</t>
  </si>
  <si>
    <t xml:space="preserve">Le Flon</t>
  </si>
  <si>
    <t xml:space="preserve">Le Glèbe</t>
  </si>
  <si>
    <t xml:space="preserve">Le Mouret</t>
  </si>
  <si>
    <t xml:space="preserve">Le Pâquier</t>
  </si>
  <si>
    <t xml:space="preserve">Léchelles</t>
  </si>
  <si>
    <t xml:space="preserve">Les Montets</t>
  </si>
  <si>
    <t xml:space="preserve">Lully</t>
  </si>
  <si>
    <t xml:space="preserve">Lurtigen</t>
  </si>
  <si>
    <t xml:space="preserve">Marly</t>
  </si>
  <si>
    <t xml:space="preserve">Marsens</t>
  </si>
  <si>
    <t xml:space="preserve">Massonnens</t>
  </si>
  <si>
    <t xml:space="preserve">Matran</t>
  </si>
  <si>
    <t xml:space="preserve">Ménières</t>
  </si>
  <si>
    <t xml:space="preserve">Meyriez</t>
  </si>
  <si>
    <t xml:space="preserve">Mézières</t>
  </si>
  <si>
    <t xml:space="preserve">Misery-Courtion</t>
  </si>
  <si>
    <t xml:space="preserve">Montagny</t>
  </si>
  <si>
    <t xml:space="preserve">Montet (Gl.)</t>
  </si>
  <si>
    <t xml:space="preserve">Morens</t>
  </si>
  <si>
    <t xml:space="preserve">Morlon</t>
  </si>
  <si>
    <t xml:space="preserve">Muntelier</t>
  </si>
  <si>
    <t xml:space="preserve">Murist</t>
  </si>
  <si>
    <t xml:space="preserve">Murten / Morat</t>
  </si>
  <si>
    <t xml:space="preserve">Neyruz</t>
  </si>
  <si>
    <t xml:space="preserve">Noréaz</t>
  </si>
  <si>
    <t xml:space="preserve">Nuvilly</t>
  </si>
  <si>
    <t xml:space="preserve">Oberschrot</t>
  </si>
  <si>
    <t xml:space="preserve">Pierrafortscha</t>
  </si>
  <si>
    <t xml:space="preserve">Plaffeien</t>
  </si>
  <si>
    <t xml:space="preserve">Plasselb</t>
  </si>
  <si>
    <t xml:space="preserve">Pont-en-Ogoz</t>
  </si>
  <si>
    <t xml:space="preserve">Ponthaux</t>
  </si>
  <si>
    <t xml:space="preserve">Pont-la-Ville</t>
  </si>
  <si>
    <t xml:space="preserve">Prévondavaux</t>
  </si>
  <si>
    <t xml:space="preserve">Prez-vers-Noréaz</t>
  </si>
  <si>
    <t xml:space="preserve">Rechthalten</t>
  </si>
  <si>
    <t xml:space="preserve">Remaufens</t>
  </si>
  <si>
    <t xml:space="preserve">Riaz</t>
  </si>
  <si>
    <t xml:space="preserve">Ried bei Kerzers</t>
  </si>
  <si>
    <t xml:space="preserve">Romont</t>
  </si>
  <si>
    <t xml:space="preserve">Rossens</t>
  </si>
  <si>
    <t xml:space="preserve">Rue </t>
  </si>
  <si>
    <t xml:space="preserve">Rueyres-les-Prés</t>
  </si>
  <si>
    <t xml:space="preserve">Russy</t>
  </si>
  <si>
    <t xml:space="preserve">Sâles (Gr.)</t>
  </si>
  <si>
    <t xml:space="preserve">Salvenach</t>
  </si>
  <si>
    <t xml:space="preserve">Schmitten</t>
  </si>
  <si>
    <t xml:space="preserve">Semsales</t>
  </si>
  <si>
    <t xml:space="preserve">Senèdes</t>
  </si>
  <si>
    <t xml:space="preserve">Sévaz</t>
  </si>
  <si>
    <t xml:space="preserve">Siviriez</t>
  </si>
  <si>
    <t xml:space="preserve">Sorens</t>
  </si>
  <si>
    <t xml:space="preserve">St. Antoni</t>
  </si>
  <si>
    <t xml:space="preserve">St. Silvester</t>
  </si>
  <si>
    <t xml:space="preserve">St. Ursen</t>
  </si>
  <si>
    <t xml:space="preserve">St-Aubin</t>
  </si>
  <si>
    <t xml:space="preserve">St-Martin</t>
  </si>
  <si>
    <t xml:space="preserve">Surpierre</t>
  </si>
  <si>
    <t xml:space="preserve">Tafers</t>
  </si>
  <si>
    <t xml:space="preserve">Tentlingen</t>
  </si>
  <si>
    <t xml:space="preserve">Torny</t>
  </si>
  <si>
    <t xml:space="preserve">Treyvaux</t>
  </si>
  <si>
    <t xml:space="preserve">Ueberstorf</t>
  </si>
  <si>
    <t xml:space="preserve">Ulmiz</t>
  </si>
  <si>
    <t xml:space="preserve">Ursy</t>
  </si>
  <si>
    <t xml:space="preserve">Vallon</t>
  </si>
  <si>
    <t xml:space="preserve">Vaulruz</t>
  </si>
  <si>
    <t xml:space="preserve">Verney</t>
  </si>
  <si>
    <t xml:space="preserve">Villarepos</t>
  </si>
  <si>
    <t xml:space="preserve">Villarsel-sur-Marly</t>
  </si>
  <si>
    <t xml:space="preserve">Villars-sur-Glâne</t>
  </si>
  <si>
    <t xml:space="preserve">Villarvolard</t>
  </si>
  <si>
    <t xml:space="preserve">Villaz-St-Pierre</t>
  </si>
  <si>
    <t xml:space="preserve">Villeneuve</t>
  </si>
  <si>
    <t xml:space="preserve">Villorsonnens</t>
  </si>
  <si>
    <t xml:space="preserve">Vuadens</t>
  </si>
  <si>
    <t xml:space="preserve">Vuarmarens</t>
  </si>
  <si>
    <t xml:space="preserve">Vuissens</t>
  </si>
  <si>
    <t xml:space="preserve">Vuisternens-devant-Romont</t>
  </si>
  <si>
    <t xml:space="preserve">Vuisternens-en-Ogoz</t>
  </si>
  <si>
    <t xml:space="preserve">Wallenried</t>
  </si>
  <si>
    <t xml:space="preserve">Wünnewil-Flamatt</t>
  </si>
  <si>
    <t xml:space="preserve">Zumholz</t>
  </si>
  <si>
    <t xml:space="preserve">Mise à jour : 13/05/09 - go</t>
  </si>
  <si>
    <t xml:space="preserve">Coefficients des impôts communaux, état au 1er janvier 2016</t>
  </si>
  <si>
    <t xml:space="preserve">Gemeindesteuerfüsse, Stand am 1. Januar 2016</t>
  </si>
  <si>
    <t xml:space="preserve">T18-23</t>
  </si>
  <si>
    <t xml:space="preserve">Personnes morales</t>
  </si>
  <si>
    <t xml:space="preserve">Impôt sur le bénéfice</t>
  </si>
  <si>
    <t xml:space="preserve">et le capital, en % de</t>
  </si>
  <si>
    <t xml:space="preserve">cath.</t>
  </si>
  <si>
    <t xml:space="preserve">réf.</t>
  </si>
  <si>
    <t xml:space="preserve">l'impôt cantonal de base</t>
  </si>
  <si>
    <t xml:space="preserve">Juristische Personen</t>
  </si>
  <si>
    <t xml:space="preserve">Impôt sur le</t>
  </si>
  <si>
    <t xml:space="preserve">Steuer auf dem Gewinn</t>
  </si>
  <si>
    <t xml:space="preserve">bénéfice</t>
  </si>
  <si>
    <t xml:space="preserve">capital</t>
  </si>
  <si>
    <t xml:space="preserve">und Kapital, in % der</t>
  </si>
  <si>
    <t xml:space="preserve">Steuer auf dem</t>
  </si>
  <si>
    <t xml:space="preserve">einfachen Kantonssteuer</t>
  </si>
  <si>
    <t xml:space="preserve">No de la commune</t>
  </si>
  <si>
    <t xml:space="preserve">Bas-Intymon</t>
  </si>
  <si>
    <t xml:space="preserve">Belmont-Broye</t>
  </si>
  <si>
    <t xml:space="preserve">Chapelle (Gl.)</t>
  </si>
  <si>
    <t xml:space="preserve">Gibloux</t>
  </si>
  <si>
    <t xml:space="preserve">Mont-Vully</t>
  </si>
  <si>
    <t xml:space="preserve">Val-de-Charmey</t>
  </si>
  <si>
    <t xml:space="preserve">Vernay</t>
  </si>
  <si>
    <t xml:space="preserve">Mise à jour 25.01.206/am</t>
  </si>
</sst>
</file>

<file path=xl/styles.xml><?xml version="1.0" encoding="utf-8"?>
<styleSheet xmlns="http://schemas.openxmlformats.org/spreadsheetml/2006/main">
  <numFmts count="20">
    <numFmt numFmtId="164" formatCode="General"/>
    <numFmt numFmtId="165" formatCode="_ &quot;SFr. &quot;* #,##0.00_ ;_ &quot;SFr. &quot;* \-#,##0.00_ ;_ &quot;SFr. &quot;* \-??_ ;_ @_ "/>
    <numFmt numFmtId="166" formatCode="0%"/>
    <numFmt numFmtId="167" formatCode="0.000%"/>
    <numFmt numFmtId="168" formatCode="_ * #,##0.00_ ;_ * \-#,##0.00_ ;_ * \-??_ ;_ @_ "/>
    <numFmt numFmtId="169" formatCode="General"/>
    <numFmt numFmtId="170" formatCode="_ * #,##0.000_ ;_ * \-#,##0.000_ ;_ * \-??_ ;_ @_ "/>
    <numFmt numFmtId="171" formatCode="_ * #,##0.0000_ ;_ * \-#,##0.0000_ ;_ * \-??_ ;_ @_ "/>
    <numFmt numFmtId="172" formatCode="_ * #,##0_ ;_ * \-#,##0_ ;_ * \-???_ ;_ @_ "/>
    <numFmt numFmtId="173" formatCode="_ * #,##0.000_ ;_ * \-#,##0.000_ ;_ * \-???_ ;_ @_ "/>
    <numFmt numFmtId="174" formatCode="_ * #,##0_ ;_ * \-#,##0_ ;_ * \-_ ;_ @_ "/>
    <numFmt numFmtId="175" formatCode="0.00%"/>
    <numFmt numFmtId="176" formatCode="0.000"/>
    <numFmt numFmtId="177" formatCode="0.0000%"/>
    <numFmt numFmtId="178" formatCode="0.000000%"/>
    <numFmt numFmtId="179" formatCode="0.00000%"/>
    <numFmt numFmtId="180" formatCode="0.0%"/>
    <numFmt numFmtId="181" formatCode="#,##0.00"/>
    <numFmt numFmtId="182" formatCode="#,##0"/>
    <numFmt numFmtId="183" formatCode="0.00E+00"/>
  </numFmts>
  <fonts count="45">
    <font>
      <sz val="10"/>
      <name val="Arial"/>
      <family val="0"/>
    </font>
    <font>
      <sz val="10"/>
      <name val="Arial"/>
      <family val="0"/>
    </font>
    <font>
      <sz val="10"/>
      <name val="Arial"/>
      <family val="0"/>
    </font>
    <font>
      <sz val="10"/>
      <name val="Arial"/>
      <family val="0"/>
    </font>
    <font>
      <sz val="9"/>
      <name val="Arial"/>
      <family val="2"/>
    </font>
    <font>
      <sz val="10"/>
      <name val="Helvetica-Narrow"/>
      <family val="2"/>
    </font>
    <font>
      <b val="true"/>
      <sz val="16"/>
      <name val="Arial"/>
      <family val="2"/>
    </font>
    <font>
      <b val="true"/>
      <sz val="13"/>
      <name val="Arial"/>
      <family val="2"/>
    </font>
    <font>
      <b val="true"/>
      <u val="single"/>
      <sz val="11"/>
      <name val="Arial"/>
      <family val="2"/>
    </font>
    <font>
      <sz val="11"/>
      <name val="Arial"/>
      <family val="2"/>
    </font>
    <font>
      <b val="true"/>
      <sz val="11"/>
      <name val="Arial"/>
      <family val="2"/>
    </font>
    <font>
      <sz val="16"/>
      <name val="Arial"/>
      <family val="2"/>
    </font>
    <font>
      <sz val="12"/>
      <name val="Arial"/>
      <family val="2"/>
    </font>
    <font>
      <sz val="13"/>
      <name val="Arial"/>
      <family val="2"/>
    </font>
    <font>
      <sz val="10"/>
      <name val="Arial"/>
      <family val="2"/>
    </font>
    <font>
      <b val="true"/>
      <sz val="10"/>
      <name val="Arial"/>
      <family val="2"/>
    </font>
    <font>
      <sz val="10"/>
      <color rgb="FFFFFFFF"/>
      <name val="Arial"/>
      <family val="2"/>
    </font>
    <font>
      <b val="true"/>
      <sz val="10"/>
      <color rgb="FFDD0806"/>
      <name val="Arial"/>
      <family val="2"/>
    </font>
    <font>
      <sz val="10"/>
      <color rgb="FFDD0806"/>
      <name val="Arial"/>
      <family val="2"/>
    </font>
    <font>
      <b val="true"/>
      <sz val="9"/>
      <name val="Arial"/>
      <family val="2"/>
    </font>
    <font>
      <b val="true"/>
      <sz val="9"/>
      <color rgb="FFDD0806"/>
      <name val="Arial"/>
      <family val="2"/>
    </font>
    <font>
      <sz val="10"/>
      <color rgb="FF006411"/>
      <name val="Arial"/>
      <family val="2"/>
    </font>
    <font>
      <b val="true"/>
      <sz val="12"/>
      <color rgb="FFDD0806"/>
      <name val="Arial"/>
      <family val="2"/>
    </font>
    <font>
      <b val="true"/>
      <sz val="11"/>
      <color rgb="FF000000"/>
      <name val="Arial"/>
      <family val="2"/>
    </font>
    <font>
      <sz val="10"/>
      <color rgb="FF000000"/>
      <name val="Arial"/>
      <family val="2"/>
    </font>
    <font>
      <i val="true"/>
      <sz val="10"/>
      <color rgb="FF000000"/>
      <name val="Arial"/>
      <family val="2"/>
    </font>
    <font>
      <vertAlign val="superscript"/>
      <sz val="10"/>
      <color rgb="FF000000"/>
      <name val="Arial"/>
      <family val="2"/>
    </font>
    <font>
      <sz val="9"/>
      <color rgb="FF000000"/>
      <name val="Arial"/>
      <family val="2"/>
    </font>
    <font>
      <b val="true"/>
      <sz val="11"/>
      <color rgb="FFDD0806"/>
      <name val="Arial"/>
      <family val="2"/>
    </font>
    <font>
      <b val="true"/>
      <vertAlign val="superscript"/>
      <sz val="11"/>
      <color rgb="FFDD0806"/>
      <name val="Arial"/>
      <family val="2"/>
    </font>
    <font>
      <vertAlign val="superscript"/>
      <sz val="10"/>
      <name val="Arial"/>
      <family val="2"/>
    </font>
    <font>
      <b val="true"/>
      <u val="single"/>
      <sz val="10"/>
      <name val="Arial"/>
      <family val="2"/>
    </font>
    <font>
      <sz val="9"/>
      <name val="Helvetica-Narrow"/>
      <family val="2"/>
    </font>
    <font>
      <sz val="9"/>
      <name val="Arial Narrow"/>
      <family val="2"/>
    </font>
    <font>
      <sz val="8.5"/>
      <name val="Helvetica-Narrow"/>
      <family val="2"/>
    </font>
    <font>
      <i val="true"/>
      <sz val="8.5"/>
      <name val="Arial Narrow"/>
      <family val="2"/>
    </font>
    <font>
      <sz val="8.5"/>
      <name val="Arial Narrow"/>
      <family val="2"/>
    </font>
    <font>
      <sz val="7"/>
      <name val="Helvetica-Narrow"/>
      <family val="2"/>
    </font>
    <font>
      <b val="true"/>
      <sz val="10"/>
      <name val="Arial Narrow"/>
      <family val="2"/>
    </font>
    <font>
      <sz val="10"/>
      <name val="Arial Narrow"/>
      <family val="2"/>
    </font>
    <font>
      <b val="true"/>
      <sz val="8.5"/>
      <color rgb="FF000000"/>
      <name val="Arial Narrow"/>
      <family val="2"/>
    </font>
    <font>
      <sz val="7"/>
      <name val="Arial Narrow"/>
      <family val="2"/>
    </font>
    <font>
      <b val="true"/>
      <sz val="8.5"/>
      <name val="Helvetica-Narrow"/>
      <family val="2"/>
    </font>
    <font>
      <b val="true"/>
      <sz val="8.5"/>
      <name val="Arial Narrow"/>
      <family val="2"/>
    </font>
    <font>
      <sz val="7"/>
      <name val="Arial"/>
      <family val="0"/>
    </font>
  </fonts>
  <fills count="8">
    <fill>
      <patternFill patternType="none"/>
    </fill>
    <fill>
      <patternFill patternType="gray125"/>
    </fill>
    <fill>
      <patternFill patternType="solid">
        <fgColor rgb="FFCC99FF"/>
        <bgColor rgb="FF9999FF"/>
      </patternFill>
    </fill>
    <fill>
      <patternFill patternType="solid">
        <fgColor rgb="FFCCCCFF"/>
        <bgColor rgb="FFC0C0C0"/>
      </patternFill>
    </fill>
    <fill>
      <patternFill patternType="solid">
        <fgColor rgb="FFFCF305"/>
        <bgColor rgb="FFFFFF0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s>
  <borders count="37">
    <border diagonalUp="false" diagonalDown="false">
      <left/>
      <right/>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style="thin"/>
      <bottom/>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style="thick"/>
      <right/>
      <top/>
      <bottom style="thick"/>
      <diagonal/>
    </border>
    <border diagonalUp="false" diagonalDown="false">
      <left style="thin"/>
      <right/>
      <top style="thick"/>
      <bottom/>
      <diagonal/>
    </border>
    <border diagonalUp="false" diagonalDown="false">
      <left/>
      <right/>
      <top style="thick"/>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left"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left" vertical="center" textRotation="0" wrapText="true" indent="0" shrinkToFit="false"/>
    </xf>
    <xf numFmtId="41" fontId="1" fillId="0" borderId="0" applyFont="true" applyBorder="false" applyAlignment="false" applyProtection="false"/>
    <xf numFmtId="165" fontId="0" fillId="0" borderId="0" applyFont="true" applyBorder="false" applyAlignment="true" applyProtection="false">
      <alignment horizontal="left" vertical="center" textRotation="0" wrapText="true" indent="0" shrinkToFit="false"/>
    </xf>
    <xf numFmtId="42" fontId="1" fillId="0" borderId="0" applyFont="true" applyBorder="false" applyAlignment="false" applyProtection="false"/>
    <xf numFmtId="166" fontId="0" fillId="0" borderId="0" applyFont="true" applyBorder="false" applyAlignment="true" applyProtection="false">
      <alignment horizontal="left"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right" vertical="bottom" textRotation="0" wrapText="true" indent="0" shrinkToFit="false"/>
      <protection locked="true" hidden="false"/>
    </xf>
    <xf numFmtId="166" fontId="11"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3" borderId="3" xfId="15"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8" fontId="15" fillId="3" borderId="3" xfId="15" applyFont="true" applyBorder="true" applyAlignment="true" applyProtection="true">
      <alignment horizontal="left" vertical="bottom" textRotation="0" wrapText="false" indent="0" shrinkToFit="false"/>
      <protection locked="false" hidden="false"/>
    </xf>
    <xf numFmtId="168" fontId="17" fillId="3" borderId="3" xfId="15" applyFont="true" applyBorder="true" applyAlignment="true" applyProtection="true">
      <alignment horizontal="center" vertical="bottom" textRotation="0" wrapText="false" indent="0" shrinkToFit="false"/>
      <protection locked="fals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5" fillId="3" borderId="3" xfId="19" applyFont="true" applyBorder="true" applyAlignment="true" applyProtection="true">
      <alignment horizontal="general" vertical="bottom" textRotation="0" wrapText="false" indent="0" shrinkToFit="false"/>
      <protection locked="false" hidden="false"/>
    </xf>
    <xf numFmtId="164" fontId="15" fillId="3" borderId="3" xfId="15" applyFont="true" applyBorder="true" applyAlignment="true" applyProtection="true">
      <alignment horizontal="general" vertical="bottom" textRotation="0" wrapText="false" indent="0" shrinkToFit="false"/>
      <protection locked="false" hidden="false"/>
    </xf>
    <xf numFmtId="164" fontId="15" fillId="0" borderId="0" xfId="15" applyFont="true" applyBorder="true" applyAlignment="true" applyProtection="true">
      <alignment horizontal="right" vertical="bottom" textRotation="0" wrapText="false" indent="0" shrinkToFit="false"/>
      <protection locked="fals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7" fontId="0" fillId="3" borderId="3" xfId="19" applyFont="true" applyBorder="true" applyAlignment="true" applyProtection="true">
      <alignment horizontal="right"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true" applyProtection="false">
      <alignment horizontal="general" vertical="bottom" textRotation="0" wrapText="false" indent="0" shrinkToFit="false"/>
      <protection locked="true" hidden="false"/>
    </xf>
    <xf numFmtId="172" fontId="4"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7" fontId="0" fillId="3" borderId="3" xfId="19" applyFont="true" applyBorder="true" applyAlignment="true" applyProtection="true">
      <alignment horizontal="general" vertical="bottom" textRotation="0" wrapText="false" indent="0" shrinkToFit="false"/>
      <protection locked="false" hidden="false"/>
    </xf>
    <xf numFmtId="167" fontId="0" fillId="3" borderId="3" xfId="19" applyFont="true" applyBorder="true" applyAlignment="true" applyProtection="true">
      <alignment horizontal="center" vertical="bottom" textRotation="0" wrapText="false" indent="0" shrinkToFit="false"/>
      <protection locked="false" hidden="false"/>
    </xf>
    <xf numFmtId="164" fontId="24" fillId="2" borderId="5"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8" fontId="24" fillId="2" borderId="1" xfId="15" applyFont="true" applyBorder="true" applyAlignment="true" applyProtection="true">
      <alignment horizontal="general" vertical="center" textRotation="0" wrapText="false" indent="0" shrinkToFit="false"/>
      <protection locked="true" hidden="false"/>
    </xf>
    <xf numFmtId="173" fontId="4" fillId="0" borderId="3" xfId="0" applyFont="true" applyBorder="true" applyAlignment="false" applyProtection="true">
      <alignment horizontal="left" vertical="center" textRotation="0" wrapText="true" indent="0" shrinkToFit="false"/>
      <protection locked="true" hidden="false"/>
    </xf>
    <xf numFmtId="172" fontId="4" fillId="0" borderId="3" xfId="0" applyFont="true" applyBorder="true" applyAlignment="fals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72" fontId="4" fillId="0" borderId="3" xfId="0" applyFont="true" applyBorder="true" applyAlignment="true" applyProtection="true">
      <alignment horizontal="center" vertical="center" textRotation="0" wrapText="true" indent="0" shrinkToFit="false"/>
      <protection locked="true" hidden="false"/>
    </xf>
    <xf numFmtId="168" fontId="24" fillId="2" borderId="6"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8" fontId="24" fillId="2" borderId="7" xfId="15" applyFont="true" applyBorder="true" applyAlignment="true" applyProtection="true">
      <alignment horizontal="right" vertical="center" textRotation="0" wrapText="true" indent="0" shrinkToFit="false"/>
      <protection locked="true" hidden="false"/>
    </xf>
    <xf numFmtId="168" fontId="24" fillId="2" borderId="6" xfId="15" applyFont="true" applyBorder="true" applyAlignment="true" applyProtection="true">
      <alignment horizontal="right" vertical="center" textRotation="0" wrapText="tru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8" fontId="24" fillId="2" borderId="8" xfId="15" applyFont="true" applyBorder="true" applyAlignment="true" applyProtection="true">
      <alignment horizontal="right"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8" fontId="14" fillId="2" borderId="9" xfId="15" applyFont="true" applyBorder="true" applyAlignment="true" applyProtection="true">
      <alignment horizontal="right"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8" fontId="28" fillId="2" borderId="2" xfId="15"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4"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left" vertical="center" textRotation="0" wrapText="true" indent="0" shrinkToFit="false"/>
      <protection locked="true" hidden="false"/>
    </xf>
    <xf numFmtId="164" fontId="0" fillId="0" borderId="15" xfId="0" applyFont="true" applyBorder="true" applyAlignment="fals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left" vertical="center" textRotation="0" wrapText="true" indent="0" shrinkToFit="false"/>
      <protection locked="true" hidden="false"/>
    </xf>
    <xf numFmtId="175" fontId="0" fillId="0" borderId="14"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left" vertical="center" textRotation="0" wrapText="tru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7" fontId="15" fillId="5" borderId="23" xfId="19" applyFont="true" applyBorder="true" applyAlignment="true" applyProtection="true">
      <alignment horizontal="right" vertical="bottom" textRotation="0" wrapText="false" indent="0" shrinkToFit="false"/>
      <protection locked="true" hidden="false"/>
    </xf>
    <xf numFmtId="167" fontId="14" fillId="0" borderId="23" xfId="19" applyFont="true" applyBorder="true" applyAlignment="true" applyProtection="true">
      <alignment horizontal="general" vertical="bottom" textRotation="0" wrapText="false" indent="0" shrinkToFit="false"/>
      <protection locked="true" hidden="false"/>
    </xf>
    <xf numFmtId="167" fontId="14" fillId="0" borderId="24"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7" fontId="0" fillId="0" borderId="18"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7" fontId="15" fillId="5" borderId="28" xfId="19" applyFont="true" applyBorder="true" applyAlignment="true" applyProtection="tru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7" fontId="14" fillId="0" borderId="2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18" xfId="19"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5" fontId="0" fillId="0" borderId="18" xfId="19"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left" vertical="center" textRotation="0" wrapText="true" indent="0" shrinkToFit="false"/>
      <protection locked="true" hidden="false"/>
    </xf>
    <xf numFmtId="175" fontId="0" fillId="0" borderId="32"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19"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68" fontId="0" fillId="4" borderId="0" xfId="15" applyFont="true" applyBorder="true" applyAlignment="true" applyProtection="true">
      <alignment horizontal="left" vertical="bottom" textRotation="0" wrapText="false" indent="0" shrinkToFit="false"/>
      <protection locked="true" hidden="false"/>
    </xf>
    <xf numFmtId="168" fontId="0" fillId="6" borderId="0" xfId="19"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0" shrinkToFit="false"/>
      <protection locked="true" hidden="false"/>
    </xf>
    <xf numFmtId="164" fontId="31" fillId="4" borderId="20" xfId="0" applyFont="tru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19"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left" vertical="bottom" textRotation="0" wrapText="false" indent="0" shrinkToFit="false"/>
      <protection locked="true" hidden="false"/>
    </xf>
    <xf numFmtId="177" fontId="0" fillId="0" borderId="0" xfId="19" applyFont="true" applyBorder="true" applyAlignment="true" applyProtection="true">
      <alignment horizontal="left" vertical="bottom" textRotation="0" wrapText="false" indent="0" shrinkToFit="false"/>
      <protection locked="true" hidden="false"/>
    </xf>
    <xf numFmtId="164" fontId="0" fillId="4" borderId="33" xfId="0" applyFont="false" applyBorder="true" applyAlignment="true" applyProtection="false">
      <alignment horizontal="left" vertical="bottom" textRotation="0" wrapText="false" indent="0" shrinkToFit="false"/>
      <protection locked="true" hidden="false"/>
    </xf>
    <xf numFmtId="164" fontId="0" fillId="4" borderId="31" xfId="0" applyFont="false" applyBorder="true" applyAlignment="true" applyProtection="false">
      <alignment horizontal="left" vertical="bottom" textRotation="0" wrapText="false" indent="0" shrinkToFit="false"/>
      <protection locked="true" hidden="false"/>
    </xf>
    <xf numFmtId="167" fontId="14" fillId="0" borderId="0" xfId="19"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8" fontId="0" fillId="0" borderId="0" xfId="19" applyFont="true" applyBorder="true" applyAlignment="true" applyProtection="true">
      <alignment horizontal="left" vertical="bottom" textRotation="0" wrapText="false" indent="0" shrinkToFit="false"/>
      <protection locked="true" hidden="false"/>
    </xf>
    <xf numFmtId="177" fontId="0" fillId="7" borderId="0" xfId="19" applyFont="true" applyBorder="true" applyAlignment="true" applyProtection="true">
      <alignment horizontal="left" vertical="bottom" textRotation="0" wrapText="false" indent="0" shrinkToFit="false"/>
      <protection locked="true" hidden="false"/>
    </xf>
    <xf numFmtId="179" fontId="0" fillId="0" borderId="0" xfId="19" applyFont="true" applyBorder="true" applyAlignment="true" applyProtection="true">
      <alignment horizontal="lef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28" xfId="0" applyFont="true" applyBorder="tru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0" shrinkToFit="false"/>
      <protection locked="true" hidden="false"/>
    </xf>
    <xf numFmtId="180" fontId="0" fillId="0" borderId="0" xfId="19"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general" vertical="bottom" textRotation="0" wrapText="false" indent="0" shrinkToFit="false"/>
      <protection locked="true" hidden="false"/>
    </xf>
    <xf numFmtId="168" fontId="0" fillId="7"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8" fontId="0" fillId="4" borderId="18" xfId="0" applyFont="false" applyBorder="true" applyAlignment="true" applyProtection="false">
      <alignment horizontal="left" vertical="bottom" textRotation="0" wrapText="false" indent="0" shrinkToFit="false"/>
      <protection locked="true" hidden="false"/>
    </xf>
    <xf numFmtId="168" fontId="0" fillId="4" borderId="31" xfId="0" applyFont="fals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31" fillId="4" borderId="2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34" xfId="0" applyFont="true" applyBorder="true" applyAlignment="false" applyProtection="false">
      <alignment horizontal="left" vertical="center" textRotation="0" wrapText="tru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73" fontId="4" fillId="0" borderId="35" xfId="20" applyFont="true" applyBorder="true" applyAlignment="true" applyProtection="false">
      <alignment horizontal="center" vertical="center" textRotation="0" wrapText="false" indent="0" shrinkToFit="false"/>
      <protection locked="true" hidden="false"/>
    </xf>
    <xf numFmtId="173" fontId="4" fillId="0" borderId="34" xfId="20"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73" fontId="4" fillId="0" borderId="34" xfId="20" applyFont="true" applyBorder="true" applyAlignment="true" applyProtection="false">
      <alignment horizontal="center" vertical="center" textRotation="0" wrapText="false" indent="0" shrinkToFit="false"/>
      <protection locked="true" hidden="false"/>
    </xf>
    <xf numFmtId="173" fontId="4" fillId="0" borderId="36" xfId="20" applyFont="true" applyBorder="true" applyAlignment="true" applyProtection="false">
      <alignment horizontal="center" vertical="center" textRotation="0" wrapText="false" indent="0" shrinkToFit="false"/>
      <protection locked="true" hidden="false"/>
    </xf>
    <xf numFmtId="173" fontId="4" fillId="0" borderId="0" xfId="2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8" fontId="35" fillId="0" borderId="0" xfId="15" applyFont="true" applyBorder="true" applyAlignment="true" applyProtection="true">
      <alignment horizontal="general"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general" vertical="bottom" textRotation="0" wrapText="false" indent="0" shrinkToFit="false"/>
      <protection locked="true" hidden="false"/>
    </xf>
    <xf numFmtId="168" fontId="38" fillId="0" borderId="0" xfId="15" applyFont="true" applyBorder="true" applyAlignment="true" applyProtection="true">
      <alignment horizontal="general" vertical="bottom" textRotation="0" wrapText="false" indent="0" shrinkToFit="false"/>
      <protection locked="true" hidden="false"/>
    </xf>
    <xf numFmtId="168" fontId="35" fillId="0" borderId="0" xfId="15" applyFont="true" applyBorder="true" applyAlignment="true" applyProtection="true">
      <alignment horizontal="right" vertical="bottom" textRotation="0" wrapText="false" indent="0"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64" fontId="39" fillId="0" borderId="0" xfId="21" applyFont="true" applyBorder="false" applyAlignment="true" applyProtection="false">
      <alignment horizontal="general" vertical="bottom" textRotation="0" wrapText="false" indent="0" shrinkToFit="false"/>
      <protection locked="true" hidden="false"/>
    </xf>
    <xf numFmtId="168" fontId="39" fillId="0" borderId="0" xfId="15" applyFont="true" applyBorder="true" applyAlignment="true" applyProtection="true">
      <alignment horizontal="general" vertical="bottom" textRotation="0" wrapText="false" indent="0" shrinkToFit="false"/>
      <protection locked="true" hidden="false"/>
    </xf>
    <xf numFmtId="182" fontId="40" fillId="0" borderId="0" xfId="21" applyFont="true" applyBorder="false" applyAlignment="true" applyProtection="false">
      <alignment horizontal="general" vertical="bottom" textRotation="0" wrapText="false" indent="0" shrinkToFit="false"/>
      <protection locked="true" hidden="false"/>
    </xf>
    <xf numFmtId="168" fontId="41" fillId="0" borderId="0" xfId="15" applyFont="true" applyBorder="true" applyAlignment="true" applyProtection="tru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8" fontId="34" fillId="0" borderId="0" xfId="15" applyFont="true" applyBorder="true" applyAlignment="true" applyProtection="true">
      <alignment horizontal="right" vertical="bottom" textRotation="0" wrapText="false" indent="0" shrinkToFit="false"/>
      <protection locked="true" hidden="false"/>
    </xf>
    <xf numFmtId="168" fontId="37" fillId="0" borderId="0" xfId="15" applyFont="true" applyBorder="true" applyAlignment="true" applyProtection="true">
      <alignment horizontal="right" vertical="bottom"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64" fontId="42" fillId="0" borderId="0" xfId="21" applyFont="true" applyBorder="false" applyAlignment="true" applyProtection="false">
      <alignment horizontal="left" vertical="bottom" textRotation="0" wrapText="false" indent="0" shrinkToFit="false"/>
      <protection locked="true" hidden="false"/>
    </xf>
    <xf numFmtId="168" fontId="34" fillId="0" borderId="0" xfId="15" applyFont="true" applyBorder="true" applyAlignment="true" applyProtection="true">
      <alignment horizontal="left" vertical="bottom"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83" fontId="34"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eligions" xfId="20"/>
    <cellStyle name="Normal_Taux 2001-324- communaux" xfId="21"/>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1</xdr:row>
      <xdr:rowOff>162000</xdr:rowOff>
    </xdr:from>
    <xdr:to>
      <xdr:col>7</xdr:col>
      <xdr:colOff>996480</xdr:colOff>
      <xdr:row>21</xdr:row>
      <xdr:rowOff>162000</xdr:rowOff>
    </xdr:to>
    <xdr:sp>
      <xdr:nvSpPr>
        <xdr:cNvPr id="0" name="Line 300"/>
        <xdr:cNvSpPr/>
      </xdr:nvSpPr>
      <xdr:spPr>
        <a:xfrm>
          <a:off x="7783200" y="3943440"/>
          <a:ext cx="1791000" cy="0"/>
        </a:xfrm>
        <a:prstGeom prst="line">
          <a:avLst/>
        </a:prstGeom>
        <a:ln w="31680">
          <a:solidFill>
            <a:srgbClr val="000000"/>
          </a:solidFill>
          <a:miter/>
          <a:tailEnd len="med" type="stealth"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117080</xdr:colOff>
          <xdr:row>21</xdr:row>
          <xdr:rowOff>28800</xdr:rowOff>
        </xdr:from>
        <xdr:to>
          <xdr:col>5</xdr:col>
          <xdr:colOff>595080</xdr:colOff>
          <xdr:row>22</xdr:row>
          <xdr:rowOff>104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26</xdr:row>
          <xdr:rowOff>0</xdr:rowOff>
        </xdr:from>
        <xdr:to>
          <xdr:col>5</xdr:col>
          <xdr:colOff>785520</xdr:colOff>
          <xdr:row>27</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1</xdr:row>
          <xdr:rowOff>0</xdr:rowOff>
        </xdr:from>
        <xdr:to>
          <xdr:col>5</xdr:col>
          <xdr:colOff>785520</xdr:colOff>
          <xdr:row>32</xdr:row>
          <xdr:rowOff>38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36</xdr:row>
          <xdr:rowOff>0</xdr:rowOff>
        </xdr:from>
        <xdr:to>
          <xdr:col>5</xdr:col>
          <xdr:colOff>785520</xdr:colOff>
          <xdr:row>37</xdr:row>
          <xdr:rowOff>18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2</xdr:row>
          <xdr:rowOff>0</xdr:rowOff>
        </xdr:from>
        <xdr:to>
          <xdr:col>5</xdr:col>
          <xdr:colOff>785520</xdr:colOff>
          <xdr:row>43</xdr:row>
          <xdr:rowOff>187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48</xdr:row>
          <xdr:rowOff>0</xdr:rowOff>
        </xdr:from>
        <xdr:to>
          <xdr:col>5</xdr:col>
          <xdr:colOff>785520</xdr:colOff>
          <xdr:row>49</xdr:row>
          <xdr:rowOff>18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54</xdr:row>
          <xdr:rowOff>0</xdr:rowOff>
        </xdr:from>
        <xdr:to>
          <xdr:col>5</xdr:col>
          <xdr:colOff>785520</xdr:colOff>
          <xdr:row>55</xdr:row>
          <xdr:rowOff>187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6</xdr:row>
          <xdr:rowOff>0</xdr:rowOff>
        </xdr:from>
        <xdr:to>
          <xdr:col>10</xdr:col>
          <xdr:colOff>674640</xdr:colOff>
          <xdr:row>27</xdr:row>
          <xdr:rowOff>93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31</xdr:row>
          <xdr:rowOff>0</xdr:rowOff>
        </xdr:from>
        <xdr:to>
          <xdr:col>10</xdr:col>
          <xdr:colOff>674640</xdr:colOff>
          <xdr:row>32</xdr:row>
          <xdr:rowOff>381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36</xdr:row>
          <xdr:rowOff>0</xdr:rowOff>
        </xdr:from>
        <xdr:to>
          <xdr:col>10</xdr:col>
          <xdr:colOff>674640</xdr:colOff>
          <xdr:row>37</xdr:row>
          <xdr:rowOff>18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42</xdr:row>
          <xdr:rowOff>0</xdr:rowOff>
        </xdr:from>
        <xdr:to>
          <xdr:col>10</xdr:col>
          <xdr:colOff>674640</xdr:colOff>
          <xdr:row>43</xdr:row>
          <xdr:rowOff>187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48</xdr:row>
          <xdr:rowOff>0</xdr:rowOff>
        </xdr:from>
        <xdr:to>
          <xdr:col>10</xdr:col>
          <xdr:colOff>674640</xdr:colOff>
          <xdr:row>49</xdr:row>
          <xdr:rowOff>187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54</xdr:row>
          <xdr:rowOff>0</xdr:rowOff>
        </xdr:from>
        <xdr:to>
          <xdr:col>10</xdr:col>
          <xdr:colOff>674640</xdr:colOff>
          <xdr:row>55</xdr:row>
          <xdr:rowOff>187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60</xdr:row>
          <xdr:rowOff>0</xdr:rowOff>
        </xdr:from>
        <xdr:to>
          <xdr:col>5</xdr:col>
          <xdr:colOff>785520</xdr:colOff>
          <xdr:row>61</xdr:row>
          <xdr:rowOff>187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60</xdr:row>
          <xdr:rowOff>0</xdr:rowOff>
        </xdr:from>
        <xdr:to>
          <xdr:col>10</xdr:col>
          <xdr:colOff>674640</xdr:colOff>
          <xdr:row>61</xdr:row>
          <xdr:rowOff>18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66</xdr:row>
          <xdr:rowOff>0</xdr:rowOff>
        </xdr:from>
        <xdr:to>
          <xdr:col>5</xdr:col>
          <xdr:colOff>785520</xdr:colOff>
          <xdr:row>67</xdr:row>
          <xdr:rowOff>93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66</xdr:row>
          <xdr:rowOff>0</xdr:rowOff>
        </xdr:from>
        <xdr:to>
          <xdr:col>10</xdr:col>
          <xdr:colOff>674640</xdr:colOff>
          <xdr:row>67</xdr:row>
          <xdr:rowOff>93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7</xdr:row>
          <xdr:rowOff>9000</xdr:rowOff>
        </xdr:from>
        <xdr:to>
          <xdr:col>5</xdr:col>
          <xdr:colOff>805680</xdr:colOff>
          <xdr:row>8</xdr:row>
          <xdr:rowOff>-471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6</xdr:row>
          <xdr:rowOff>9000</xdr:rowOff>
        </xdr:from>
        <xdr:to>
          <xdr:col>5</xdr:col>
          <xdr:colOff>805680</xdr:colOff>
          <xdr:row>7</xdr:row>
          <xdr:rowOff>-572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11.0546875" defaultRowHeight="12.75" zeroHeight="false" outlineLevelRow="0" outlineLevelCol="0"/>
  <cols>
    <col collapsed="false" customWidth="true" hidden="false" outlineLevel="0" max="2" min="2" style="0" width="54.7"/>
    <col collapsed="false" customWidth="true" hidden="false" outlineLevel="0" max="3" min="3" style="0" width="15.99"/>
    <col collapsed="false" customWidth="true" hidden="false" outlineLevel="0" max="4" min="4" style="0" width="2.42"/>
    <col collapsed="false" customWidth="true" hidden="false" outlineLevel="0" max="5" min="5" style="1" width="11.42"/>
    <col collapsed="false" customWidth="true" hidden="false" outlineLevel="0" max="6" min="6" style="0" width="14.7"/>
    <col collapsed="false" customWidth="true" hidden="false" outlineLevel="0" max="7" min="7" style="1" width="11.42"/>
    <col collapsed="false" customWidth="true" hidden="false" outlineLevel="0" max="8" min="8" style="2" width="14.99"/>
    <col collapsed="false" customWidth="true" hidden="false" outlineLevel="0" max="9" min="9" style="1" width="9.14"/>
    <col collapsed="false" customWidth="true" hidden="false" outlineLevel="0" max="10" min="10" style="1" width="12.99"/>
    <col collapsed="false" customWidth="true" hidden="false" outlineLevel="0" max="11" min="11" style="1" width="14.99"/>
    <col collapsed="false" customWidth="true" hidden="false" outlineLevel="0" max="12" min="12" style="1" width="12.99"/>
    <col collapsed="false" customWidth="true" hidden="false" outlineLevel="0" max="13" min="13" style="0" width="14.99"/>
    <col collapsed="false" customWidth="true" hidden="true" outlineLevel="0" max="15" min="14" style="0" width="11.42"/>
    <col collapsed="false" customWidth="true" hidden="true" outlineLevel="0" max="16" min="16" style="0" width="11.99"/>
    <col collapsed="false" customWidth="true" hidden="true" outlineLevel="0" max="21" min="17" style="0" width="11.42"/>
    <col collapsed="false" customWidth="true" hidden="true" outlineLevel="0" max="22" min="22" style="0" width="12.99"/>
    <col collapsed="false" customWidth="true" hidden="true" outlineLevel="0" max="23" min="23" style="0" width="11.42"/>
    <col collapsed="false" customWidth="true" hidden="true" outlineLevel="0" max="25" min="24" style="0" width="17.99"/>
    <col collapsed="false" customWidth="true" hidden="true" outlineLevel="0" max="26" min="26" style="0" width="19.7"/>
    <col collapsed="false" customWidth="true" hidden="true" outlineLevel="0" max="28" min="27" style="0" width="11.42"/>
    <col collapsed="false" customWidth="true" hidden="true" outlineLevel="0" max="29" min="29" style="0" width="16.99"/>
    <col collapsed="false" customWidth="true" hidden="true" outlineLevel="0" max="30" min="30" style="0" width="14.14"/>
    <col collapsed="false" customWidth="true" hidden="true" outlineLevel="0" max="31" min="31" style="0" width="12.99"/>
    <col collapsed="false" customWidth="true" hidden="true" outlineLevel="0" max="32" min="32" style="0" width="13.41"/>
    <col collapsed="false" customWidth="true" hidden="true" outlineLevel="0" max="33" min="33" style="0" width="2.13"/>
    <col collapsed="false" customWidth="true" hidden="true" outlineLevel="0" max="35" min="34" style="0" width="11.42"/>
    <col collapsed="false" customWidth="true" hidden="true" outlineLevel="0" max="36" min="36" style="0" width="25.13"/>
    <col collapsed="false" customWidth="true" hidden="true" outlineLevel="0" max="37" min="37" style="0" width="19.41"/>
    <col collapsed="false" customWidth="true" hidden="true" outlineLevel="0" max="38" min="38" style="0" width="15.28"/>
    <col collapsed="false" customWidth="true" hidden="true" outlineLevel="0" max="41" min="39" style="0" width="11.42"/>
    <col collapsed="false" customWidth="true" hidden="false" outlineLevel="0" max="42" min="42" style="0" width="14.85"/>
    <col collapsed="false" customWidth="true" hidden="false" outlineLevel="0" max="44" min="44" style="0" width="14.99"/>
  </cols>
  <sheetData>
    <row r="1" customFormat="false" ht="6" hidden="false" customHeight="true" outlineLevel="0" collapsed="false">
      <c r="A1" s="2"/>
    </row>
    <row r="2" customFormat="false" ht="28.5" hidden="false" customHeight="true" outlineLevel="0" collapsed="false">
      <c r="A2" s="3" t="s">
        <v>0</v>
      </c>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1</v>
      </c>
      <c r="AQ2" s="5"/>
      <c r="AR2" s="5"/>
    </row>
    <row r="3" customFormat="false" ht="20.25" hidden="false" customHeight="false" outlineLevel="0" collapsed="false">
      <c r="A3" s="6" t="s">
        <v>2</v>
      </c>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c r="AQ3" s="5"/>
      <c r="AR3" s="5"/>
    </row>
    <row r="4" s="12" customFormat="true" ht="20.25" hidden="false" customHeight="false" outlineLevel="0" collapsed="false">
      <c r="A4" s="7"/>
      <c r="B4" s="8" t="s">
        <v>3</v>
      </c>
      <c r="C4" s="9" t="n">
        <v>1</v>
      </c>
      <c r="D4" s="0"/>
      <c r="E4" s="10"/>
      <c r="F4" s="11"/>
      <c r="G4" s="11"/>
      <c r="I4" s="13"/>
      <c r="J4" s="14"/>
      <c r="K4" s="14"/>
      <c r="L4" s="14"/>
      <c r="M4" s="14"/>
      <c r="W4" s="15" t="n">
        <f aca="false">SUM(L22+H29+M29+H34+M34+H39+M39+H45+M45+H51+M51+H57+M57+H63+M63+H69+M69)</f>
        <v>0</v>
      </c>
      <c r="AP4" s="5"/>
      <c r="AQ4" s="5"/>
      <c r="AR4" s="5"/>
    </row>
    <row r="5" s="3" customFormat="true" ht="8.25" hidden="false" customHeight="true" outlineLevel="0" collapsed="false">
      <c r="A5" s="16"/>
      <c r="D5" s="0"/>
      <c r="E5" s="10"/>
      <c r="G5" s="4"/>
      <c r="H5" s="4"/>
      <c r="I5" s="17"/>
      <c r="J5" s="17"/>
      <c r="K5" s="17"/>
      <c r="L5" s="17"/>
      <c r="W5" s="18"/>
      <c r="AP5" s="5"/>
      <c r="AQ5" s="5"/>
      <c r="AR5" s="5"/>
    </row>
    <row r="6" s="3" customFormat="true" ht="8.25" hidden="false" customHeight="true" outlineLevel="0" collapsed="false">
      <c r="A6" s="16"/>
      <c r="B6" s="19"/>
      <c r="D6" s="0"/>
      <c r="E6" s="17"/>
      <c r="G6" s="17"/>
      <c r="I6" s="17"/>
      <c r="J6" s="17"/>
      <c r="K6" s="17"/>
      <c r="L6" s="17"/>
      <c r="W6" s="18"/>
      <c r="AE6" s="20" t="s">
        <v>4</v>
      </c>
      <c r="AG6" s="20" t="n">
        <v>1</v>
      </c>
      <c r="AH6" s="20" t="s">
        <v>5</v>
      </c>
      <c r="AP6" s="5"/>
      <c r="AQ6" s="5"/>
      <c r="AR6" s="5"/>
    </row>
    <row r="7" s="3" customFormat="true" ht="20.25" hidden="false" customHeight="true" outlineLevel="0" collapsed="false">
      <c r="B7" s="21" t="s">
        <v>6</v>
      </c>
      <c r="D7" s="0"/>
      <c r="E7" s="22"/>
      <c r="F7" s="23"/>
      <c r="G7" s="24" t="n">
        <v>1</v>
      </c>
      <c r="I7" s="17"/>
      <c r="J7" s="17"/>
      <c r="K7" s="17"/>
      <c r="L7" s="17"/>
      <c r="W7" s="18"/>
      <c r="AG7" s="20" t="n">
        <v>2</v>
      </c>
      <c r="AH7" s="20" t="s">
        <v>7</v>
      </c>
      <c r="AP7" s="5"/>
      <c r="AQ7" s="5"/>
      <c r="AR7" s="5"/>
    </row>
    <row r="8" s="3" customFormat="true" ht="20.25" hidden="false" customHeight="true" outlineLevel="0" collapsed="false">
      <c r="B8" s="21" t="s">
        <v>8</v>
      </c>
      <c r="D8" s="0"/>
      <c r="E8" s="25" t="s">
        <v>9</v>
      </c>
      <c r="F8" s="20"/>
      <c r="G8" s="26" t="n">
        <v>1</v>
      </c>
      <c r="I8" s="17"/>
      <c r="J8" s="17"/>
      <c r="K8" s="17"/>
      <c r="L8" s="17"/>
      <c r="N8" s="20"/>
      <c r="W8" s="18"/>
      <c r="AG8" s="20" t="n">
        <v>3</v>
      </c>
      <c r="AH8" s="20" t="s">
        <v>10</v>
      </c>
      <c r="AP8" s="5"/>
      <c r="AQ8" s="5"/>
      <c r="AR8" s="5"/>
    </row>
    <row r="9" s="27" customFormat="true" ht="24.75" hidden="false" customHeight="true" outlineLevel="0" collapsed="false">
      <c r="D9" s="0"/>
      <c r="E9" s="25"/>
      <c r="G9" s="28"/>
      <c r="I9" s="28"/>
      <c r="J9" s="28"/>
      <c r="K9" s="28"/>
      <c r="L9" s="28"/>
      <c r="W9" s="18" t="n">
        <f aca="false">J22+F29+K29+F34+K34+F39+K39+F45+K45+F51+K51+F57+K57+F63+K63+F69+K69</f>
        <v>0</v>
      </c>
      <c r="AP9" s="29" t="s">
        <v>11</v>
      </c>
      <c r="AQ9" s="29"/>
      <c r="AR9" s="29"/>
    </row>
    <row r="10" s="27" customFormat="true" ht="13.5" hidden="false" customHeight="true" outlineLevel="0" collapsed="false">
      <c r="A10" s="30" t="s">
        <v>12</v>
      </c>
      <c r="D10" s="0"/>
      <c r="E10" s="28"/>
      <c r="F10" s="31"/>
      <c r="G10" s="31"/>
      <c r="H10" s="20"/>
      <c r="I10" s="28"/>
      <c r="J10" s="28"/>
      <c r="K10" s="28"/>
      <c r="L10" s="28"/>
      <c r="AE10" s="27" t="s">
        <v>13</v>
      </c>
      <c r="AG10" s="27" t="n">
        <v>1</v>
      </c>
      <c r="AH10" s="27" t="s">
        <v>14</v>
      </c>
      <c r="AP10" s="29"/>
      <c r="AQ10" s="29"/>
      <c r="AR10" s="29"/>
    </row>
    <row r="11" s="27" customFormat="true" ht="13.5" hidden="false" customHeight="true" outlineLevel="0" collapsed="false">
      <c r="A11" s="30" t="s">
        <v>15</v>
      </c>
      <c r="D11" s="0"/>
      <c r="E11" s="32"/>
      <c r="F11" s="31"/>
      <c r="G11" s="31"/>
      <c r="H11" s="27" t="s">
        <v>16</v>
      </c>
      <c r="I11" s="28"/>
      <c r="J11" s="28"/>
      <c r="K11" s="28"/>
      <c r="L11" s="28"/>
      <c r="AG11" s="27" t="n">
        <v>2</v>
      </c>
      <c r="AH11" s="27" t="s">
        <v>17</v>
      </c>
      <c r="AP11" s="29"/>
      <c r="AQ11" s="29"/>
      <c r="AR11" s="29"/>
    </row>
    <row r="12" s="27" customFormat="true" ht="13.5" hidden="false" customHeight="true" outlineLevel="0" collapsed="false">
      <c r="A12" s="30" t="s">
        <v>18</v>
      </c>
      <c r="D12" s="0"/>
      <c r="E12" s="28"/>
      <c r="F12" s="31"/>
      <c r="G12" s="31"/>
      <c r="H12" s="27" t="s">
        <v>16</v>
      </c>
      <c r="I12" s="28"/>
      <c r="J12" s="28"/>
      <c r="K12" s="28"/>
      <c r="L12" s="28"/>
      <c r="AP12" s="29"/>
      <c r="AQ12" s="29"/>
      <c r="AR12" s="29"/>
    </row>
    <row r="13" s="27" customFormat="true" ht="13.5" hidden="false" customHeight="true" outlineLevel="0" collapsed="false">
      <c r="A13" s="30" t="s">
        <v>19</v>
      </c>
      <c r="D13" s="0"/>
      <c r="E13" s="28"/>
      <c r="F13" s="33"/>
      <c r="G13" s="33"/>
      <c r="I13" s="28"/>
      <c r="J13" s="28"/>
      <c r="K13" s="28"/>
      <c r="L13" s="28"/>
      <c r="AP13" s="29"/>
      <c r="AQ13" s="29"/>
      <c r="AR13" s="29"/>
    </row>
    <row r="14" s="27" customFormat="true" ht="8.25" hidden="false" customHeight="true" outlineLevel="0" collapsed="false">
      <c r="D14" s="0"/>
      <c r="E14" s="28"/>
      <c r="G14" s="28"/>
      <c r="I14" s="28"/>
      <c r="J14" s="28"/>
      <c r="K14" s="28"/>
      <c r="L14" s="28"/>
      <c r="AP14" s="29"/>
      <c r="AQ14" s="29"/>
      <c r="AR14" s="29"/>
    </row>
    <row r="15" s="27" customFormat="true" ht="13.5" hidden="false" customHeight="true" outlineLevel="0" collapsed="false">
      <c r="A15" s="30" t="s">
        <v>20</v>
      </c>
      <c r="D15" s="0"/>
      <c r="E15" s="28"/>
      <c r="F15" s="34"/>
      <c r="G15" s="34"/>
      <c r="I15" s="28"/>
      <c r="J15" s="28"/>
      <c r="K15" s="28"/>
      <c r="L15" s="28"/>
      <c r="V15" s="27" t="s">
        <v>21</v>
      </c>
      <c r="W15" s="27" t="s">
        <v>22</v>
      </c>
      <c r="AP15" s="29"/>
      <c r="AQ15" s="29"/>
      <c r="AR15" s="29"/>
    </row>
    <row r="16" s="27" customFormat="true" ht="13.5" hidden="false" customHeight="true" outlineLevel="0" collapsed="false">
      <c r="A16" s="30" t="s">
        <v>23</v>
      </c>
      <c r="D16" s="0"/>
      <c r="E16" s="28"/>
      <c r="F16" s="34"/>
      <c r="G16" s="34"/>
      <c r="H16" s="35" t="str">
        <f aca="false">IF(G22=1," ",IF(F12&lt;&gt;0," ",IF(F12=0,IF(F16&lt;&gt;0,"Il ne faut pas indiquer de pertes au canton"," "))))</f>
        <v> </v>
      </c>
      <c r="I16" s="28"/>
      <c r="J16" s="28"/>
      <c r="K16" s="28"/>
      <c r="L16" s="28"/>
      <c r="W16" s="27" t="s">
        <v>24</v>
      </c>
      <c r="Z16" s="27" t="s">
        <v>25</v>
      </c>
      <c r="AP16" s="29"/>
      <c r="AQ16" s="29"/>
      <c r="AR16" s="29"/>
    </row>
    <row r="17" s="27" customFormat="true" ht="8.25" hidden="false" customHeight="true" outlineLevel="0" collapsed="false">
      <c r="D17" s="0"/>
      <c r="E17" s="28"/>
      <c r="G17" s="28"/>
      <c r="I17" s="28"/>
      <c r="J17" s="28"/>
      <c r="K17" s="28"/>
      <c r="L17" s="28"/>
      <c r="Z17" s="27" t="s">
        <v>26</v>
      </c>
      <c r="AC17" s="27" t="s">
        <v>27</v>
      </c>
      <c r="AP17" s="29"/>
      <c r="AQ17" s="29"/>
      <c r="AR17" s="29"/>
    </row>
    <row r="18" s="27" customFormat="true" ht="13.5" hidden="false" customHeight="true" outlineLevel="0" collapsed="false">
      <c r="A18" s="30" t="s">
        <v>28</v>
      </c>
      <c r="D18" s="0"/>
      <c r="E18" s="36"/>
      <c r="F18" s="37"/>
      <c r="G18" s="36" t="s">
        <v>29</v>
      </c>
      <c r="I18" s="28"/>
      <c r="J18" s="28"/>
      <c r="K18" s="28"/>
      <c r="L18" s="28"/>
      <c r="AP18" s="29"/>
      <c r="AQ18" s="29"/>
      <c r="AR18" s="29"/>
    </row>
    <row r="19" s="27" customFormat="true" ht="13.5" hidden="false" customHeight="true" outlineLevel="0" collapsed="false">
      <c r="A19" s="30" t="s">
        <v>30</v>
      </c>
      <c r="D19" s="0"/>
      <c r="E19" s="28"/>
      <c r="F19" s="38"/>
      <c r="G19" s="39"/>
      <c r="H19" s="40" t="str">
        <f aca="false">IF(G22=1," ",IF(F12-F16=F11-F15,"Ne pas indiquer de bénéfice au canton"," "))</f>
        <v> </v>
      </c>
      <c r="I19" s="28"/>
      <c r="J19" s="28"/>
      <c r="K19" s="28"/>
      <c r="L19" s="28"/>
      <c r="Y19" s="41"/>
      <c r="AP19" s="29"/>
      <c r="AQ19" s="29"/>
      <c r="AR19" s="29"/>
    </row>
    <row r="20" s="27" customFormat="true" ht="8.25" hidden="false" customHeight="true" outlineLevel="0" collapsed="false">
      <c r="A20" s="42"/>
      <c r="D20" s="0"/>
      <c r="E20" s="43" t="str">
        <f aca="false">IF(G22=1," ",IF(G77&lt;&gt;1,"Erreur dans la répartition du bénéfice"," "))</f>
        <v> </v>
      </c>
      <c r="G20" s="28"/>
      <c r="H20" s="40"/>
      <c r="I20" s="28"/>
      <c r="J20" s="28"/>
      <c r="K20" s="28"/>
      <c r="L20" s="28"/>
      <c r="AP20" s="29"/>
      <c r="AQ20" s="29"/>
      <c r="AR20" s="29"/>
    </row>
    <row r="21" s="27" customFormat="true" ht="8.25" hidden="false" customHeight="true" outlineLevel="0" collapsed="false">
      <c r="C21" s="30"/>
      <c r="D21" s="0"/>
      <c r="E21" s="43" t="str">
        <f aca="false">IF(G22=1," ",IF(G75&lt;&gt;1,"Erreur dans la répartition du capital"," "))</f>
        <v> </v>
      </c>
      <c r="G21" s="28"/>
      <c r="H21" s="44"/>
      <c r="I21" s="28"/>
      <c r="J21" s="28"/>
      <c r="K21" s="28"/>
      <c r="L21" s="28"/>
      <c r="V21" s="27" t="s">
        <v>31</v>
      </c>
      <c r="W21" s="27" t="s">
        <v>32</v>
      </c>
      <c r="X21" s="27" t="s">
        <v>33</v>
      </c>
      <c r="Y21" s="27" t="s">
        <v>34</v>
      </c>
      <c r="Z21" s="27" t="s">
        <v>32</v>
      </c>
      <c r="AA21" s="27" t="s">
        <v>33</v>
      </c>
      <c r="AB21" s="27" t="s">
        <v>35</v>
      </c>
      <c r="AC21" s="27" t="s">
        <v>32</v>
      </c>
      <c r="AD21" s="27" t="s">
        <v>33</v>
      </c>
      <c r="AE21" s="27" t="s">
        <v>36</v>
      </c>
      <c r="AF21" s="27" t="s">
        <v>37</v>
      </c>
      <c r="AH21" s="27" t="s">
        <v>38</v>
      </c>
      <c r="AI21" s="27" t="s">
        <v>39</v>
      </c>
      <c r="AJ21" s="27" t="s">
        <v>40</v>
      </c>
      <c r="AK21" s="45" t="s">
        <v>41</v>
      </c>
      <c r="AL21" s="45" t="s">
        <v>42</v>
      </c>
      <c r="AM21" s="45" t="s">
        <v>43</v>
      </c>
      <c r="AO21" s="45" t="s">
        <v>44</v>
      </c>
      <c r="AP21" s="29"/>
      <c r="AQ21" s="29"/>
      <c r="AR21" s="29"/>
    </row>
    <row r="22" s="27" customFormat="true" ht="13.5" hidden="false" customHeight="true" outlineLevel="0" collapsed="false">
      <c r="B22" s="21" t="s">
        <v>45</v>
      </c>
      <c r="D22" s="0"/>
      <c r="E22" s="28"/>
      <c r="G22" s="24" t="n">
        <v>1</v>
      </c>
      <c r="I22" s="28" t="s">
        <v>46</v>
      </c>
      <c r="J22" s="46"/>
      <c r="K22" s="28" t="s">
        <v>46</v>
      </c>
      <c r="L22" s="46"/>
      <c r="T22" s="27" t="s">
        <v>47</v>
      </c>
      <c r="V22" s="27" t="n">
        <f aca="false">IF(G22=1,0,G22)</f>
        <v>0</v>
      </c>
      <c r="W22" s="27" t="n">
        <f aca="false">IF(V22=0,0,VLOOKUP(V22,'Taux 2015-324- communaux'!$A$14:$H$165,4))</f>
        <v>0</v>
      </c>
      <c r="X22" s="27" t="n">
        <f aca="false">IF(V22=0,0,VLOOKUP(V22,'Taux 2015-324- communaux'!$A$14:$H$165,4))</f>
        <v>0</v>
      </c>
      <c r="Y22" s="47" t="n">
        <f aca="false">IF(V22=0,0,VLOOKUP(V22,'Part des paroisses'!$A$2:$E$169,4))</f>
        <v>0</v>
      </c>
      <c r="Z22" s="27" t="n">
        <f aca="false">IF(V22=0,0,VLOOKUP(V22,'Taux 2015-324- communaux'!$A$14:$H$165,6))</f>
        <v>0</v>
      </c>
      <c r="AA22" s="27" t="n">
        <f aca="false">IF(V22=0,0,VLOOKUP(V22,'Taux 2015-324- communaux'!$A$14:$H$165,5))</f>
        <v>0</v>
      </c>
      <c r="AB22" s="47" t="n">
        <f aca="false">IF(V22=0,0,VLOOKUP(V22,'Part des paroisses'!$A$2:$E$169,5))</f>
        <v>0</v>
      </c>
      <c r="AC22" s="27" t="n">
        <f aca="false">IF(V22=0,0,VLOOKUP(V22,'Taux 2015-324- communaux'!$A$14:$H$165,8))</f>
        <v>0</v>
      </c>
      <c r="AD22" s="27" t="n">
        <f aca="false">IF(V22=0,0,VLOOKUP(V22,'Taux 2015-324- communaux'!$A$14:$H$165,7))</f>
        <v>0</v>
      </c>
      <c r="AE22" s="41" t="n">
        <f aca="false">J22</f>
        <v>0</v>
      </c>
      <c r="AF22" s="48" t="n">
        <f aca="false">ROUND(($X$106*AE22*W22)/100,0)</f>
        <v>0</v>
      </c>
      <c r="AH22" s="48" t="n">
        <f aca="false">ROUND(((($X$106*AE22)*(Y22*Z22)/10000)+(($X$106*AE22)*(AB22*AC22))/10000),1)</f>
        <v>0</v>
      </c>
      <c r="AI22" s="49" t="n">
        <f aca="false">ROUND(($X$124*AO22*W22)/100,0)</f>
        <v>0</v>
      </c>
      <c r="AJ22" s="49" t="n">
        <f aca="false">ROUND(((($X$124*AO22)*(Y22*AA22)/10000)+(($X$124*AO22)*(AB22*AD22))/10000),1)</f>
        <v>0</v>
      </c>
      <c r="AK22" s="50" t="n">
        <f aca="false">X22*AE22/100</f>
        <v>0</v>
      </c>
      <c r="AL22" s="51" t="n">
        <f aca="false">Y22*AA22*AE22/10000</f>
        <v>0</v>
      </c>
      <c r="AM22" s="51" t="n">
        <f aca="false">AB22*AD22*AE22/10000</f>
        <v>0</v>
      </c>
      <c r="AO22" s="41" t="n">
        <f aca="false">L22</f>
        <v>0</v>
      </c>
      <c r="AP22" s="29"/>
      <c r="AQ22" s="29"/>
      <c r="AR22" s="29"/>
    </row>
    <row r="23" s="27" customFormat="true" ht="13.5" hidden="false" customHeight="true" outlineLevel="0" collapsed="false">
      <c r="D23" s="0"/>
      <c r="E23" s="28"/>
      <c r="G23" s="28"/>
      <c r="I23" s="28" t="s">
        <v>48</v>
      </c>
      <c r="J23" s="52" t="n">
        <f aca="false">F10*J22</f>
        <v>0</v>
      </c>
      <c r="K23" s="53" t="s">
        <v>49</v>
      </c>
      <c r="L23" s="52" t="n">
        <f aca="false">IF(($F$12-$F$16)&gt;0,($F$12-$F$16)*L22,IF($F$12=0,$F$11*L22,0))</f>
        <v>0</v>
      </c>
      <c r="T23" s="27" t="s">
        <v>50</v>
      </c>
      <c r="V23" s="27" t="n">
        <f aca="false">IF(G27=1,0,G27)</f>
        <v>0</v>
      </c>
      <c r="W23" s="27" t="n">
        <f aca="false">IF(V23=0,0,VLOOKUP(V23,'Taux 2015-324- communaux'!$A$14:$H$165,4))</f>
        <v>0</v>
      </c>
      <c r="X23" s="27" t="n">
        <f aca="false">IF(V23=0,0,VLOOKUP(V23,'Taux 2015-324- communaux'!$A$14:$H$165,4))</f>
        <v>0</v>
      </c>
      <c r="Y23" s="47" t="n">
        <f aca="false">IF(V23=0,0,VLOOKUP(V23,'Part des paroisses'!$A$2:$E$169,4))</f>
        <v>0</v>
      </c>
      <c r="Z23" s="27" t="n">
        <f aca="false">IF(V23=0,0,VLOOKUP(V23,'Taux 2015-324- communaux'!$A$14:$H$165,6))</f>
        <v>0</v>
      </c>
      <c r="AA23" s="27" t="n">
        <f aca="false">IF(V23=0,0,VLOOKUP(V23,'Taux 2015-324- communaux'!$A$14:$H$165,5))</f>
        <v>0</v>
      </c>
      <c r="AB23" s="47" t="n">
        <f aca="false">IF(V23=0,0,VLOOKUP(V23,'Part des paroisses'!$A$2:$E$169,5))</f>
        <v>0</v>
      </c>
      <c r="AC23" s="27" t="n">
        <f aca="false">IF(V23=0,0,VLOOKUP(V23,'Taux 2015-324- communaux'!$A$14:$H$165,8))</f>
        <v>0</v>
      </c>
      <c r="AD23" s="27" t="n">
        <f aca="false">IF(V23=0,0,VLOOKUP(V23,'Taux 2015-324- communaux'!$A$14:$H$165,7))</f>
        <v>0</v>
      </c>
      <c r="AE23" s="41" t="n">
        <f aca="false">F29</f>
        <v>0</v>
      </c>
      <c r="AF23" s="48" t="n">
        <f aca="false">ROUND(($X$106*AE23*W23)/100,0)</f>
        <v>0</v>
      </c>
      <c r="AH23" s="48" t="n">
        <f aca="false">ROUND(((($X$106*AE23)*(Y23*Z23)/10000)+(($X$106*AE23)*(AB23*AC23))/10000),1)</f>
        <v>0</v>
      </c>
      <c r="AI23" s="49" t="n">
        <f aca="false">ROUND(($X$124*AO23*W23)/100,0)</f>
        <v>0</v>
      </c>
      <c r="AJ23" s="49" t="n">
        <f aca="false">ROUND(((($X$124*AO23)*(Y23*AA23)/10000)+(($X$124*AO23)*(AB23*AD23))/10000),1)</f>
        <v>0</v>
      </c>
      <c r="AK23" s="50" t="n">
        <f aca="false">X23*AE23/100</f>
        <v>0</v>
      </c>
      <c r="AL23" s="51" t="n">
        <f aca="false">Y23*AA23*AE23/10000</f>
        <v>0</v>
      </c>
      <c r="AM23" s="51" t="n">
        <f aca="false">AB23*AD23*AE23/10000</f>
        <v>0</v>
      </c>
      <c r="AO23" s="41" t="n">
        <f aca="false">H29</f>
        <v>0</v>
      </c>
    </row>
    <row r="24" customFormat="false" ht="8.25" hidden="false" customHeight="true" outlineLevel="0" collapsed="false">
      <c r="V24" s="27" t="n">
        <f aca="false">IF(L27=1,0,L27)</f>
        <v>0</v>
      </c>
      <c r="W24" s="27" t="n">
        <f aca="false">IF(V24=0,0,VLOOKUP(V24,'Taux 2015-324- communaux'!$A$14:$H$165,4))</f>
        <v>0</v>
      </c>
      <c r="X24" s="27" t="n">
        <f aca="false">IF(V24=0,0,VLOOKUP(V24,'Taux 2015-324- communaux'!$A$14:$H$165,4))</f>
        <v>0</v>
      </c>
      <c r="Y24" s="47" t="n">
        <f aca="false">IF(V24=0,0,VLOOKUP(V24,'Part des paroisses'!$A$2:$E$169,4))</f>
        <v>0</v>
      </c>
      <c r="Z24" s="27" t="n">
        <f aca="false">IF(V24=0,0,VLOOKUP(V24,'Taux 2015-324- communaux'!$A$14:$H$165,6))</f>
        <v>0</v>
      </c>
      <c r="AA24" s="27" t="n">
        <f aca="false">IF(V24=0,0,VLOOKUP(V24,'Taux 2015-324- communaux'!$A$14:$H$165,5))</f>
        <v>0</v>
      </c>
      <c r="AB24" s="47" t="n">
        <f aca="false">IF(V24=0,0,VLOOKUP(V24,'Part des paroisses'!$A$2:$E$169,5))</f>
        <v>0</v>
      </c>
      <c r="AC24" s="27" t="n">
        <f aca="false">IF(V24=0,0,VLOOKUP(V24,'Taux 2015-324- communaux'!$A$14:$H$165,8))</f>
        <v>0</v>
      </c>
      <c r="AD24" s="27" t="n">
        <f aca="false">IF(V24=0,0,VLOOKUP(V24,'Taux 2015-324- communaux'!$A$14:$H$165,7))</f>
        <v>0</v>
      </c>
      <c r="AE24" s="41" t="n">
        <f aca="false">K29</f>
        <v>0</v>
      </c>
      <c r="AF24" s="54" t="n">
        <f aca="false">ROUND(($X$106*AE24*W24)/100,0)</f>
        <v>0</v>
      </c>
      <c r="AH24" s="54" t="n">
        <f aca="false">ROUND(((($X$106*AE24)*(Y24*Z24)/10000)+(($X$106*AE24)*(AB24*AC24))/10000),1)</f>
        <v>0</v>
      </c>
      <c r="AI24" s="49" t="n">
        <f aca="false">ROUND(($X$124*AO24*W24)/100,0)</f>
        <v>0</v>
      </c>
      <c r="AJ24" s="49" t="n">
        <f aca="false">ROUND(((($X$124*AO24)*(Y24*AA24)/10000)+(($X$124*AO24)*(AB24*AD24))/10000),1)</f>
        <v>0</v>
      </c>
      <c r="AK24" s="50" t="n">
        <f aca="false">X24*AE24/100</f>
        <v>0</v>
      </c>
      <c r="AL24" s="51" t="n">
        <f aca="false">Y24*AA24*AE24/10000</f>
        <v>0</v>
      </c>
      <c r="AM24" s="51" t="n">
        <f aca="false">AB24*AD24*AE24/10000</f>
        <v>0</v>
      </c>
      <c r="AO24" s="41" t="n">
        <f aca="false">M29</f>
        <v>0</v>
      </c>
      <c r="AP24" s="27"/>
      <c r="AQ24" s="27"/>
      <c r="AR24" s="27"/>
    </row>
    <row r="25" customFormat="false" ht="8.25" hidden="false" customHeight="true" outlineLevel="0" collapsed="false">
      <c r="G25" s="55"/>
      <c r="H25" s="56"/>
      <c r="V25" s="27" t="n">
        <f aca="false">IF(G32=1,0,G32)</f>
        <v>0</v>
      </c>
      <c r="W25" s="27" t="n">
        <f aca="false">IF(V25=0,0,VLOOKUP(V25,'Taux 2015-324- communaux'!$A$14:$H$165,4))</f>
        <v>0</v>
      </c>
      <c r="X25" s="27" t="n">
        <f aca="false">IF(V25=0,0,VLOOKUP(V25,'Taux 2015-324- communaux'!$A$14:$H$165,4))</f>
        <v>0</v>
      </c>
      <c r="Y25" s="47" t="n">
        <f aca="false">IF(V25=0,0,VLOOKUP(V25,'Part des paroisses'!$A$2:$E$169,4))</f>
        <v>0</v>
      </c>
      <c r="Z25" s="27" t="n">
        <f aca="false">IF(V25=0,0,VLOOKUP(V25,'Taux 2015-324- communaux'!$A$14:$H$165,6))</f>
        <v>0</v>
      </c>
      <c r="AA25" s="27" t="n">
        <f aca="false">IF(V25=0,0,VLOOKUP(V25,'Taux 2015-324- communaux'!$A$14:$H$165,5))</f>
        <v>0</v>
      </c>
      <c r="AB25" s="47" t="n">
        <f aca="false">IF(V25=0,0,VLOOKUP(V25,'Part des paroisses'!$A$2:$E$169,5))</f>
        <v>0</v>
      </c>
      <c r="AC25" s="27" t="n">
        <f aca="false">IF(V25=0,0,VLOOKUP(V25,'Taux 2015-324- communaux'!$A$14:$H$165,8))</f>
        <v>0</v>
      </c>
      <c r="AD25" s="27" t="n">
        <f aca="false">IF(V25=0,0,VLOOKUP(V25,'Taux 2015-324- communaux'!$A$14:$H$165,7))</f>
        <v>0</v>
      </c>
      <c r="AE25" s="41" t="n">
        <f aca="false">F34</f>
        <v>0</v>
      </c>
      <c r="AF25" s="54" t="n">
        <f aca="false">ROUND(($X$106*AE25*W25)/100,0)</f>
        <v>0</v>
      </c>
      <c r="AH25" s="54" t="n">
        <f aca="false">ROUND(((($X$106*AE25)*(Y25*Z25)/10000)+(($X$106*AE25)*(AB25*AC25))/10000),1)</f>
        <v>0</v>
      </c>
      <c r="AI25" s="49" t="n">
        <f aca="false">ROUND(($X$124*AO25*W25)/100,0)</f>
        <v>0</v>
      </c>
      <c r="AJ25" s="49" t="n">
        <f aca="false">ROUND(((($X$124*AO25)*(Y25*AA25)/10000)+(($X$124*AO25)*(AB25*AD25))/10000),1)</f>
        <v>0</v>
      </c>
      <c r="AK25" s="50" t="n">
        <f aca="false">X25*AE25/100</f>
        <v>0</v>
      </c>
      <c r="AL25" s="51" t="n">
        <f aca="false">Y25*AA25*AE25/10000</f>
        <v>0</v>
      </c>
      <c r="AM25" s="51" t="n">
        <f aca="false">AB25*AD25*AE25/10000</f>
        <v>0</v>
      </c>
      <c r="AO25" s="41" t="n">
        <f aca="false">H34</f>
        <v>0</v>
      </c>
    </row>
    <row r="26" customFormat="false" ht="13.5" hidden="false" customHeight="true" outlineLevel="0" collapsed="false">
      <c r="B26" s="57" t="s">
        <v>51</v>
      </c>
      <c r="C26" s="58"/>
      <c r="V26" s="27" t="n">
        <f aca="false">IF(L32=1,0,L32)</f>
        <v>0</v>
      </c>
      <c r="W26" s="27" t="n">
        <f aca="false">IF(V26=0,0,VLOOKUP(V26,'Taux 2015-324- communaux'!$A$14:$H$165,4))</f>
        <v>0</v>
      </c>
      <c r="X26" s="27" t="n">
        <f aca="false">IF(V26=0,0,VLOOKUP(V26,'Taux 2015-324- communaux'!$A$14:$H$165,4))</f>
        <v>0</v>
      </c>
      <c r="Y26" s="47" t="n">
        <f aca="false">IF(V26=0,0,VLOOKUP(V26,'Part des paroisses'!$A$2:$E$169,4))</f>
        <v>0</v>
      </c>
      <c r="Z26" s="27" t="n">
        <f aca="false">IF(V26=0,0,VLOOKUP(V26,'Taux 2015-324- communaux'!$A$14:$H$165,6))</f>
        <v>0</v>
      </c>
      <c r="AA26" s="27" t="n">
        <f aca="false">IF(V26=0,0,VLOOKUP(V26,'Taux 2015-324- communaux'!$A$14:$H$165,5))</f>
        <v>0</v>
      </c>
      <c r="AB26" s="47" t="n">
        <f aca="false">IF(V26=0,0,VLOOKUP(V26,'Part des paroisses'!$A$2:$E$169,5))</f>
        <v>0</v>
      </c>
      <c r="AC26" s="27" t="n">
        <f aca="false">IF(V26=0,0,VLOOKUP(V26,'Taux 2015-324- communaux'!$A$14:$H$165,8))</f>
        <v>0</v>
      </c>
      <c r="AD26" s="27" t="n">
        <f aca="false">IF(V26=0,0,VLOOKUP(V26,'Taux 2015-324- communaux'!$A$14:$H$165,7))</f>
        <v>0</v>
      </c>
      <c r="AE26" s="41" t="n">
        <f aca="false">K34</f>
        <v>0</v>
      </c>
      <c r="AF26" s="54" t="n">
        <f aca="false">ROUND(($X$106*AE26*W26)/100,0)</f>
        <v>0</v>
      </c>
      <c r="AH26" s="54" t="n">
        <f aca="false">ROUND(((($X$106*AE26)*(Y26*Z26)/10000)+(($X$106*AE26)*(AB26*AC26))/10000),1)</f>
        <v>0</v>
      </c>
      <c r="AI26" s="49" t="n">
        <f aca="false">ROUND(($X$124*AO26*W26)/100,0)</f>
        <v>0</v>
      </c>
      <c r="AJ26" s="49" t="n">
        <f aca="false">ROUND(((($X$124*AO26)*(Y26*AA26)/10000)+(($X$124*AO26)*(AB26*AD26))/10000),1)</f>
        <v>0</v>
      </c>
      <c r="AK26" s="50" t="n">
        <f aca="false">X26*AE26/100</f>
        <v>0</v>
      </c>
      <c r="AL26" s="51" t="n">
        <f aca="false">Y26*AA26*AE26/10000</f>
        <v>0</v>
      </c>
      <c r="AM26" s="51" t="n">
        <f aca="false">AB26*AD26*AE26/10000</f>
        <v>0</v>
      </c>
      <c r="AO26" s="41" t="n">
        <f aca="false">M34</f>
        <v>0</v>
      </c>
    </row>
    <row r="27" customFormat="false" ht="13.5" hidden="false" customHeight="true" outlineLevel="0" collapsed="false">
      <c r="G27" s="59" t="n">
        <v>1</v>
      </c>
      <c r="L27" s="59" t="n">
        <v>1</v>
      </c>
      <c r="V27" s="27" t="n">
        <f aca="false">IF(G37=1,0,G37)</f>
        <v>0</v>
      </c>
      <c r="W27" s="27" t="n">
        <f aca="false">IF(V27=0,0,VLOOKUP(V27,'Taux 2015-324- communaux'!$A$14:$H$165,4))</f>
        <v>0</v>
      </c>
      <c r="X27" s="27" t="n">
        <f aca="false">IF(V27=0,0,VLOOKUP(V27,'Taux 2015-324- communaux'!$A$14:$H$165,4))</f>
        <v>0</v>
      </c>
      <c r="Y27" s="47" t="n">
        <f aca="false">IF(V27=0,0,VLOOKUP(V27,'Part des paroisses'!$A$2:$E$169,4))</f>
        <v>0</v>
      </c>
      <c r="Z27" s="27" t="n">
        <f aca="false">IF(V27=0,0,VLOOKUP(V27,'Taux 2015-324- communaux'!$A$14:$H$165,6))</f>
        <v>0</v>
      </c>
      <c r="AA27" s="27" t="n">
        <f aca="false">IF(V27=0,0,VLOOKUP(V27,'Taux 2015-324- communaux'!$A$14:$H$165,5))</f>
        <v>0</v>
      </c>
      <c r="AB27" s="47" t="n">
        <f aca="false">IF(V27=0,0,VLOOKUP(V27,'Part des paroisses'!$A$2:$E$169,5))</f>
        <v>0</v>
      </c>
      <c r="AC27" s="27" t="n">
        <f aca="false">IF(V27=0,0,VLOOKUP(V27,'Taux 2015-324- communaux'!$A$14:$H$165,8))</f>
        <v>0</v>
      </c>
      <c r="AD27" s="27" t="n">
        <f aca="false">IF(V27=0,0,VLOOKUP(V27,'Taux 2015-324- communaux'!$A$14:$H$165,7))</f>
        <v>0</v>
      </c>
      <c r="AE27" s="41" t="n">
        <f aca="false">F39</f>
        <v>0</v>
      </c>
      <c r="AF27" s="54" t="n">
        <f aca="false">ROUND(($X$106*AE27*W27)/100,0)</f>
        <v>0</v>
      </c>
      <c r="AH27" s="54" t="n">
        <f aca="false">ROUND(((($X$106*AE27)*(Y27*Z27)/10000)+(($X$106*AE27)*(AB27*AC27))/10000),1)</f>
        <v>0</v>
      </c>
      <c r="AI27" s="49" t="n">
        <f aca="false">ROUND(($X$124*AO27*W27)/100,0)</f>
        <v>0</v>
      </c>
      <c r="AJ27" s="49" t="n">
        <f aca="false">ROUND(((($X$124*AO27)*(Y27*AA27)/10000)+(($X$124*AO27)*(AB27*AD27))/10000),1)</f>
        <v>0</v>
      </c>
      <c r="AK27" s="50" t="n">
        <f aca="false">X27*AE27/100</f>
        <v>0</v>
      </c>
      <c r="AL27" s="51" t="n">
        <f aca="false">Y27*AA27*AE27/10000</f>
        <v>0</v>
      </c>
      <c r="AM27" s="51" t="n">
        <f aca="false">AB27*AD27*AE27/10000</f>
        <v>0</v>
      </c>
      <c r="AO27" s="41" t="n">
        <f aca="false">H39</f>
        <v>0</v>
      </c>
    </row>
    <row r="28" customFormat="false" ht="13.5" hidden="false" customHeight="true" outlineLevel="0" collapsed="false">
      <c r="A28" s="60" t="s">
        <v>52</v>
      </c>
      <c r="B28" s="60"/>
      <c r="C28" s="60"/>
      <c r="V28" s="27" t="n">
        <f aca="false">IF(L37=1,0,L37)</f>
        <v>0</v>
      </c>
      <c r="W28" s="27" t="n">
        <f aca="false">IF(V28=0,0,VLOOKUP(V28,'Taux 2015-324- communaux'!$A$14:$H$165,4))</f>
        <v>0</v>
      </c>
      <c r="X28" s="27" t="n">
        <f aca="false">IF(V28=0,0,VLOOKUP(V28,'Taux 2015-324- communaux'!$A$14:$H$165,4))</f>
        <v>0</v>
      </c>
      <c r="Y28" s="47" t="n">
        <f aca="false">IF(V28=0,0,VLOOKUP(V28,'Part des paroisses'!$A$2:$E$169,4))</f>
        <v>0</v>
      </c>
      <c r="Z28" s="27" t="n">
        <f aca="false">IF(V28=0,0,VLOOKUP(V28,'Taux 2015-324- communaux'!$A$14:$H$165,6))</f>
        <v>0</v>
      </c>
      <c r="AA28" s="27" t="n">
        <f aca="false">IF(V28=0,0,VLOOKUP(V28,'Taux 2015-324- communaux'!$A$14:$H$165,5))</f>
        <v>0</v>
      </c>
      <c r="AB28" s="47" t="n">
        <f aca="false">IF(V28=0,0,VLOOKUP(V28,'Part des paroisses'!$A$2:$E$169,5))</f>
        <v>0</v>
      </c>
      <c r="AC28" s="27" t="n">
        <f aca="false">IF(V28=0,0,VLOOKUP(V28,'Taux 2015-324- communaux'!$A$14:$H$165,8))</f>
        <v>0</v>
      </c>
      <c r="AD28" s="27" t="n">
        <f aca="false">IF(V28=0,0,VLOOKUP(V28,'Taux 2015-324- communaux'!$A$14:$H$165,7))</f>
        <v>0</v>
      </c>
      <c r="AE28" s="41" t="n">
        <f aca="false">K39</f>
        <v>0</v>
      </c>
      <c r="AF28" s="54" t="n">
        <f aca="false">ROUND(($X$106*AE28*W28)/100,0)</f>
        <v>0</v>
      </c>
      <c r="AH28" s="54" t="n">
        <f aca="false">ROUND(((($X$106*AE28)*(Y28*Z28)/10000)+(($X$106*AE28)*(AB28*AC28))/10000),1)</f>
        <v>0</v>
      </c>
      <c r="AI28" s="49" t="n">
        <f aca="false">ROUND(($X$124*AO28*W28)/100,0)</f>
        <v>0</v>
      </c>
      <c r="AJ28" s="49" t="n">
        <f aca="false">ROUND(((($X$124*AO28)*(Y28*AA28)/10000)+(($X$124*AO28)*(AB28*AD28))/10000),1)</f>
        <v>0</v>
      </c>
      <c r="AK28" s="50" t="n">
        <f aca="false">X28*AE28/100</f>
        <v>0</v>
      </c>
      <c r="AL28" s="51" t="n">
        <f aca="false">Y28*AA28*AE28/10000</f>
        <v>0</v>
      </c>
      <c r="AM28" s="51" t="n">
        <f aca="false">AB28*AD28*AE28/10000</f>
        <v>0</v>
      </c>
      <c r="AO28" s="41" t="n">
        <f aca="false">M39</f>
        <v>0</v>
      </c>
    </row>
    <row r="29" customFormat="false" ht="13.5" hidden="false" customHeight="true" outlineLevel="0" collapsed="false">
      <c r="A29" s="60"/>
      <c r="B29" s="60"/>
      <c r="C29" s="60"/>
      <c r="E29" s="28" t="s">
        <v>46</v>
      </c>
      <c r="F29" s="61"/>
      <c r="G29" s="28" t="s">
        <v>46</v>
      </c>
      <c r="H29" s="61"/>
      <c r="J29" s="28" t="s">
        <v>46</v>
      </c>
      <c r="K29" s="62"/>
      <c r="L29" s="28" t="s">
        <v>46</v>
      </c>
      <c r="M29" s="61"/>
      <c r="V29" s="27" t="n">
        <f aca="false">IF(G43=1,0,G43)</f>
        <v>0</v>
      </c>
      <c r="W29" s="27" t="n">
        <f aca="false">IF(V29=0,0,VLOOKUP(V29,'Taux 2015-324- communaux'!$A$14:$H$165,4))</f>
        <v>0</v>
      </c>
      <c r="X29" s="27" t="n">
        <f aca="false">IF(V29=0,0,VLOOKUP(V29,'Taux 2015-324- communaux'!$A$14:$H$165,4))</f>
        <v>0</v>
      </c>
      <c r="Y29" s="47" t="n">
        <f aca="false">IF(V29=0,0,VLOOKUP(V29,'Part des paroisses'!$A$2:$E$169,4))</f>
        <v>0</v>
      </c>
      <c r="Z29" s="27" t="n">
        <f aca="false">IF(V29=0,0,VLOOKUP(V29,'Taux 2015-324- communaux'!$A$14:$H$165,6))</f>
        <v>0</v>
      </c>
      <c r="AA29" s="27" t="n">
        <f aca="false">IF(V29=0,0,VLOOKUP(V29,'Taux 2015-324- communaux'!$A$14:$H$165,5))</f>
        <v>0</v>
      </c>
      <c r="AB29" s="47" t="n">
        <f aca="false">IF(V29=0,0,VLOOKUP(V29,'Part des paroisses'!$A$2:$E$169,5))</f>
        <v>0</v>
      </c>
      <c r="AC29" s="27" t="n">
        <f aca="false">IF(V29=0,0,VLOOKUP(V29,'Taux 2015-324- communaux'!$A$14:$H$165,8))</f>
        <v>0</v>
      </c>
      <c r="AD29" s="27" t="n">
        <f aca="false">IF(V29=0,0,VLOOKUP(V29,'Taux 2015-324- communaux'!$A$14:$H$165,7))</f>
        <v>0</v>
      </c>
      <c r="AE29" s="41" t="n">
        <f aca="false">F45</f>
        <v>0</v>
      </c>
      <c r="AF29" s="54" t="n">
        <f aca="false">ROUND(($X$106*AE29*W29)/100,0)</f>
        <v>0</v>
      </c>
      <c r="AH29" s="54" t="n">
        <f aca="false">ROUND(((($X$106*AE29)*(Y29*Z29)/10000)+(($X$106*AE29)*(AB29*AC29))/10000),1)</f>
        <v>0</v>
      </c>
      <c r="AI29" s="49" t="n">
        <f aca="false">ROUND(($X$124*AO29*W29)/100,0)</f>
        <v>0</v>
      </c>
      <c r="AJ29" s="49" t="n">
        <f aca="false">ROUND(((($X$124*AO29)*(Y29*AA29)/10000)+(($X$124*AO29)*(AB29*AD29))/10000),1)</f>
        <v>0</v>
      </c>
      <c r="AK29" s="50" t="n">
        <f aca="false">X29*AE29/100</f>
        <v>0</v>
      </c>
      <c r="AL29" s="51" t="n">
        <f aca="false">Y29*AA29*AE29/10000</f>
        <v>0</v>
      </c>
      <c r="AM29" s="51" t="n">
        <f aca="false">AB29*AD29*AE29/10000</f>
        <v>0</v>
      </c>
      <c r="AO29" s="41" t="n">
        <f aca="false">H45</f>
        <v>0</v>
      </c>
    </row>
    <row r="30" customFormat="false" ht="13.5" hidden="false" customHeight="true" outlineLevel="0" collapsed="false">
      <c r="A30" s="63"/>
      <c r="B30" s="64" t="s">
        <v>53</v>
      </c>
      <c r="C30" s="65" t="n">
        <f aca="false">IF(G22=1,0,ROUND((X106*W61),1))</f>
        <v>0</v>
      </c>
      <c r="E30" s="28" t="s">
        <v>48</v>
      </c>
      <c r="F30" s="66" t="n">
        <f aca="false">F10*F29</f>
        <v>0</v>
      </c>
      <c r="G30" s="53" t="s">
        <v>49</v>
      </c>
      <c r="H30" s="67" t="n">
        <f aca="false">IF(($F$12-$F$16)&gt;0,($F$12-$F$16)*H29,IF($F$12=0,$F$11*H29,0))</f>
        <v>0</v>
      </c>
      <c r="I30" s="68"/>
      <c r="J30" s="28" t="s">
        <v>48</v>
      </c>
      <c r="K30" s="69" t="n">
        <f aca="false">F11*K29</f>
        <v>0</v>
      </c>
      <c r="L30" s="53" t="s">
        <v>49</v>
      </c>
      <c r="M30" s="67" t="n">
        <f aca="false">IF(($F$12-$F$16)&gt;0,($F$12-$F$16)*M29,IF($F$12=0,$F$11*M29,0))</f>
        <v>0</v>
      </c>
      <c r="V30" s="27" t="n">
        <f aca="false">IF(L43=1,0,L43)</f>
        <v>0</v>
      </c>
      <c r="W30" s="27" t="n">
        <f aca="false">IF(V30=0,0,VLOOKUP(V30,'Taux 2015-324- communaux'!$A$14:$H$165,4))</f>
        <v>0</v>
      </c>
      <c r="X30" s="27" t="n">
        <f aca="false">IF(V30=0,0,VLOOKUP(V30,'Taux 2015-324- communaux'!$A$14:$H$165,4))</f>
        <v>0</v>
      </c>
      <c r="Y30" s="47" t="n">
        <f aca="false">IF(V30=0,0,VLOOKUP(V30,'Part des paroisses'!$A$2:$E$169,4))</f>
        <v>0</v>
      </c>
      <c r="Z30" s="27" t="n">
        <f aca="false">IF(V30=0,0,VLOOKUP(V30,'Taux 2015-324- communaux'!$A$14:$H$165,6))</f>
        <v>0</v>
      </c>
      <c r="AA30" s="27" t="n">
        <f aca="false">IF(V30=0,0,VLOOKUP(V30,'Taux 2015-324- communaux'!$A$14:$H$165,5))</f>
        <v>0</v>
      </c>
      <c r="AB30" s="47" t="n">
        <f aca="false">IF(V30=0,0,VLOOKUP(V30,'Part des paroisses'!$A$2:$E$169,5))</f>
        <v>0</v>
      </c>
      <c r="AC30" s="27" t="n">
        <f aca="false">IF(V30=0,0,VLOOKUP(V30,'Taux 2015-324- communaux'!$A$14:$H$165,8))</f>
        <v>0</v>
      </c>
      <c r="AD30" s="27" t="n">
        <f aca="false">IF(V30=0,0,VLOOKUP(V30,'Taux 2015-324- communaux'!$A$14:$H$165,7))</f>
        <v>0</v>
      </c>
      <c r="AE30" s="41" t="n">
        <f aca="false">K45</f>
        <v>0</v>
      </c>
      <c r="AF30" s="54" t="n">
        <f aca="false">ROUND(($X$106*AE30*W30)/100,0)</f>
        <v>0</v>
      </c>
      <c r="AH30" s="54" t="n">
        <f aca="false">ROUND(((($X$106*AE30)*(Y30*Z30)/10000)+(($X$106*AE30)*(AB30*AC30))/10000),1)</f>
        <v>0</v>
      </c>
      <c r="AI30" s="49" t="n">
        <f aca="false">ROUND(($X$124*AO30*W30)/100,0)</f>
        <v>0</v>
      </c>
      <c r="AJ30" s="49" t="n">
        <f aca="false">ROUND(((($X$124*AO30)*(Y30*AA30)/10000)+(($X$124*AO30)*(AB30*AD30))/10000),1)</f>
        <v>0</v>
      </c>
      <c r="AK30" s="50" t="n">
        <f aca="false">X30*AE30/100</f>
        <v>0</v>
      </c>
      <c r="AL30" s="51" t="n">
        <f aca="false">Y30*AA30*AE30/10000</f>
        <v>0</v>
      </c>
      <c r="AM30" s="51" t="n">
        <f aca="false">AB30*AD30*AE30/10000</f>
        <v>0</v>
      </c>
      <c r="AO30" s="41" t="n">
        <f aca="false">M45</f>
        <v>0</v>
      </c>
    </row>
    <row r="31" customFormat="false" ht="13.5" hidden="false" customHeight="true" outlineLevel="0" collapsed="false">
      <c r="A31" s="63"/>
      <c r="B31" s="64" t="s">
        <v>54</v>
      </c>
      <c r="C31" s="70" t="n">
        <f aca="false">IF(G22=1,0,X107+X108)</f>
        <v>0</v>
      </c>
      <c r="K31" s="71"/>
      <c r="V31" s="27" t="n">
        <f aca="false">IF(G49=1,0,G49)</f>
        <v>0</v>
      </c>
      <c r="W31" s="27" t="n">
        <f aca="false">IF(V31=0,0,VLOOKUP(V31,'Taux 2015-324- communaux'!$A$14:$H$165,4))</f>
        <v>0</v>
      </c>
      <c r="X31" s="27" t="n">
        <f aca="false">IF(V31=0,0,VLOOKUP(V31,'Taux 2015-324- communaux'!$A$14:$H$165,4))</f>
        <v>0</v>
      </c>
      <c r="Y31" s="47" t="n">
        <f aca="false">IF(V31=0,0,VLOOKUP(V31,'Part des paroisses'!$A$2:$E$169,4))</f>
        <v>0</v>
      </c>
      <c r="Z31" s="27" t="n">
        <f aca="false">IF(V31=0,0,VLOOKUP(V31,'Taux 2015-324- communaux'!$A$14:$H$165,6))</f>
        <v>0</v>
      </c>
      <c r="AA31" s="27" t="n">
        <f aca="false">IF(V31=0,0,VLOOKUP(V31,'Taux 2015-324- communaux'!$A$14:$H$165,5))</f>
        <v>0</v>
      </c>
      <c r="AB31" s="47" t="n">
        <f aca="false">IF(V31=0,0,VLOOKUP(V31,'Part des paroisses'!$A$2:$E$169,5))</f>
        <v>0</v>
      </c>
      <c r="AC31" s="27" t="n">
        <f aca="false">IF(V31=0,0,VLOOKUP(V31,'Taux 2015-324- communaux'!$A$14:$H$165,8))</f>
        <v>0</v>
      </c>
      <c r="AD31" s="27" t="n">
        <f aca="false">IF(V31=0,0,VLOOKUP(V31,'Taux 2015-324- communaux'!$A$14:$H$165,7))</f>
        <v>0</v>
      </c>
      <c r="AE31" s="41" t="n">
        <f aca="false">F51</f>
        <v>0</v>
      </c>
      <c r="AF31" s="54" t="n">
        <f aca="false">ROUND(($X$106*AE31*W31)/100,0)</f>
        <v>0</v>
      </c>
      <c r="AH31" s="54" t="n">
        <f aca="false">ROUND(((($X$106*AE31)*(Y31*Z31)/10000)+(($X$106*AE31)*(AB31*AC31))/10000),1)</f>
        <v>0</v>
      </c>
      <c r="AI31" s="49" t="n">
        <f aca="false">ROUND(($X$124*AO31*W31)/100,0)</f>
        <v>0</v>
      </c>
      <c r="AJ31" s="49" t="n">
        <f aca="false">ROUND(((($X$124*AO31)*(Y31*AA31)/10000)+(($X$124*AO31)*(AB31*AD31))/10000),1)</f>
        <v>0</v>
      </c>
      <c r="AK31" s="50" t="n">
        <f aca="false">X31*AE31/100</f>
        <v>0</v>
      </c>
      <c r="AL31" s="51" t="n">
        <f aca="false">Y31*AA31*AE31/10000</f>
        <v>0</v>
      </c>
      <c r="AM31" s="51" t="n">
        <f aca="false">AB31*AD31*AE31/10000</f>
        <v>0</v>
      </c>
      <c r="AO31" s="41" t="n">
        <f aca="false">H51</f>
        <v>0</v>
      </c>
    </row>
    <row r="32" customFormat="false" ht="13.5" hidden="false" customHeight="true" outlineLevel="0" collapsed="false">
      <c r="A32" s="72"/>
      <c r="B32" s="73"/>
      <c r="C32" s="74"/>
      <c r="G32" s="59" t="n">
        <v>1</v>
      </c>
      <c r="K32" s="71"/>
      <c r="L32" s="59" t="n">
        <v>1</v>
      </c>
      <c r="V32" s="27" t="n">
        <f aca="false">IF(L49=1,0,L49)</f>
        <v>0</v>
      </c>
      <c r="W32" s="27" t="n">
        <f aca="false">IF(V32=0,0,VLOOKUP(V32,'Taux 2015-324- communaux'!$A$14:$H$165,4))</f>
        <v>0</v>
      </c>
      <c r="X32" s="27" t="n">
        <f aca="false">IF(V32=0,0,VLOOKUP(V32,'Taux 2015-324- communaux'!$A$14:$H$165,4))</f>
        <v>0</v>
      </c>
      <c r="Y32" s="47" t="n">
        <f aca="false">IF(V32=0,0,VLOOKUP(V32,'Part des paroisses'!$A$2:$E$169,4))</f>
        <v>0</v>
      </c>
      <c r="Z32" s="27" t="n">
        <f aca="false">IF(V32=0,0,VLOOKUP(V32,'Taux 2015-324- communaux'!$A$14:$H$165,6))</f>
        <v>0</v>
      </c>
      <c r="AA32" s="27" t="n">
        <f aca="false">IF(V32=0,0,VLOOKUP(V32,'Taux 2015-324- communaux'!$A$14:$H$165,5))</f>
        <v>0</v>
      </c>
      <c r="AB32" s="47" t="n">
        <f aca="false">IF(V32=0,0,VLOOKUP(V32,'Part des paroisses'!$A$2:$E$169,5))</f>
        <v>0</v>
      </c>
      <c r="AC32" s="27" t="n">
        <f aca="false">IF(V32=0,0,VLOOKUP(V32,'Taux 2015-324- communaux'!$A$14:$H$165,8))</f>
        <v>0</v>
      </c>
      <c r="AD32" s="27" t="n">
        <f aca="false">IF(V32=0,0,VLOOKUP(V32,'Taux 2015-324- communaux'!$A$14:$H$165,7))</f>
        <v>0</v>
      </c>
      <c r="AE32" s="41" t="n">
        <f aca="false">K51</f>
        <v>0</v>
      </c>
      <c r="AF32" s="54" t="n">
        <f aca="false">ROUND(($X$106*AE32*W32)/100,0)</f>
        <v>0</v>
      </c>
      <c r="AH32" s="54" t="n">
        <f aca="false">ROUND(((($X$106*AE32)*(Y32*Z32)/10000)+(($X$106*AE32)*(AB32*AC32))/10000),1)</f>
        <v>0</v>
      </c>
      <c r="AI32" s="49" t="n">
        <f aca="false">ROUND(($X$124*AO32*W32)/100,0)</f>
        <v>0</v>
      </c>
      <c r="AJ32" s="49" t="n">
        <f aca="false">ROUND(((($X$124*AO32)*(Y32*AA32)/10000)+(($X$124*AO32)*(AB32*AD32))/10000),1)</f>
        <v>0</v>
      </c>
      <c r="AK32" s="50" t="n">
        <f aca="false">X32*AE32/100</f>
        <v>0</v>
      </c>
      <c r="AL32" s="51" t="n">
        <f aca="false">Y32*AA32*AE32/10000</f>
        <v>0</v>
      </c>
      <c r="AM32" s="51" t="n">
        <f aca="false">AB32*AD32*AE32/10000</f>
        <v>0</v>
      </c>
      <c r="AO32" s="41" t="n">
        <f aca="false">M51</f>
        <v>0</v>
      </c>
    </row>
    <row r="33" customFormat="false" ht="13.5" hidden="false" customHeight="true" outlineLevel="0" collapsed="false">
      <c r="A33" s="72" t="s">
        <v>55</v>
      </c>
      <c r="B33" s="72"/>
      <c r="C33" s="75" t="n">
        <f aca="false">SUM(C30:C32)</f>
        <v>0</v>
      </c>
      <c r="K33" s="71"/>
      <c r="V33" s="27" t="n">
        <f aca="false">IF(G55=1,0,G55)</f>
        <v>0</v>
      </c>
      <c r="W33" s="27" t="n">
        <f aca="false">IF(V33=0,0,VLOOKUP(V33,'Taux 2015-324- communaux'!$A$14:$H$165,4))</f>
        <v>0</v>
      </c>
      <c r="X33" s="27" t="n">
        <f aca="false">IF(V33=0,0,VLOOKUP(V33,'Taux 2015-324- communaux'!$A$14:$H$165,4))</f>
        <v>0</v>
      </c>
      <c r="Y33" s="47" t="n">
        <f aca="false">IF(V33=0,0,VLOOKUP(V33,'Part des paroisses'!$A$2:$E$169,4))</f>
        <v>0</v>
      </c>
      <c r="Z33" s="27" t="n">
        <f aca="false">IF(V33=0,0,VLOOKUP(V33,'Taux 2015-324- communaux'!$A$14:$H$165,6))</f>
        <v>0</v>
      </c>
      <c r="AA33" s="27" t="n">
        <f aca="false">IF(V33=0,0,VLOOKUP(V33,'Taux 2015-324- communaux'!$A$14:$H$165,5))</f>
        <v>0</v>
      </c>
      <c r="AB33" s="47" t="n">
        <f aca="false">IF(V33=0,0,VLOOKUP(V33,'Part des paroisses'!$A$2:$E$169,5))</f>
        <v>0</v>
      </c>
      <c r="AC33" s="27" t="n">
        <f aca="false">IF(V33=0,0,VLOOKUP(V33,'Taux 2015-324- communaux'!$A$14:$H$165,8))</f>
        <v>0</v>
      </c>
      <c r="AD33" s="27" t="n">
        <f aca="false">IF(V33=0,0,VLOOKUP(V33,'Taux 2015-324- communaux'!$A$14:$H$165,7))</f>
        <v>0</v>
      </c>
      <c r="AE33" s="41" t="n">
        <f aca="false">F57</f>
        <v>0</v>
      </c>
      <c r="AF33" s="54" t="n">
        <f aca="false">ROUND(($X$106*AE33*W33)/100,0)</f>
        <v>0</v>
      </c>
      <c r="AH33" s="54" t="n">
        <f aca="false">ROUND(((($X$106*AE33)*(Y33*Z33)/10000)+(($X$106*AE33)*(AB33*AC33))/10000),1)</f>
        <v>0</v>
      </c>
      <c r="AI33" s="49" t="n">
        <f aca="false">ROUND(($X$124*AO33*W33)/100,0)</f>
        <v>0</v>
      </c>
      <c r="AJ33" s="49" t="n">
        <f aca="false">ROUND(((($X$124*AO33)*(Y33*AA33)/10000)+(($X$124*AO33)*(AB33*AD33))/10000),1)</f>
        <v>0</v>
      </c>
      <c r="AK33" s="50" t="n">
        <f aca="false">X33*AE33/100</f>
        <v>0</v>
      </c>
      <c r="AL33" s="51" t="n">
        <f aca="false">Y33*AA33*AE33/10000</f>
        <v>0</v>
      </c>
      <c r="AM33" s="51" t="n">
        <f aca="false">AB33*AD33*AE33/10000</f>
        <v>0</v>
      </c>
      <c r="AO33" s="41" t="n">
        <f aca="false">H57</f>
        <v>0</v>
      </c>
    </row>
    <row r="34" customFormat="false" ht="13.5" hidden="false" customHeight="true" outlineLevel="0" collapsed="false">
      <c r="A34" s="76"/>
      <c r="B34" s="77"/>
      <c r="C34" s="75"/>
      <c r="E34" s="28" t="s">
        <v>46</v>
      </c>
      <c r="F34" s="61"/>
      <c r="G34" s="28" t="s">
        <v>46</v>
      </c>
      <c r="H34" s="61"/>
      <c r="J34" s="28" t="s">
        <v>46</v>
      </c>
      <c r="K34" s="62"/>
      <c r="L34" s="28" t="s">
        <v>46</v>
      </c>
      <c r="M34" s="61"/>
      <c r="V34" s="27" t="n">
        <f aca="false">IF(L55=1,0,L55)</f>
        <v>0</v>
      </c>
      <c r="W34" s="27" t="n">
        <f aca="false">IF(V34=0,0,VLOOKUP(V34,'Taux 2015-324- communaux'!$A$14:$H$165,4))</f>
        <v>0</v>
      </c>
      <c r="X34" s="27" t="n">
        <f aca="false">IF(V34=0,0,VLOOKUP(V34,'Taux 2015-324- communaux'!$A$14:$H$165,4))</f>
        <v>0</v>
      </c>
      <c r="Y34" s="47" t="n">
        <f aca="false">IF(V34=0,0,VLOOKUP(V34,'Part des paroisses'!$A$2:$E$169,4))</f>
        <v>0</v>
      </c>
      <c r="Z34" s="27" t="n">
        <f aca="false">IF(V34=0,0,VLOOKUP(V34,'Taux 2015-324- communaux'!$A$14:$H$165,6))</f>
        <v>0</v>
      </c>
      <c r="AA34" s="27" t="n">
        <f aca="false">IF(V34=0,0,VLOOKUP(V34,'Taux 2015-324- communaux'!$A$14:$H$165,5))</f>
        <v>0</v>
      </c>
      <c r="AB34" s="47" t="n">
        <f aca="false">IF(V34=0,0,VLOOKUP(V34,'Part des paroisses'!$A$2:$E$169,5))</f>
        <v>0</v>
      </c>
      <c r="AC34" s="27" t="n">
        <f aca="false">IF(V34=0,0,VLOOKUP(V34,'Taux 2015-324- communaux'!$A$14:$H$165,8))</f>
        <v>0</v>
      </c>
      <c r="AD34" s="27" t="n">
        <f aca="false">IF(V34=0,0,VLOOKUP(V34,'Taux 2015-324- communaux'!$A$14:$H$165,7))</f>
        <v>0</v>
      </c>
      <c r="AE34" s="41" t="n">
        <f aca="false">K57</f>
        <v>0</v>
      </c>
      <c r="AF34" s="54" t="n">
        <f aca="false">ROUND(($X$106*AE34*W34)/100,0)</f>
        <v>0</v>
      </c>
      <c r="AH34" s="54" t="n">
        <f aca="false">ROUND(((($X$106*AE34)*(Y34*Z34)/10000)+(($X$106*AE34)*(AB34*AC34))/10000),1)</f>
        <v>0</v>
      </c>
      <c r="AI34" s="49" t="n">
        <f aca="false">ROUND(($X$124*AO34*W34)/100,0)</f>
        <v>0</v>
      </c>
      <c r="AJ34" s="49" t="n">
        <f aca="false">ROUND(((($X$124*AO34)*(Y34*AA34)/10000)+(($X$124*AO34)*(AB34*AD34))/10000),1)</f>
        <v>0</v>
      </c>
      <c r="AK34" s="50" t="n">
        <f aca="false">X34*AE34/100</f>
        <v>0</v>
      </c>
      <c r="AL34" s="51" t="n">
        <f aca="false">Y34*AA34*AE34/10000</f>
        <v>0</v>
      </c>
      <c r="AM34" s="51" t="n">
        <f aca="false">AB34*AD34*AE34/10000</f>
        <v>0</v>
      </c>
      <c r="AO34" s="41" t="n">
        <f aca="false">M57</f>
        <v>0</v>
      </c>
    </row>
    <row r="35" customFormat="false" ht="13.5" hidden="false" customHeight="true" outlineLevel="0" collapsed="false">
      <c r="A35" s="72"/>
      <c r="B35" s="73" t="s">
        <v>56</v>
      </c>
      <c r="C35" s="75" t="n">
        <f aca="false">IF(G22=1,0,ROUND(X125*W62,1))</f>
        <v>0</v>
      </c>
      <c r="E35" s="28" t="s">
        <v>48</v>
      </c>
      <c r="F35" s="67" t="n">
        <f aca="false">F10*F34</f>
        <v>0</v>
      </c>
      <c r="G35" s="53" t="s">
        <v>49</v>
      </c>
      <c r="H35" s="67" t="n">
        <f aca="false">IF(($F$12-$F$16)&gt;0,($F$12-$F$16)*H34,IF($F$12=0,$F$11*H34,0))</f>
        <v>0</v>
      </c>
      <c r="I35" s="68"/>
      <c r="J35" s="28" t="s">
        <v>48</v>
      </c>
      <c r="K35" s="69" t="n">
        <f aca="false">F10*K34</f>
        <v>0</v>
      </c>
      <c r="L35" s="53" t="s">
        <v>49</v>
      </c>
      <c r="M35" s="67" t="n">
        <f aca="false">IF(($F$12-$F$16)&gt;0,($F$12-$F$16)*M34,IF($F$12=0,$F$11*M34,0))</f>
        <v>0</v>
      </c>
      <c r="V35" s="27" t="n">
        <f aca="false">IF(G61=1,0,G61)</f>
        <v>0</v>
      </c>
      <c r="W35" s="27" t="n">
        <f aca="false">IF(V35=0,0,VLOOKUP(V35,'Taux 2015-324- communaux'!$A$14:$H$165,4))</f>
        <v>0</v>
      </c>
      <c r="X35" s="27" t="n">
        <f aca="false">IF(V35=0,0,VLOOKUP(V35,'Taux 2015-324- communaux'!$A$14:$H$165,4))</f>
        <v>0</v>
      </c>
      <c r="Y35" s="47" t="n">
        <f aca="false">IF(V35=0,0,VLOOKUP(V35,'Part des paroisses'!$A$2:$E$169,4))</f>
        <v>0</v>
      </c>
      <c r="Z35" s="27" t="n">
        <f aca="false">IF(V35=0,0,VLOOKUP(V35,'Taux 2015-324- communaux'!$A$14:$H$165,6))</f>
        <v>0</v>
      </c>
      <c r="AA35" s="27" t="n">
        <f aca="false">IF(V35=0,0,VLOOKUP(V35,'Taux 2015-324- communaux'!$A$14:$H$165,5))</f>
        <v>0</v>
      </c>
      <c r="AB35" s="47" t="n">
        <f aca="false">IF(V35=0,0,VLOOKUP(V35,'Part des paroisses'!$A$2:$E$169,5))</f>
        <v>0</v>
      </c>
      <c r="AC35" s="27" t="n">
        <f aca="false">IF(V35=0,0,VLOOKUP(V35,'Taux 2015-324- communaux'!$A$14:$H$165,8))</f>
        <v>0</v>
      </c>
      <c r="AD35" s="27" t="n">
        <f aca="false">IF(V35=0,0,VLOOKUP(V35,'Taux 2015-324- communaux'!$A$14:$H$165,7))</f>
        <v>0</v>
      </c>
      <c r="AE35" s="41" t="n">
        <f aca="false">F63</f>
        <v>0</v>
      </c>
      <c r="AF35" s="54" t="n">
        <f aca="false">ROUND(($X$106*AE35*W35)/100,0)</f>
        <v>0</v>
      </c>
      <c r="AH35" s="54" t="n">
        <f aca="false">ROUND(((($X$106*AE35)*(Y35*Z35)/10000)+(($X$106*AE35)*(AB35*AC35))/10000),1)</f>
        <v>0</v>
      </c>
      <c r="AI35" s="49" t="n">
        <f aca="false">ROUND(($X$124*AO35*W35)/100,0)</f>
        <v>0</v>
      </c>
      <c r="AJ35" s="49" t="n">
        <f aca="false">ROUND(((($X$124*AO35)*(Y35*AA35)/10000)+(($X$124*AO35)*(AB35*AD35))/10000),1)</f>
        <v>0</v>
      </c>
      <c r="AK35" s="50" t="n">
        <f aca="false">X35*AE35/100</f>
        <v>0</v>
      </c>
      <c r="AL35" s="51" t="n">
        <f aca="false">Y35*AA35*AE35/10000</f>
        <v>0</v>
      </c>
      <c r="AM35" s="51" t="n">
        <f aca="false">AB35*AD35*AE35/10000</f>
        <v>0</v>
      </c>
      <c r="AO35" s="41" t="n">
        <f aca="false">H63</f>
        <v>0</v>
      </c>
    </row>
    <row r="36" customFormat="false" ht="13.5" hidden="false" customHeight="true" outlineLevel="0" collapsed="false">
      <c r="A36" s="72"/>
      <c r="B36" s="73" t="s">
        <v>57</v>
      </c>
      <c r="C36" s="78" t="n">
        <f aca="false">IF(G22=1,0,AI39+AJ39)</f>
        <v>0</v>
      </c>
      <c r="K36" s="71"/>
      <c r="V36" s="27" t="n">
        <f aca="false">IF(L61=1,0,L61)</f>
        <v>0</v>
      </c>
      <c r="W36" s="27" t="n">
        <f aca="false">IF(V36=0,0,VLOOKUP(V36,'Taux 2015-324- communaux'!$A$14:$H$165,4))</f>
        <v>0</v>
      </c>
      <c r="X36" s="27" t="n">
        <f aca="false">IF(V36=0,0,VLOOKUP(V36,'Taux 2015-324- communaux'!$A$14:$H$165,4))</f>
        <v>0</v>
      </c>
      <c r="Y36" s="47" t="n">
        <f aca="false">IF(V36=0,0,VLOOKUP(V36,'Part des paroisses'!$A$2:$E$169,4))</f>
        <v>0</v>
      </c>
      <c r="Z36" s="27" t="n">
        <f aca="false">IF(V36=0,0,VLOOKUP(V36,'Taux 2015-324- communaux'!$A$14:$H$165,6))</f>
        <v>0</v>
      </c>
      <c r="AA36" s="27" t="n">
        <f aca="false">IF(V36=0,0,VLOOKUP(V36,'Taux 2015-324- communaux'!$A$14:$H$165,5))</f>
        <v>0</v>
      </c>
      <c r="AB36" s="47" t="n">
        <f aca="false">IF(V36=0,0,VLOOKUP(V36,'Part des paroisses'!$A$2:$E$169,5))</f>
        <v>0</v>
      </c>
      <c r="AC36" s="27" t="n">
        <f aca="false">IF(V36=0,0,VLOOKUP(V36,'Taux 2015-324- communaux'!$A$14:$H$165,8))</f>
        <v>0</v>
      </c>
      <c r="AD36" s="27" t="n">
        <f aca="false">IF(V36=0,0,VLOOKUP(V36,'Taux 2015-324- communaux'!$A$14:$H$165,7))</f>
        <v>0</v>
      </c>
      <c r="AE36" s="41" t="n">
        <f aca="false">K63</f>
        <v>0</v>
      </c>
      <c r="AF36" s="54" t="n">
        <f aca="false">ROUND(($X$106*AE36*W36)/100,0)</f>
        <v>0</v>
      </c>
      <c r="AH36" s="54" t="n">
        <f aca="false">ROUND(((($X$106*AE36)*(Y36*Z36)/10000)+(($X$106*AE36)*(AB36*AC36))/10000),1)</f>
        <v>0</v>
      </c>
      <c r="AI36" s="49" t="n">
        <f aca="false">ROUND(($X$124*AO36*W36)/100,0)</f>
        <v>0</v>
      </c>
      <c r="AJ36" s="49" t="n">
        <f aca="false">ROUND(((($X$124*AO36)*(Y36*AA36)/10000)+(($X$124*AO36)*(AB36*AD36))/10000),1)</f>
        <v>0</v>
      </c>
      <c r="AK36" s="50" t="n">
        <f aca="false">X36*AE36/100</f>
        <v>0</v>
      </c>
      <c r="AL36" s="51" t="n">
        <f aca="false">Y36*AA36*AE36/10000</f>
        <v>0</v>
      </c>
      <c r="AM36" s="51" t="n">
        <f aca="false">AB36*AD36*AE36/10000</f>
        <v>0</v>
      </c>
      <c r="AO36" s="41" t="n">
        <f aca="false">M63</f>
        <v>0</v>
      </c>
    </row>
    <row r="37" customFormat="false" ht="13.5" hidden="false" customHeight="true" outlineLevel="0" collapsed="false">
      <c r="A37" s="72"/>
      <c r="B37" s="73"/>
      <c r="C37" s="75"/>
      <c r="G37" s="59" t="n">
        <v>1</v>
      </c>
      <c r="K37" s="71"/>
      <c r="L37" s="59" t="n">
        <v>1</v>
      </c>
      <c r="V37" s="27" t="n">
        <f aca="false">IF(G67=1,0,G67)</f>
        <v>0</v>
      </c>
      <c r="W37" s="27" t="n">
        <f aca="false">IF(V37=0,0,VLOOKUP(V37,'Taux 2015-324- communaux'!$A$14:$H$165,4))</f>
        <v>0</v>
      </c>
      <c r="X37" s="27" t="n">
        <f aca="false">IF(V37=0,0,VLOOKUP(V37,'Taux 2015-324- communaux'!$A$14:$H$165,4))</f>
        <v>0</v>
      </c>
      <c r="Y37" s="47" t="n">
        <f aca="false">IF(V37=0,0,VLOOKUP(V37,'Part des paroisses'!$A$2:$E$169,4))</f>
        <v>0</v>
      </c>
      <c r="Z37" s="27" t="n">
        <f aca="false">IF(V37=0,0,VLOOKUP(V37,'Taux 2015-324- communaux'!$A$14:$H$165,6))</f>
        <v>0</v>
      </c>
      <c r="AA37" s="27" t="n">
        <f aca="false">IF(V37=0,0,VLOOKUP(V37,'Taux 2015-324- communaux'!$A$14:$H$165,5))</f>
        <v>0</v>
      </c>
      <c r="AB37" s="47" t="n">
        <f aca="false">IF(V37=0,0,VLOOKUP(V37,'Part des paroisses'!$A$2:$E$169,5))</f>
        <v>0</v>
      </c>
      <c r="AC37" s="27" t="n">
        <f aca="false">IF(V37=0,0,VLOOKUP(V37,'Taux 2015-324- communaux'!$A$14:$H$165,8))</f>
        <v>0</v>
      </c>
      <c r="AD37" s="27" t="n">
        <f aca="false">IF(V37=0,0,VLOOKUP(V37,'Taux 2015-324- communaux'!$A$14:$H$165,7))</f>
        <v>0</v>
      </c>
      <c r="AE37" s="41" t="n">
        <f aca="false">F69</f>
        <v>0</v>
      </c>
      <c r="AF37" s="54" t="n">
        <f aca="false">ROUND(($X$106*AE37*W37)/100,0)</f>
        <v>0</v>
      </c>
      <c r="AH37" s="54" t="n">
        <f aca="false">ROUND(((($X$106*AE37)*(Y37*Z37)/10000)+(($X$106*AE37)*(AB37*AC37))/10000),1)</f>
        <v>0</v>
      </c>
      <c r="AI37" s="49" t="n">
        <f aca="false">ROUND(($X$124*AO37*W37)/100,0)</f>
        <v>0</v>
      </c>
      <c r="AJ37" s="49" t="n">
        <f aca="false">ROUND(((($X$124*AO37)*(Y37*AA37)/10000)+(($X$124*AO37)*(AB37*AD37))/10000),1)</f>
        <v>0</v>
      </c>
      <c r="AK37" s="50" t="n">
        <f aca="false">X37*AE37/100</f>
        <v>0</v>
      </c>
      <c r="AL37" s="51" t="n">
        <f aca="false">Y37*AA37*AE37/10000</f>
        <v>0</v>
      </c>
      <c r="AM37" s="51" t="n">
        <f aca="false">AB37*AD37*AE37/10000</f>
        <v>0</v>
      </c>
      <c r="AO37" s="41" t="n">
        <f aca="false">H69</f>
        <v>0</v>
      </c>
    </row>
    <row r="38" customFormat="false" ht="13.5" hidden="false" customHeight="true" outlineLevel="0" collapsed="false">
      <c r="A38" s="79" t="s">
        <v>58</v>
      </c>
      <c r="B38" s="79"/>
      <c r="C38" s="75" t="n">
        <f aca="false">SUM(C35:C37)</f>
        <v>0</v>
      </c>
      <c r="I38" s="80"/>
      <c r="K38" s="71"/>
      <c r="V38" s="27" t="n">
        <f aca="false">IF(L67=1,0,L67)</f>
        <v>0</v>
      </c>
      <c r="W38" s="27" t="n">
        <f aca="false">IF(V38=0,0,VLOOKUP(V38,'Taux 2015-324- communaux'!$A$14:$H$165,4))</f>
        <v>0</v>
      </c>
      <c r="X38" s="27" t="n">
        <f aca="false">IF(V38=0,0,VLOOKUP(V38,'Taux 2015-324- communaux'!$A$14:$H$165,4))</f>
        <v>0</v>
      </c>
      <c r="Y38" s="47" t="n">
        <f aca="false">IF(V38=0,0,VLOOKUP(V38,'Part des paroisses'!$A$2:$E$169,4))</f>
        <v>0</v>
      </c>
      <c r="Z38" s="27" t="n">
        <f aca="false">IF(V38=0,0,VLOOKUP(V38,'Taux 2015-324- communaux'!$A$14:$H$165,6))</f>
        <v>0</v>
      </c>
      <c r="AA38" s="27" t="n">
        <f aca="false">IF(V38=0,0,VLOOKUP(V38,'Taux 2015-324- communaux'!$A$14:$H$165,5))</f>
        <v>0</v>
      </c>
      <c r="AB38" s="47" t="n">
        <f aca="false">IF(V38=0,0,VLOOKUP(V38,'Part des paroisses'!$A$2:$E$169,5))</f>
        <v>0</v>
      </c>
      <c r="AC38" s="27" t="n">
        <f aca="false">IF(V38=0,0,VLOOKUP(V38,'Taux 2015-324- communaux'!$A$14:$H$165,8))</f>
        <v>0</v>
      </c>
      <c r="AD38" s="27" t="n">
        <f aca="false">IF(V38=0,0,VLOOKUP(V38,'Taux 2015-324- communaux'!$A$14:$H$165,7))</f>
        <v>0</v>
      </c>
      <c r="AE38" s="41" t="n">
        <f aca="false">K69</f>
        <v>0</v>
      </c>
      <c r="AF38" s="54" t="n">
        <f aca="false">ROUND(($X$106*AE38*W38)/100,0)</f>
        <v>0</v>
      </c>
      <c r="AH38" s="54" t="n">
        <f aca="false">ROUND(((($X$106*AE38)*(Y38*Z38)/10000)+(($X$106*AE38)*(AB38*AC38))/10000),1)</f>
        <v>0</v>
      </c>
      <c r="AI38" s="49" t="n">
        <f aca="false">ROUND(($X$124*AO38*W38)/100,0)</f>
        <v>0</v>
      </c>
      <c r="AJ38" s="49" t="n">
        <f aca="false">ROUND(((($X$124*AO38)*(Y38*AA38)/10000)+(($X$124*AO38)*(AB38*AD38))/10000),1)</f>
        <v>0</v>
      </c>
      <c r="AK38" s="50" t="n">
        <f aca="false">X38*AE38/100</f>
        <v>0</v>
      </c>
      <c r="AL38" s="51" t="n">
        <f aca="false">Y38*AA38*AE38/10000</f>
        <v>0</v>
      </c>
      <c r="AM38" s="51" t="n">
        <f aca="false">AB38*AD38*AE38/10000</f>
        <v>0</v>
      </c>
      <c r="AO38" s="41" t="n">
        <f aca="false">M69</f>
        <v>0</v>
      </c>
    </row>
    <row r="39" customFormat="false" ht="13.5" hidden="false" customHeight="true" outlineLevel="0" collapsed="false">
      <c r="A39" s="72" t="s">
        <v>59</v>
      </c>
      <c r="B39" s="72"/>
      <c r="C39" s="78" t="n">
        <f aca="false">IF(G22=1,0,X135)</f>
        <v>0</v>
      </c>
      <c r="E39" s="28" t="s">
        <v>46</v>
      </c>
      <c r="F39" s="61"/>
      <c r="G39" s="28" t="s">
        <v>46</v>
      </c>
      <c r="H39" s="61"/>
      <c r="J39" s="28" t="s">
        <v>46</v>
      </c>
      <c r="K39" s="62"/>
      <c r="L39" s="28" t="s">
        <v>46</v>
      </c>
      <c r="M39" s="61"/>
      <c r="AE39" s="81" t="n">
        <f aca="false">SUM(AE22:AE38)</f>
        <v>0</v>
      </c>
      <c r="AF39" s="54" t="n">
        <f aca="false">SUM(AF22:AF38)</f>
        <v>0</v>
      </c>
      <c r="AH39" s="54" t="n">
        <f aca="false">SUM(AH22:AH38)</f>
        <v>0</v>
      </c>
      <c r="AI39" s="49" t="n">
        <f aca="false">SUM(AI22:AI38)</f>
        <v>0</v>
      </c>
      <c r="AJ39" s="49" t="n">
        <f aca="false">SUM(AJ22:AJ38)</f>
        <v>0</v>
      </c>
      <c r="AK39" s="45" t="n">
        <f aca="false">SUM(AK22:AK38)</f>
        <v>0</v>
      </c>
      <c r="AL39" s="45" t="n">
        <f aca="false">SUM(AL22:AL38)</f>
        <v>0</v>
      </c>
      <c r="AM39" s="45" t="n">
        <f aca="false">SUM(AM22:AM38)</f>
        <v>0</v>
      </c>
      <c r="AN39" s="45" t="n">
        <f aca="false">SUM(AK39:AM39)</f>
        <v>0</v>
      </c>
    </row>
    <row r="40" customFormat="false" ht="13.5" hidden="false" customHeight="true" outlineLevel="0" collapsed="false">
      <c r="A40" s="82"/>
      <c r="B40" s="83" t="s">
        <v>60</v>
      </c>
      <c r="C40" s="84" t="n">
        <f aca="false">C33+C38+C39</f>
        <v>0</v>
      </c>
      <c r="E40" s="28" t="s">
        <v>48</v>
      </c>
      <c r="F40" s="67" t="n">
        <f aca="false">F10*F39</f>
        <v>0</v>
      </c>
      <c r="G40" s="53" t="s">
        <v>49</v>
      </c>
      <c r="H40" s="67" t="n">
        <f aca="false">IF(($F$12-$F$16)&gt;0,($F$12-$F$16)*H39,IF($F$12=0,$F$11*H39,0))</f>
        <v>0</v>
      </c>
      <c r="I40" s="68"/>
      <c r="J40" s="28" t="s">
        <v>48</v>
      </c>
      <c r="K40" s="69" t="n">
        <f aca="false">F10*K39</f>
        <v>0</v>
      </c>
      <c r="L40" s="53" t="s">
        <v>49</v>
      </c>
      <c r="M40" s="67" t="n">
        <f aca="false">IF(($F$12-$F$16)&gt;0,($F$12-$F$16)*M39,IF($F$12=0,$F$11*M39,0))</f>
        <v>0</v>
      </c>
    </row>
    <row r="41" customFormat="false" ht="16.5" hidden="false" customHeight="true" outlineLevel="0" collapsed="false">
      <c r="A41" s="85" t="s">
        <v>61</v>
      </c>
      <c r="B41" s="85"/>
      <c r="C41" s="86" t="str">
        <f aca="false">IF(G22=1," ",ROUND((C40+50)/100,0)*100)</f>
        <v> </v>
      </c>
      <c r="K41" s="71"/>
    </row>
    <row r="42" customFormat="false" ht="13.5" hidden="false" customHeight="true" outlineLevel="0" collapsed="false">
      <c r="A42" s="87" t="s">
        <v>62</v>
      </c>
      <c r="B42" s="88"/>
      <c r="C42" s="89"/>
      <c r="K42" s="71"/>
      <c r="T42" s="27"/>
      <c r="U42" s="27"/>
      <c r="V42" s="27"/>
      <c r="W42" s="27"/>
      <c r="X42" s="27"/>
      <c r="Y42" s="27"/>
      <c r="Z42" s="27"/>
      <c r="AA42" s="27"/>
      <c r="AB42" s="27"/>
      <c r="AC42" s="27"/>
      <c r="AD42" s="27"/>
      <c r="AE42" s="27"/>
      <c r="AF42" s="27"/>
      <c r="AG42" s="27"/>
      <c r="AH42" s="27"/>
      <c r="AI42" s="27"/>
      <c r="AJ42" s="27"/>
    </row>
    <row r="43" customFormat="false" ht="13.5" hidden="false" customHeight="true" outlineLevel="0" collapsed="false">
      <c r="A43" s="90" t="s">
        <v>63</v>
      </c>
      <c r="B43" s="90"/>
      <c r="C43" s="90"/>
      <c r="G43" s="59" t="n">
        <v>1</v>
      </c>
      <c r="K43" s="71"/>
      <c r="L43" s="59" t="n">
        <v>1</v>
      </c>
      <c r="T43" s="27"/>
      <c r="U43" s="27"/>
      <c r="V43" s="27"/>
      <c r="W43" s="27"/>
      <c r="X43" s="27"/>
      <c r="Y43" s="47"/>
      <c r="Z43" s="27"/>
      <c r="AA43" s="27"/>
      <c r="AB43" s="47"/>
      <c r="AC43" s="27"/>
      <c r="AD43" s="27"/>
      <c r="AE43" s="41"/>
      <c r="AF43" s="48"/>
      <c r="AG43" s="27"/>
      <c r="AH43" s="48"/>
      <c r="AI43" s="49"/>
      <c r="AJ43" s="49"/>
    </row>
    <row r="44" customFormat="false" ht="13.5" hidden="false" customHeight="true" outlineLevel="0" collapsed="false">
      <c r="K44" s="71"/>
      <c r="T44" s="27"/>
      <c r="U44" s="27"/>
      <c r="V44" s="27"/>
      <c r="W44" s="27"/>
      <c r="X44" s="27"/>
      <c r="Y44" s="47"/>
      <c r="Z44" s="27"/>
      <c r="AA44" s="27"/>
      <c r="AB44" s="47"/>
      <c r="AC44" s="27"/>
      <c r="AD44" s="27"/>
      <c r="AE44" s="41"/>
      <c r="AF44" s="48"/>
      <c r="AG44" s="27"/>
      <c r="AH44" s="48"/>
      <c r="AI44" s="49"/>
      <c r="AJ44" s="49"/>
    </row>
    <row r="45" customFormat="false" ht="13.5" hidden="false" customHeight="true" outlineLevel="0" collapsed="false">
      <c r="E45" s="28" t="s">
        <v>46</v>
      </c>
      <c r="F45" s="61"/>
      <c r="G45" s="28" t="s">
        <v>46</v>
      </c>
      <c r="H45" s="61"/>
      <c r="J45" s="28" t="s">
        <v>46</v>
      </c>
      <c r="K45" s="62"/>
      <c r="L45" s="28" t="s">
        <v>46</v>
      </c>
      <c r="M45" s="61"/>
      <c r="W45" s="27"/>
      <c r="X45" s="27"/>
      <c r="Y45" s="47"/>
      <c r="Z45" s="27"/>
      <c r="AA45" s="27"/>
      <c r="AB45" s="47"/>
      <c r="AC45" s="27"/>
      <c r="AD45" s="27"/>
      <c r="AE45" s="41"/>
      <c r="AF45" s="54"/>
      <c r="AH45" s="54"/>
      <c r="AI45" s="49"/>
      <c r="AJ45" s="49"/>
    </row>
    <row r="46" customFormat="false" ht="13.5" hidden="false" customHeight="true" outlineLevel="0" collapsed="false">
      <c r="E46" s="28" t="s">
        <v>48</v>
      </c>
      <c r="F46" s="66" t="n">
        <f aca="false">F10*F45</f>
        <v>0</v>
      </c>
      <c r="G46" s="53" t="s">
        <v>49</v>
      </c>
      <c r="H46" s="67" t="n">
        <f aca="false">IF(($F$12-$F$16)&gt;0,($F$12-$F$16)*H45,IF($F$12=0,$F$11*H45,0))</f>
        <v>0</v>
      </c>
      <c r="I46" s="68"/>
      <c r="J46" s="28" t="s">
        <v>48</v>
      </c>
      <c r="K46" s="91" t="n">
        <f aca="false">F10*K45</f>
        <v>0</v>
      </c>
      <c r="L46" s="53" t="s">
        <v>49</v>
      </c>
      <c r="M46" s="67" t="n">
        <f aca="false">IF(($F$12-$F$16)&gt;0,($F$12-$F$16)*M45,IF($F$12=0,$F$11*M45,0))</f>
        <v>0</v>
      </c>
      <c r="W46" s="27"/>
      <c r="X46" s="27"/>
      <c r="Y46" s="47"/>
      <c r="Z46" s="27"/>
      <c r="AA46" s="27"/>
      <c r="AB46" s="47"/>
      <c r="AC46" s="27"/>
      <c r="AD46" s="27"/>
      <c r="AE46" s="41"/>
      <c r="AF46" s="54"/>
      <c r="AH46" s="54"/>
      <c r="AI46" s="49"/>
      <c r="AJ46" s="49"/>
    </row>
    <row r="47" customFormat="false" ht="13.5" hidden="false" customHeight="true" outlineLevel="0" collapsed="false">
      <c r="K47" s="71"/>
      <c r="W47" s="27"/>
      <c r="X47" s="27"/>
      <c r="Y47" s="47"/>
      <c r="Z47" s="27"/>
      <c r="AA47" s="27"/>
      <c r="AB47" s="47"/>
      <c r="AC47" s="27"/>
      <c r="AD47" s="27"/>
      <c r="AE47" s="41"/>
      <c r="AF47" s="54"/>
      <c r="AH47" s="54"/>
      <c r="AI47" s="49"/>
      <c r="AJ47" s="49"/>
    </row>
    <row r="48" customFormat="false" ht="13.5" hidden="false" customHeight="true" outlineLevel="0" collapsed="false">
      <c r="K48" s="71"/>
      <c r="W48" s="27"/>
      <c r="X48" s="27"/>
      <c r="Y48" s="47"/>
      <c r="Z48" s="27"/>
      <c r="AA48" s="27"/>
      <c r="AB48" s="47"/>
      <c r="AC48" s="27"/>
      <c r="AD48" s="27"/>
      <c r="AE48" s="41"/>
      <c r="AF48" s="54"/>
      <c r="AH48" s="54"/>
      <c r="AI48" s="49"/>
      <c r="AJ48" s="49"/>
    </row>
    <row r="49" customFormat="false" ht="13.5" hidden="false" customHeight="true" outlineLevel="0" collapsed="false">
      <c r="G49" s="59" t="n">
        <v>1</v>
      </c>
      <c r="K49" s="71"/>
      <c r="L49" s="59" t="n">
        <v>1</v>
      </c>
      <c r="W49" s="27"/>
      <c r="X49" s="27"/>
      <c r="Y49" s="47"/>
      <c r="Z49" s="27"/>
      <c r="AA49" s="27"/>
      <c r="AB49" s="47"/>
      <c r="AC49" s="27"/>
      <c r="AD49" s="27"/>
      <c r="AE49" s="41"/>
      <c r="AF49" s="54"/>
      <c r="AH49" s="54"/>
      <c r="AI49" s="49"/>
      <c r="AJ49" s="49"/>
    </row>
    <row r="50" customFormat="false" ht="13.5" hidden="false" customHeight="true" outlineLevel="0" collapsed="false">
      <c r="K50" s="71"/>
      <c r="W50" s="27"/>
      <c r="X50" s="27"/>
      <c r="Y50" s="47"/>
      <c r="Z50" s="27"/>
      <c r="AA50" s="27"/>
      <c r="AB50" s="47"/>
      <c r="AC50" s="27"/>
      <c r="AD50" s="27"/>
      <c r="AE50" s="41"/>
      <c r="AF50" s="54"/>
      <c r="AH50" s="54"/>
      <c r="AI50" s="49"/>
      <c r="AJ50" s="49"/>
    </row>
    <row r="51" customFormat="false" ht="13.5" hidden="false" customHeight="true" outlineLevel="0" collapsed="false">
      <c r="E51" s="28" t="s">
        <v>46</v>
      </c>
      <c r="F51" s="61"/>
      <c r="G51" s="28" t="s">
        <v>46</v>
      </c>
      <c r="H51" s="61"/>
      <c r="J51" s="28" t="s">
        <v>46</v>
      </c>
      <c r="K51" s="62"/>
      <c r="L51" s="28" t="s">
        <v>46</v>
      </c>
      <c r="M51" s="61"/>
      <c r="W51" s="27"/>
      <c r="X51" s="27"/>
      <c r="Y51" s="47"/>
      <c r="Z51" s="27"/>
      <c r="AA51" s="27"/>
      <c r="AB51" s="47"/>
      <c r="AC51" s="27"/>
      <c r="AD51" s="27"/>
      <c r="AE51" s="41"/>
      <c r="AF51" s="54"/>
      <c r="AH51" s="54"/>
      <c r="AI51" s="49"/>
      <c r="AJ51" s="49"/>
    </row>
    <row r="52" customFormat="false" ht="13.5" hidden="false" customHeight="true" outlineLevel="0" collapsed="false">
      <c r="E52" s="28" t="s">
        <v>48</v>
      </c>
      <c r="F52" s="67" t="n">
        <f aca="false">F10*F51</f>
        <v>0</v>
      </c>
      <c r="G52" s="53" t="s">
        <v>49</v>
      </c>
      <c r="H52" s="67" t="n">
        <f aca="false">IF(($F$12-$F$16)&gt;0,($F$12-$F$16)*H51,IF($F$12=0,$F$11*H51,0))</f>
        <v>0</v>
      </c>
      <c r="I52" s="92"/>
      <c r="J52" s="28" t="s">
        <v>48</v>
      </c>
      <c r="K52" s="69" t="n">
        <f aca="false">F10*K51</f>
        <v>0</v>
      </c>
      <c r="L52" s="53" t="s">
        <v>49</v>
      </c>
      <c r="M52" s="67" t="n">
        <f aca="false">IF(($F$12-$F$16)&gt;0,($F$12-$F$16)*M51,IF($F$12=0,$F$11*M51,0))</f>
        <v>0</v>
      </c>
      <c r="W52" s="27"/>
      <c r="X52" s="27"/>
      <c r="Y52" s="47"/>
      <c r="Z52" s="27"/>
      <c r="AA52" s="27"/>
      <c r="AB52" s="47"/>
      <c r="AC52" s="27"/>
      <c r="AD52" s="27"/>
      <c r="AE52" s="41"/>
      <c r="AF52" s="54"/>
      <c r="AH52" s="54"/>
      <c r="AI52" s="49"/>
      <c r="AJ52" s="49"/>
    </row>
    <row r="53" customFormat="false" ht="13.5" hidden="false" customHeight="true" outlineLevel="0" collapsed="false">
      <c r="K53" s="71"/>
      <c r="W53" s="27"/>
      <c r="X53" s="27"/>
      <c r="Y53" s="47"/>
      <c r="Z53" s="27"/>
      <c r="AA53" s="27"/>
      <c r="AB53" s="47"/>
      <c r="AC53" s="27"/>
      <c r="AD53" s="27"/>
      <c r="AE53" s="41"/>
      <c r="AF53" s="54"/>
      <c r="AH53" s="54"/>
      <c r="AI53" s="49"/>
      <c r="AJ53" s="49"/>
    </row>
    <row r="54" customFormat="false" ht="13.5" hidden="false" customHeight="true" outlineLevel="0" collapsed="false">
      <c r="H54" s="0"/>
      <c r="K54" s="71"/>
      <c r="W54" s="27"/>
      <c r="X54" s="27"/>
      <c r="Y54" s="47"/>
      <c r="Z54" s="27"/>
      <c r="AA54" s="27"/>
      <c r="AB54" s="47"/>
      <c r="AC54" s="27"/>
      <c r="AD54" s="27"/>
      <c r="AE54" s="41"/>
      <c r="AF54" s="54"/>
      <c r="AH54" s="54"/>
      <c r="AI54" s="49"/>
      <c r="AJ54" s="49"/>
    </row>
    <row r="55" customFormat="false" ht="13.5" hidden="false" customHeight="true" outlineLevel="0" collapsed="false">
      <c r="G55" s="59" t="n">
        <v>1</v>
      </c>
      <c r="K55" s="71"/>
      <c r="L55" s="59" t="n">
        <v>1</v>
      </c>
      <c r="W55" s="27"/>
      <c r="X55" s="27"/>
      <c r="Y55" s="47"/>
      <c r="Z55" s="27"/>
      <c r="AA55" s="27"/>
      <c r="AB55" s="47"/>
      <c r="AC55" s="27"/>
      <c r="AD55" s="27"/>
      <c r="AE55" s="41"/>
      <c r="AF55" s="54"/>
      <c r="AH55" s="54"/>
      <c r="AI55" s="49"/>
      <c r="AJ55" s="49"/>
    </row>
    <row r="56" customFormat="false" ht="13.5" hidden="false" customHeight="true" outlineLevel="0" collapsed="false">
      <c r="K56" s="71"/>
      <c r="W56" s="27"/>
      <c r="X56" s="27"/>
      <c r="Y56" s="47"/>
      <c r="Z56" s="27"/>
      <c r="AA56" s="27"/>
      <c r="AB56" s="47"/>
      <c r="AC56" s="27"/>
      <c r="AD56" s="27"/>
      <c r="AE56" s="41"/>
      <c r="AF56" s="54"/>
      <c r="AH56" s="54"/>
      <c r="AI56" s="49"/>
      <c r="AJ56" s="49"/>
    </row>
    <row r="57" customFormat="false" ht="13.5" hidden="false" customHeight="true" outlineLevel="0" collapsed="false">
      <c r="E57" s="28" t="s">
        <v>46</v>
      </c>
      <c r="F57" s="61"/>
      <c r="G57" s="28" t="s">
        <v>46</v>
      </c>
      <c r="H57" s="61"/>
      <c r="J57" s="28" t="s">
        <v>46</v>
      </c>
      <c r="K57" s="62"/>
      <c r="L57" s="28" t="s">
        <v>46</v>
      </c>
      <c r="M57" s="61"/>
      <c r="W57" s="27"/>
      <c r="X57" s="27"/>
      <c r="Y57" s="47"/>
      <c r="Z57" s="27"/>
      <c r="AA57" s="27"/>
      <c r="AB57" s="47"/>
      <c r="AC57" s="27"/>
      <c r="AD57" s="27"/>
      <c r="AE57" s="41"/>
      <c r="AF57" s="54"/>
      <c r="AH57" s="54"/>
      <c r="AI57" s="49"/>
      <c r="AJ57" s="49"/>
    </row>
    <row r="58" customFormat="false" ht="13.5" hidden="false" customHeight="true" outlineLevel="0" collapsed="false">
      <c r="E58" s="28" t="s">
        <v>48</v>
      </c>
      <c r="F58" s="67" t="n">
        <f aca="false">F10*F57</f>
        <v>0</v>
      </c>
      <c r="G58" s="53" t="s">
        <v>49</v>
      </c>
      <c r="H58" s="67" t="n">
        <f aca="false">IF(($F$12-$F$16)&gt;0,($F$12-$F$16)*H57,IF($F$12=0,$F$11*H57,0))</f>
        <v>0</v>
      </c>
      <c r="I58" s="68"/>
      <c r="J58" s="28" t="s">
        <v>48</v>
      </c>
      <c r="K58" s="69" t="n">
        <f aca="false">F10*K57</f>
        <v>0</v>
      </c>
      <c r="L58" s="53" t="s">
        <v>49</v>
      </c>
      <c r="M58" s="67" t="n">
        <f aca="false">IF(($F$12-$F$16)&gt;0,($F$12-$F$16)*M57,IF($F$12=0,$F$11*M57,0))</f>
        <v>0</v>
      </c>
      <c r="W58" s="27"/>
      <c r="X58" s="27"/>
      <c r="Y58" s="47"/>
      <c r="Z58" s="27"/>
      <c r="AA58" s="27"/>
      <c r="AB58" s="47"/>
      <c r="AC58" s="27"/>
      <c r="AD58" s="27"/>
      <c r="AE58" s="41"/>
      <c r="AF58" s="54"/>
      <c r="AH58" s="54"/>
      <c r="AI58" s="49"/>
      <c r="AJ58" s="49"/>
    </row>
    <row r="59" customFormat="false" ht="13.5" hidden="false" customHeight="true" outlineLevel="0" collapsed="false">
      <c r="K59" s="93"/>
      <c r="W59" s="27"/>
      <c r="X59" s="27"/>
      <c r="Y59" s="47"/>
      <c r="Z59" s="27"/>
      <c r="AA59" s="27"/>
      <c r="AB59" s="47"/>
      <c r="AC59" s="27"/>
      <c r="AD59" s="27"/>
      <c r="AE59" s="41"/>
      <c r="AF59" s="54"/>
      <c r="AH59" s="54"/>
      <c r="AI59" s="49"/>
      <c r="AJ59" s="49"/>
    </row>
    <row r="60" customFormat="false" ht="13.5" hidden="false" customHeight="true" outlineLevel="0" collapsed="false">
      <c r="K60" s="71"/>
      <c r="AE60" s="81"/>
      <c r="AF60" s="54"/>
      <c r="AH60" s="54"/>
      <c r="AI60" s="49"/>
      <c r="AJ60" s="49"/>
    </row>
    <row r="61" customFormat="false" ht="13.5" hidden="false" customHeight="true" outlineLevel="0" collapsed="false">
      <c r="G61" s="59" t="n">
        <v>1</v>
      </c>
      <c r="K61" s="71"/>
      <c r="L61" s="59" t="n">
        <v>1</v>
      </c>
      <c r="T61" s="94" t="s">
        <v>64</v>
      </c>
      <c r="W61" s="95" t="n">
        <f aca="false">C4</f>
        <v>1</v>
      </c>
    </row>
    <row r="62" customFormat="false" ht="13.5" hidden="false" customHeight="true" outlineLevel="0" collapsed="false">
      <c r="K62" s="71"/>
      <c r="T62" s="94" t="s">
        <v>65</v>
      </c>
      <c r="W62" s="95" t="n">
        <f aca="false">C4</f>
        <v>1</v>
      </c>
    </row>
    <row r="63" customFormat="false" ht="13.5" hidden="false" customHeight="true" outlineLevel="0" collapsed="false">
      <c r="E63" s="28" t="s">
        <v>46</v>
      </c>
      <c r="F63" s="61"/>
      <c r="G63" s="28" t="s">
        <v>46</v>
      </c>
      <c r="H63" s="61"/>
      <c r="J63" s="28" t="s">
        <v>46</v>
      </c>
      <c r="K63" s="62"/>
      <c r="L63" s="28" t="s">
        <v>46</v>
      </c>
      <c r="M63" s="61"/>
    </row>
    <row r="64" customFormat="false" ht="13.5" hidden="false" customHeight="true" outlineLevel="0" collapsed="false">
      <c r="E64" s="28" t="s">
        <v>48</v>
      </c>
      <c r="F64" s="67" t="n">
        <f aca="false">F10*F63</f>
        <v>0</v>
      </c>
      <c r="G64" s="53" t="s">
        <v>49</v>
      </c>
      <c r="H64" s="67" t="n">
        <f aca="false">IF(($F$12-$F$16)&gt;0,($F$12-$F$16)*H63,IF($F$12=0,$F$11*H63,0))</f>
        <v>0</v>
      </c>
      <c r="I64" s="68"/>
      <c r="J64" s="28" t="s">
        <v>48</v>
      </c>
      <c r="K64" s="69" t="n">
        <f aca="false">F10*K63</f>
        <v>0</v>
      </c>
      <c r="L64" s="53" t="s">
        <v>49</v>
      </c>
      <c r="M64" s="67" t="n">
        <f aca="false">IF(($F$12-$F$16)&gt;0,($F$12-$F$16)*M63,IF($F$12=0,$F$11*M63,0))</f>
        <v>0</v>
      </c>
    </row>
    <row r="65" customFormat="false" ht="13.5" hidden="false" customHeight="true" outlineLevel="0" collapsed="false">
      <c r="K65" s="71"/>
    </row>
    <row r="66" customFormat="false" ht="13.5" hidden="false" customHeight="true" outlineLevel="0" collapsed="false">
      <c r="K66" s="71"/>
    </row>
    <row r="67" customFormat="false" ht="13.5" hidden="false" customHeight="true" outlineLevel="0" collapsed="false">
      <c r="G67" s="59" t="n">
        <v>1</v>
      </c>
      <c r="K67" s="71"/>
      <c r="L67" s="59" t="n">
        <v>1</v>
      </c>
      <c r="T67" s="0" t="n">
        <v>1</v>
      </c>
      <c r="X67" s="0" t="n">
        <v>3</v>
      </c>
      <c r="AD67" s="0" t="n">
        <v>6</v>
      </c>
    </row>
    <row r="68" customFormat="false" ht="13.5" hidden="false" customHeight="true" outlineLevel="0" collapsed="false">
      <c r="K68" s="71"/>
      <c r="T68" s="96"/>
      <c r="U68" s="97" t="s">
        <v>66</v>
      </c>
      <c r="V68" s="97"/>
      <c r="W68" s="97"/>
      <c r="X68" s="98"/>
      <c r="Y68" s="99"/>
      <c r="Z68" s="100" t="s">
        <v>66</v>
      </c>
      <c r="AA68" s="100"/>
      <c r="AB68" s="100"/>
      <c r="AC68" s="100"/>
      <c r="AD68" s="96"/>
      <c r="AE68" s="97" t="s">
        <v>67</v>
      </c>
      <c r="AF68" s="97"/>
      <c r="AG68" s="97"/>
      <c r="AH68" s="101"/>
      <c r="AI68" s="102"/>
      <c r="AJ68" s="102"/>
    </row>
    <row r="69" customFormat="false" ht="13.5" hidden="false" customHeight="true" outlineLevel="0" collapsed="false">
      <c r="E69" s="28" t="s">
        <v>46</v>
      </c>
      <c r="F69" s="61"/>
      <c r="G69" s="28" t="s">
        <v>46</v>
      </c>
      <c r="H69" s="61"/>
      <c r="J69" s="28" t="s">
        <v>46</v>
      </c>
      <c r="K69" s="62"/>
      <c r="L69" s="28" t="s">
        <v>46</v>
      </c>
      <c r="M69" s="61"/>
      <c r="T69" s="101"/>
      <c r="U69" s="100" t="s">
        <v>68</v>
      </c>
      <c r="V69" s="100"/>
      <c r="W69" s="100"/>
      <c r="X69" s="103"/>
      <c r="Y69" s="104"/>
      <c r="Z69" s="100" t="s">
        <v>69</v>
      </c>
      <c r="AA69" s="100"/>
      <c r="AB69" s="100"/>
      <c r="AC69" s="100"/>
      <c r="AD69" s="101"/>
      <c r="AE69" s="100" t="s">
        <v>68</v>
      </c>
      <c r="AF69" s="100"/>
      <c r="AG69" s="100"/>
      <c r="AH69" s="103"/>
      <c r="AI69" s="102" t="s">
        <v>70</v>
      </c>
      <c r="AJ69" s="102"/>
    </row>
    <row r="70" customFormat="false" ht="13.5" hidden="false" customHeight="true" outlineLevel="0" collapsed="false">
      <c r="A70" s="105"/>
      <c r="B70" s="105"/>
      <c r="C70" s="105"/>
      <c r="E70" s="28" t="s">
        <v>48</v>
      </c>
      <c r="F70" s="67" t="n">
        <f aca="false">F10*F69</f>
        <v>0</v>
      </c>
      <c r="G70" s="53" t="s">
        <v>49</v>
      </c>
      <c r="H70" s="67" t="n">
        <f aca="false">IF(($F$12-$F$16)&gt;0,($F$12-$F$16)*H69,IF($F$12=0,$F$11*H69,0))</f>
        <v>0</v>
      </c>
      <c r="I70" s="68"/>
      <c r="J70" s="28" t="s">
        <v>48</v>
      </c>
      <c r="K70" s="69" t="n">
        <f aca="false">F10*K69</f>
        <v>0</v>
      </c>
      <c r="L70" s="53" t="s">
        <v>49</v>
      </c>
      <c r="M70" s="67" t="n">
        <f aca="false">IF(($F$12-$F$16)&gt;0,($F$12-$F$16)*M69,IF($F$12=0,$F$11*M69,0))</f>
        <v>0</v>
      </c>
      <c r="T70" s="101" t="s">
        <v>71</v>
      </c>
      <c r="U70" s="106" t="s">
        <v>32</v>
      </c>
      <c r="V70" s="106" t="s">
        <v>33</v>
      </c>
      <c r="W70" s="107"/>
      <c r="X70" s="101" t="s">
        <v>71</v>
      </c>
      <c r="Y70" s="106"/>
      <c r="Z70" s="106" t="s">
        <v>32</v>
      </c>
      <c r="AA70" s="106" t="s">
        <v>33</v>
      </c>
      <c r="AB70" s="106"/>
      <c r="AC70" s="107"/>
      <c r="AD70" s="101" t="s">
        <v>71</v>
      </c>
      <c r="AE70" s="106" t="s">
        <v>32</v>
      </c>
      <c r="AF70" s="106" t="s">
        <v>33</v>
      </c>
      <c r="AG70" s="107"/>
      <c r="AH70" s="101" t="s">
        <v>71</v>
      </c>
      <c r="AI70" s="106" t="s">
        <v>32</v>
      </c>
      <c r="AJ70" s="106" t="s">
        <v>33</v>
      </c>
    </row>
    <row r="71" customFormat="false" ht="10.5" hidden="false" customHeight="true" outlineLevel="0" collapsed="false">
      <c r="A71" s="105"/>
      <c r="B71" s="105"/>
      <c r="C71" s="105"/>
      <c r="T71" s="103"/>
      <c r="U71" s="104"/>
      <c r="V71" s="104"/>
      <c r="W71" s="108"/>
      <c r="X71" s="103"/>
      <c r="Y71" s="109"/>
      <c r="Z71" s="110"/>
      <c r="AA71" s="111"/>
      <c r="AB71" s="111"/>
      <c r="AC71" s="112"/>
      <c r="AD71" s="103"/>
      <c r="AE71" s="104"/>
      <c r="AF71" s="104"/>
      <c r="AG71" s="108"/>
      <c r="AH71" s="103"/>
      <c r="AI71" s="110"/>
      <c r="AJ71" s="111"/>
    </row>
    <row r="72" customFormat="false" ht="12.75" hidden="true" customHeight="true" outlineLevel="0" collapsed="false">
      <c r="A72" s="105"/>
      <c r="B72" s="105"/>
      <c r="C72" s="105"/>
      <c r="E72" s="113"/>
      <c r="F72" s="105"/>
      <c r="G72" s="113"/>
      <c r="H72" s="114"/>
      <c r="I72" s="113"/>
      <c r="J72" s="113"/>
      <c r="T72" s="103"/>
      <c r="U72" s="104"/>
      <c r="V72" s="104"/>
      <c r="W72" s="108"/>
      <c r="X72" s="103"/>
      <c r="Y72" s="109"/>
      <c r="Z72" s="109"/>
      <c r="AA72" s="104"/>
      <c r="AB72" s="104"/>
      <c r="AC72" s="115"/>
      <c r="AD72" s="103"/>
      <c r="AE72" s="104"/>
      <c r="AF72" s="104"/>
      <c r="AG72" s="108"/>
      <c r="AH72" s="103"/>
      <c r="AI72" s="109"/>
      <c r="AJ72" s="104"/>
    </row>
    <row r="73" customFormat="false" ht="12.75" hidden="true" customHeight="false" outlineLevel="0" collapsed="false">
      <c r="A73" s="105"/>
      <c r="B73" s="105"/>
      <c r="C73" s="105"/>
      <c r="E73" s="113"/>
      <c r="F73" s="105"/>
      <c r="G73" s="113"/>
      <c r="H73" s="114"/>
      <c r="I73" s="113"/>
      <c r="J73" s="113"/>
      <c r="T73" s="103" t="s">
        <v>72</v>
      </c>
      <c r="U73" s="104" t="n">
        <v>0</v>
      </c>
      <c r="V73" s="104"/>
      <c r="W73" s="115" t="n">
        <v>0.085</v>
      </c>
      <c r="X73" s="103" t="s">
        <v>72</v>
      </c>
      <c r="Y73" s="109"/>
      <c r="Z73" s="109" t="n">
        <v>0</v>
      </c>
      <c r="AA73" s="104"/>
      <c r="AB73" s="104"/>
      <c r="AC73" s="115" t="n">
        <v>0.085</v>
      </c>
      <c r="AD73" s="103" t="s">
        <v>72</v>
      </c>
      <c r="AE73" s="104" t="n">
        <v>0</v>
      </c>
      <c r="AF73" s="104"/>
      <c r="AG73" s="115"/>
      <c r="AH73" s="103" t="s">
        <v>72</v>
      </c>
      <c r="AI73" s="109" t="n">
        <v>0</v>
      </c>
      <c r="AJ73" s="116" t="n">
        <v>0.0425</v>
      </c>
    </row>
    <row r="74" s="27" customFormat="true" ht="12.75" hidden="true" customHeight="true" outlineLevel="0" collapsed="false">
      <c r="A74" s="117"/>
      <c r="B74" s="117"/>
      <c r="C74" s="118"/>
      <c r="D74" s="0"/>
      <c r="E74" s="119"/>
      <c r="F74" s="118"/>
      <c r="G74" s="119"/>
      <c r="H74" s="114"/>
      <c r="I74" s="113"/>
      <c r="J74" s="120"/>
      <c r="K74" s="28"/>
      <c r="L74" s="28"/>
      <c r="T74" s="121"/>
      <c r="U74" s="122"/>
      <c r="V74" s="122"/>
      <c r="W74" s="123"/>
      <c r="X74" s="121"/>
      <c r="Y74" s="124"/>
      <c r="Z74" s="124"/>
      <c r="AA74" s="122"/>
      <c r="AB74" s="122"/>
      <c r="AC74" s="115"/>
      <c r="AD74" s="121"/>
      <c r="AE74" s="122"/>
      <c r="AF74" s="122"/>
      <c r="AG74" s="123"/>
      <c r="AH74" s="121"/>
      <c r="AI74" s="124"/>
      <c r="AJ74" s="122"/>
      <c r="AP74" s="0"/>
      <c r="AQ74" s="0"/>
      <c r="AR74" s="0"/>
    </row>
    <row r="75" s="27" customFormat="true" ht="12.75" hidden="true" customHeight="false" outlineLevel="0" collapsed="false">
      <c r="A75" s="125" t="s">
        <v>73</v>
      </c>
      <c r="B75" s="126"/>
      <c r="C75" s="126"/>
      <c r="D75" s="0"/>
      <c r="E75" s="127"/>
      <c r="F75" s="126"/>
      <c r="G75" s="128" t="str">
        <f aca="false">IF(W9&lt;&gt;1,"ERREUR Veuillez corriger les parts réparties",W4)</f>
        <v>ERREUR Veuillez corriger les parts réparties</v>
      </c>
      <c r="H75" s="129" t="s">
        <v>74</v>
      </c>
      <c r="I75" s="130" t="n">
        <f aca="false">-1+W9</f>
        <v>-1</v>
      </c>
      <c r="J75" s="120"/>
      <c r="K75" s="28"/>
      <c r="L75" s="28"/>
      <c r="T75" s="121" t="s">
        <v>75</v>
      </c>
      <c r="U75" s="131" t="n">
        <v>0.0016</v>
      </c>
      <c r="V75" s="122"/>
      <c r="W75" s="123"/>
      <c r="X75" s="121" t="s">
        <v>75</v>
      </c>
      <c r="Y75" s="124"/>
      <c r="Z75" s="124" t="s">
        <v>76</v>
      </c>
      <c r="AA75" s="122"/>
      <c r="AB75" s="122"/>
      <c r="AC75" s="132" t="n">
        <v>170</v>
      </c>
      <c r="AD75" s="121" t="s">
        <v>75</v>
      </c>
      <c r="AE75" s="41" t="n">
        <v>0.00255</v>
      </c>
      <c r="AG75" s="123"/>
      <c r="AH75" s="121" t="s">
        <v>75</v>
      </c>
      <c r="AI75" s="124" t="s">
        <v>76</v>
      </c>
      <c r="AJ75" s="122"/>
    </row>
    <row r="76" s="27" customFormat="true" ht="12.75" hidden="true" customHeight="false" outlineLevel="0" collapsed="false">
      <c r="A76" s="133"/>
      <c r="B76" s="134"/>
      <c r="C76" s="134"/>
      <c r="D76" s="0"/>
      <c r="E76" s="135"/>
      <c r="F76" s="134"/>
      <c r="G76" s="135"/>
      <c r="H76" s="136"/>
      <c r="I76" s="137"/>
      <c r="J76" s="120"/>
      <c r="K76" s="28"/>
      <c r="L76" s="28"/>
      <c r="T76" s="121"/>
      <c r="U76" s="122"/>
      <c r="V76" s="122"/>
      <c r="W76" s="123"/>
      <c r="X76" s="121"/>
      <c r="Y76" s="124"/>
      <c r="Z76" s="124" t="n">
        <v>499999999</v>
      </c>
      <c r="AA76" s="122"/>
      <c r="AB76" s="122"/>
      <c r="AC76" s="138" t="n">
        <v>0.00017</v>
      </c>
      <c r="AD76" s="121" t="s">
        <v>77</v>
      </c>
      <c r="AE76" s="139" t="n">
        <v>0</v>
      </c>
      <c r="AF76" s="122"/>
      <c r="AG76" s="123"/>
      <c r="AH76" s="121"/>
      <c r="AI76" s="124" t="n">
        <v>499999999</v>
      </c>
      <c r="AJ76" s="122"/>
    </row>
    <row r="77" s="27" customFormat="true" ht="12.75" hidden="true" customHeight="false" outlineLevel="0" collapsed="false">
      <c r="A77" s="140" t="s">
        <v>78</v>
      </c>
      <c r="B77" s="141"/>
      <c r="C77" s="141"/>
      <c r="D77" s="0"/>
      <c r="E77" s="142"/>
      <c r="F77" s="141"/>
      <c r="G77" s="143" t="str">
        <f aca="false">IF((L22+H29+M29+H34+M34+H39+M39+H45+M45+H51+M51+H57+M57+H63+M63+H69+M69)&lt;&gt;1,"ERREUR Veuillez corriger les parts réparties",L22+H29+M29+H34+M34+H39+M39+H45+M45+H51+M51+H57+M57+H63+M63+H69+M69)</f>
        <v>ERREUR Veuillez corriger les parts réparties</v>
      </c>
      <c r="H77" s="144" t="s">
        <v>79</v>
      </c>
      <c r="I77" s="145" t="n">
        <f aca="false">-1+W4</f>
        <v>-1</v>
      </c>
      <c r="J77" s="120"/>
      <c r="K77" s="28"/>
      <c r="L77" s="28"/>
      <c r="T77" s="121"/>
      <c r="U77" s="122"/>
      <c r="V77" s="122"/>
      <c r="W77" s="123"/>
      <c r="X77" s="121"/>
      <c r="Y77" s="124"/>
      <c r="Z77" s="124" t="n">
        <v>500000000</v>
      </c>
      <c r="AA77" s="122"/>
      <c r="AB77" s="122"/>
      <c r="AC77" s="138" t="n">
        <v>8E-005</v>
      </c>
      <c r="AD77" s="121"/>
      <c r="AE77" s="122"/>
      <c r="AF77" s="122"/>
      <c r="AG77" s="123"/>
      <c r="AH77" s="121"/>
      <c r="AI77" s="124" t="n">
        <v>500000000</v>
      </c>
      <c r="AJ77" s="122"/>
    </row>
    <row r="78" customFormat="false" ht="12.75" hidden="true" customHeight="false" outlineLevel="0" collapsed="false">
      <c r="A78" s="105"/>
      <c r="B78" s="105"/>
      <c r="C78" s="105"/>
      <c r="E78" s="120"/>
      <c r="F78" s="146"/>
      <c r="G78" s="120"/>
      <c r="H78" s="20"/>
      <c r="I78" s="25"/>
      <c r="J78" s="113"/>
      <c r="T78" s="103"/>
      <c r="U78" s="104"/>
      <c r="V78" s="104"/>
      <c r="W78" s="108"/>
      <c r="X78" s="103"/>
      <c r="Y78" s="109"/>
      <c r="Z78" s="109"/>
      <c r="AA78" s="104"/>
      <c r="AB78" s="104"/>
      <c r="AC78" s="115"/>
      <c r="AD78" s="103"/>
      <c r="AE78" s="104"/>
      <c r="AF78" s="104"/>
      <c r="AG78" s="108"/>
      <c r="AH78" s="103"/>
      <c r="AI78" s="109"/>
      <c r="AJ78" s="104"/>
      <c r="AP78" s="27"/>
      <c r="AQ78" s="27"/>
      <c r="AR78" s="27"/>
    </row>
    <row r="79" customFormat="false" ht="12.75" hidden="true" customHeight="false" outlineLevel="0" collapsed="false">
      <c r="A79" s="27"/>
      <c r="B79" s="27"/>
      <c r="C79" s="27"/>
      <c r="H79" s="114"/>
      <c r="I79" s="113"/>
      <c r="T79" s="103"/>
      <c r="U79" s="104"/>
      <c r="V79" s="104"/>
      <c r="W79" s="108"/>
      <c r="X79" s="103"/>
      <c r="Y79" s="109"/>
      <c r="Z79" s="109"/>
      <c r="AA79" s="104"/>
      <c r="AB79" s="104"/>
      <c r="AC79" s="115"/>
      <c r="AD79" s="103"/>
      <c r="AE79" s="104"/>
      <c r="AF79" s="104"/>
      <c r="AG79" s="108"/>
      <c r="AH79" s="103"/>
      <c r="AI79" s="109"/>
      <c r="AJ79" s="104"/>
    </row>
    <row r="80" customFormat="false" ht="12.75" hidden="true" customHeight="false" outlineLevel="0" collapsed="false">
      <c r="T80" s="103"/>
      <c r="U80" s="104"/>
      <c r="V80" s="104" t="s">
        <v>80</v>
      </c>
      <c r="W80" s="138" t="n">
        <v>0.042</v>
      </c>
      <c r="X80" s="103"/>
      <c r="Y80" s="109"/>
      <c r="Z80" s="109"/>
      <c r="AA80" s="104" t="s">
        <v>80</v>
      </c>
      <c r="AB80" s="104"/>
      <c r="AC80" s="138" t="n">
        <v>0.042</v>
      </c>
      <c r="AD80" s="103"/>
      <c r="AE80" s="104" t="s">
        <v>80</v>
      </c>
      <c r="AF80" s="138" t="n">
        <v>0.042</v>
      </c>
      <c r="AG80" s="138"/>
      <c r="AH80" s="103"/>
      <c r="AI80" s="109"/>
      <c r="AJ80" s="104" t="s">
        <v>80</v>
      </c>
    </row>
    <row r="81" s="36" customFormat="true" ht="12.75" hidden="true" customHeight="false" outlineLevel="0" collapsed="false">
      <c r="A81" s="0"/>
      <c r="B81" s="0"/>
      <c r="C81" s="0"/>
      <c r="D81" s="0"/>
      <c r="E81" s="1"/>
      <c r="F81" s="0"/>
      <c r="G81" s="1"/>
      <c r="H81" s="2"/>
      <c r="I81" s="1"/>
      <c r="J81" s="28"/>
      <c r="K81" s="28"/>
      <c r="L81" s="28"/>
      <c r="T81" s="147"/>
      <c r="U81" s="148"/>
      <c r="V81" s="148" t="s">
        <v>81</v>
      </c>
      <c r="W81" s="149" t="n">
        <v>0.128</v>
      </c>
      <c r="X81" s="147"/>
      <c r="Y81" s="150"/>
      <c r="Z81" s="150"/>
      <c r="AA81" s="148" t="s">
        <v>81</v>
      </c>
      <c r="AB81" s="148"/>
      <c r="AC81" s="149" t="n">
        <v>0.128</v>
      </c>
      <c r="AD81" s="147"/>
      <c r="AE81" s="148" t="s">
        <v>81</v>
      </c>
      <c r="AF81" s="149" t="n">
        <v>0.128</v>
      </c>
      <c r="AG81" s="151"/>
      <c r="AH81" s="147"/>
      <c r="AI81" s="150"/>
      <c r="AJ81" s="148" t="s">
        <v>81</v>
      </c>
      <c r="AP81" s="0"/>
      <c r="AQ81" s="0"/>
      <c r="AR81" s="0"/>
    </row>
    <row r="82" s="36" customFormat="true" ht="12.75" hidden="false" customHeight="false" outlineLevel="0" collapsed="false">
      <c r="A82" s="0"/>
      <c r="B82" s="0"/>
      <c r="C82" s="0"/>
      <c r="D82" s="0"/>
      <c r="E82" s="28"/>
      <c r="G82" s="28"/>
      <c r="H82" s="152"/>
      <c r="I82" s="28"/>
      <c r="J82" s="28"/>
      <c r="K82" s="28"/>
      <c r="L82" s="28"/>
      <c r="T82" s="147"/>
      <c r="U82" s="148"/>
      <c r="V82" s="148" t="s">
        <v>82</v>
      </c>
      <c r="W82" s="153" t="n">
        <v>0.085</v>
      </c>
      <c r="X82" s="147"/>
      <c r="Y82" s="150"/>
      <c r="Z82" s="150"/>
      <c r="AA82" s="148" t="s">
        <v>82</v>
      </c>
      <c r="AB82" s="148"/>
      <c r="AC82" s="153" t="n">
        <v>0.085</v>
      </c>
      <c r="AD82" s="147"/>
      <c r="AE82" s="148" t="s">
        <v>82</v>
      </c>
      <c r="AF82" s="153" t="n">
        <v>0.085</v>
      </c>
      <c r="AG82" s="151"/>
      <c r="AH82" s="147"/>
      <c r="AI82" s="150"/>
      <c r="AJ82" s="148" t="s">
        <v>82</v>
      </c>
    </row>
    <row r="83" customFormat="false" ht="12.75" hidden="false" customHeight="false" outlineLevel="0" collapsed="false">
      <c r="A83" s="36"/>
      <c r="B83" s="36"/>
      <c r="C83" s="36"/>
      <c r="E83" s="28"/>
      <c r="F83" s="36"/>
      <c r="G83" s="28"/>
      <c r="H83" s="152"/>
      <c r="I83" s="28"/>
      <c r="T83" s="103"/>
      <c r="U83" s="104"/>
      <c r="V83" s="104"/>
      <c r="W83" s="108"/>
      <c r="X83" s="103"/>
      <c r="Y83" s="109"/>
      <c r="Z83" s="109"/>
      <c r="AA83" s="104"/>
      <c r="AB83" s="104"/>
      <c r="AC83" s="115"/>
      <c r="AD83" s="103"/>
      <c r="AE83" s="154" t="s">
        <v>83</v>
      </c>
      <c r="AF83" s="139" t="n">
        <v>0.01</v>
      </c>
      <c r="AG83" s="108"/>
      <c r="AH83" s="103"/>
      <c r="AI83" s="109"/>
      <c r="AJ83" s="104"/>
      <c r="AP83" s="36"/>
      <c r="AQ83" s="36"/>
      <c r="AR83" s="36"/>
    </row>
    <row r="84" customFormat="false" ht="12.75" hidden="false" customHeight="false" outlineLevel="0" collapsed="false">
      <c r="A84" s="36"/>
      <c r="B84" s="36"/>
      <c r="C84" s="36"/>
      <c r="T84" s="103"/>
      <c r="U84" s="104"/>
      <c r="V84" s="104"/>
      <c r="W84" s="108"/>
      <c r="X84" s="103"/>
      <c r="Y84" s="109"/>
      <c r="Z84" s="109"/>
      <c r="AA84" s="104"/>
      <c r="AB84" s="104"/>
      <c r="AC84" s="115"/>
      <c r="AD84" s="103"/>
      <c r="AE84" s="154" t="s">
        <v>76</v>
      </c>
      <c r="AF84" s="104" t="n">
        <v>4999</v>
      </c>
      <c r="AG84" s="108"/>
      <c r="AH84" s="103"/>
      <c r="AI84" s="109"/>
      <c r="AJ84" s="104"/>
    </row>
    <row r="85" customFormat="false" ht="12.75" hidden="false" customHeight="false" outlineLevel="0" collapsed="false">
      <c r="T85" s="103"/>
      <c r="U85" s="104"/>
      <c r="V85" s="104"/>
      <c r="W85" s="108"/>
      <c r="X85" s="103"/>
      <c r="Y85" s="109"/>
      <c r="Z85" s="109"/>
      <c r="AA85" s="104"/>
      <c r="AB85" s="104"/>
      <c r="AC85" s="115"/>
      <c r="AD85" s="103"/>
      <c r="AE85" s="104"/>
      <c r="AF85" s="104"/>
      <c r="AG85" s="108"/>
      <c r="AH85" s="103"/>
      <c r="AI85" s="109"/>
      <c r="AJ85" s="104"/>
    </row>
    <row r="86" customFormat="false" ht="12.75" hidden="false" customHeight="false" outlineLevel="0" collapsed="false">
      <c r="T86" s="103"/>
      <c r="U86" s="104"/>
      <c r="V86" s="104"/>
      <c r="W86" s="108"/>
      <c r="X86" s="103"/>
      <c r="Y86" s="109"/>
      <c r="Z86" s="109"/>
      <c r="AA86" s="104"/>
      <c r="AB86" s="104"/>
      <c r="AC86" s="115"/>
      <c r="AD86" s="103"/>
      <c r="AE86" s="104"/>
      <c r="AF86" s="104"/>
      <c r="AG86" s="108"/>
      <c r="AH86" s="103"/>
      <c r="AI86" s="109"/>
      <c r="AJ86" s="104"/>
    </row>
    <row r="87" customFormat="false" ht="12.75" hidden="false" customHeight="false" outlineLevel="0" collapsed="false">
      <c r="T87" s="103"/>
      <c r="U87" s="104"/>
      <c r="V87" s="104"/>
      <c r="W87" s="108"/>
      <c r="X87" s="103"/>
      <c r="Y87" s="109"/>
      <c r="Z87" s="109"/>
      <c r="AA87" s="104"/>
      <c r="AB87" s="104"/>
      <c r="AC87" s="115"/>
      <c r="AD87" s="103"/>
      <c r="AE87" s="104"/>
      <c r="AF87" s="104"/>
      <c r="AG87" s="108"/>
      <c r="AH87" s="103"/>
      <c r="AI87" s="109"/>
      <c r="AJ87" s="104"/>
    </row>
    <row r="88" customFormat="false" ht="12.75" hidden="false" customHeight="false" outlineLevel="0" collapsed="false">
      <c r="T88" s="103"/>
      <c r="U88" s="104"/>
      <c r="V88" s="104"/>
      <c r="W88" s="108"/>
      <c r="X88" s="103"/>
      <c r="Y88" s="109"/>
      <c r="Z88" s="109"/>
      <c r="AA88" s="104"/>
      <c r="AB88" s="104"/>
      <c r="AC88" s="115"/>
      <c r="AD88" s="103"/>
      <c r="AE88" s="104"/>
      <c r="AF88" s="104"/>
      <c r="AG88" s="108"/>
      <c r="AH88" s="103"/>
      <c r="AI88" s="109"/>
      <c r="AJ88" s="104"/>
    </row>
    <row r="89" customFormat="false" ht="12.75" hidden="false" customHeight="false" outlineLevel="0" collapsed="false">
      <c r="T89" s="103"/>
      <c r="U89" s="104"/>
      <c r="V89" s="104"/>
      <c r="W89" s="108"/>
      <c r="X89" s="103"/>
      <c r="Y89" s="109"/>
      <c r="Z89" s="109"/>
      <c r="AA89" s="104"/>
      <c r="AB89" s="104"/>
      <c r="AC89" s="115"/>
      <c r="AD89" s="103"/>
      <c r="AE89" s="104"/>
      <c r="AF89" s="104"/>
      <c r="AG89" s="108"/>
      <c r="AH89" s="103"/>
      <c r="AI89" s="109"/>
      <c r="AJ89" s="104"/>
    </row>
    <row r="90" customFormat="false" ht="12.75" hidden="false" customHeight="false" outlineLevel="0" collapsed="false">
      <c r="T90" s="103"/>
      <c r="U90" s="104"/>
      <c r="V90" s="104"/>
      <c r="W90" s="108"/>
      <c r="X90" s="103"/>
      <c r="Y90" s="109"/>
      <c r="Z90" s="109"/>
      <c r="AA90" s="104"/>
      <c r="AB90" s="104"/>
      <c r="AC90" s="115"/>
      <c r="AD90" s="103"/>
      <c r="AE90" s="104"/>
      <c r="AF90" s="104"/>
      <c r="AG90" s="108"/>
      <c r="AH90" s="103"/>
      <c r="AI90" s="109"/>
      <c r="AJ90" s="104"/>
    </row>
    <row r="91" customFormat="false" ht="12.75" hidden="false" customHeight="false" outlineLevel="0" collapsed="false">
      <c r="T91" s="103"/>
      <c r="U91" s="104"/>
      <c r="V91" s="104"/>
      <c r="W91" s="108"/>
      <c r="X91" s="103"/>
      <c r="Y91" s="109"/>
      <c r="Z91" s="109"/>
      <c r="AA91" s="104"/>
      <c r="AB91" s="104"/>
      <c r="AC91" s="115"/>
      <c r="AD91" s="103"/>
      <c r="AE91" s="104"/>
      <c r="AF91" s="104"/>
      <c r="AG91" s="108"/>
      <c r="AH91" s="103"/>
      <c r="AI91" s="109"/>
      <c r="AJ91" s="104"/>
    </row>
    <row r="92" customFormat="false" ht="13.5" hidden="false" customHeight="false" outlineLevel="0" collapsed="false">
      <c r="T92" s="155"/>
      <c r="U92" s="156"/>
      <c r="V92" s="156"/>
      <c r="W92" s="157"/>
      <c r="X92" s="155"/>
      <c r="Y92" s="158"/>
      <c r="Z92" s="158"/>
      <c r="AA92" s="156"/>
      <c r="AB92" s="156"/>
      <c r="AC92" s="159"/>
      <c r="AD92" s="155"/>
      <c r="AE92" s="156"/>
      <c r="AF92" s="156"/>
      <c r="AG92" s="157"/>
      <c r="AH92" s="155"/>
      <c r="AI92" s="158"/>
      <c r="AJ92" s="156"/>
    </row>
    <row r="94" s="36" customFormat="true" ht="12.75" hidden="false" customHeight="false" outlineLevel="0" collapsed="false">
      <c r="A94" s="0"/>
      <c r="B94" s="0"/>
      <c r="C94" s="0"/>
      <c r="D94" s="0"/>
      <c r="E94" s="1"/>
      <c r="F94" s="0"/>
      <c r="G94" s="1"/>
      <c r="H94" s="2"/>
      <c r="I94" s="1"/>
      <c r="J94" s="28"/>
      <c r="K94" s="28"/>
      <c r="L94" s="28"/>
      <c r="T94" s="36" t="s">
        <v>84</v>
      </c>
      <c r="AC94" s="160" t="n">
        <f aca="false">IF(F19=0,F10,(F10*F19)/365)</f>
        <v>0</v>
      </c>
      <c r="AH94" s="36" t="s">
        <v>13</v>
      </c>
      <c r="AJ94" s="36" t="n">
        <f aca="false">G7</f>
        <v>1</v>
      </c>
      <c r="AP94" s="0"/>
      <c r="AQ94" s="0"/>
      <c r="AR94" s="0"/>
    </row>
    <row r="95" s="36" customFormat="true" ht="12.75" hidden="false" customHeight="false" outlineLevel="0" collapsed="false">
      <c r="A95" s="0"/>
      <c r="B95" s="0"/>
      <c r="C95" s="0"/>
      <c r="D95" s="0"/>
      <c r="E95" s="28"/>
      <c r="G95" s="28"/>
      <c r="H95" s="152"/>
      <c r="I95" s="28"/>
      <c r="J95" s="28"/>
      <c r="K95" s="28"/>
      <c r="L95" s="28"/>
      <c r="T95" s="36" t="s">
        <v>85</v>
      </c>
      <c r="AB95" s="36" t="s">
        <v>72</v>
      </c>
      <c r="AC95" s="161" t="n">
        <f aca="false">IF(F19=0,F11+AC96,((F11+AC96)/F19)*365)-F15</f>
        <v>0</v>
      </c>
      <c r="AD95" s="36" t="s">
        <v>86</v>
      </c>
      <c r="AE95" s="161" t="n">
        <f aca="false">IF(AC95+AD98=0,0,IF(AD98&lt;&gt;0,IF(F19=0,AD98,IF(AD98=AC97,AC95,((F12/F19)*365)-F16))))</f>
        <v>0</v>
      </c>
      <c r="AF95" s="162" t="n">
        <f aca="false">IF(AD98=0,1,IF(AC97=0,1,AD98/AC97))</f>
        <v>1</v>
      </c>
      <c r="AH95" s="36" t="s">
        <v>87</v>
      </c>
      <c r="AJ95" s="36" t="n">
        <f aca="false">G8</f>
        <v>1</v>
      </c>
    </row>
    <row r="96" s="36" customFormat="true" ht="12.75" hidden="false" customHeight="false" outlineLevel="0" collapsed="false">
      <c r="D96" s="0"/>
      <c r="E96" s="28"/>
      <c r="G96" s="28"/>
      <c r="H96" s="152"/>
      <c r="I96" s="28"/>
      <c r="J96" s="28"/>
      <c r="K96" s="28"/>
      <c r="L96" s="28"/>
      <c r="U96" s="36" t="s">
        <v>88</v>
      </c>
      <c r="AC96" s="161" t="n">
        <f aca="false">F13</f>
        <v>0</v>
      </c>
    </row>
    <row r="97" s="36" customFormat="true" ht="12.75" hidden="false" customHeight="false" outlineLevel="0" collapsed="false">
      <c r="D97" s="0"/>
      <c r="E97" s="28"/>
      <c r="G97" s="28"/>
      <c r="H97" s="152"/>
      <c r="I97" s="28"/>
      <c r="J97" s="28"/>
      <c r="K97" s="28"/>
      <c r="L97" s="28"/>
      <c r="U97" s="36" t="s">
        <v>89</v>
      </c>
      <c r="AC97" s="163" t="n">
        <f aca="false">IF(F11=0,0,F11-F15+F13)</f>
        <v>0</v>
      </c>
      <c r="AK97" s="164"/>
    </row>
    <row r="98" s="36" customFormat="true" ht="12.75" hidden="false" customHeight="false" outlineLevel="0" collapsed="false">
      <c r="D98" s="0"/>
      <c r="E98" s="28"/>
      <c r="G98" s="28"/>
      <c r="H98" s="152"/>
      <c r="I98" s="28"/>
      <c r="J98" s="28"/>
      <c r="K98" s="28"/>
      <c r="L98" s="28"/>
      <c r="U98" s="36" t="s">
        <v>90</v>
      </c>
      <c r="AD98" s="161" t="n">
        <f aca="false">IF(F12&lt;&gt;0,F12-F16,AC97-AC96)</f>
        <v>0</v>
      </c>
      <c r="AE98" s="160" t="n">
        <f aca="false">MAX(AC95,AD98)</f>
        <v>0</v>
      </c>
      <c r="AK98" s="160"/>
    </row>
    <row r="99" s="36" customFormat="true" ht="12.75" hidden="false" customHeight="false" outlineLevel="0" collapsed="false">
      <c r="D99" s="0"/>
      <c r="E99" s="28"/>
      <c r="G99" s="28"/>
      <c r="H99" s="152"/>
      <c r="I99" s="28"/>
      <c r="J99" s="28"/>
      <c r="K99" s="28"/>
      <c r="L99" s="28"/>
      <c r="X99" s="36" t="s">
        <v>66</v>
      </c>
      <c r="Z99" s="36" t="s">
        <v>67</v>
      </c>
    </row>
    <row r="100" s="36" customFormat="true" ht="12.75" hidden="false" customHeight="false" outlineLevel="0" collapsed="false">
      <c r="D100" s="0"/>
      <c r="E100" s="28"/>
      <c r="G100" s="28"/>
      <c r="H100" s="152"/>
      <c r="I100" s="28"/>
      <c r="J100" s="28"/>
      <c r="K100" s="28"/>
      <c r="L100" s="28"/>
      <c r="T100" s="36" t="s">
        <v>91</v>
      </c>
      <c r="X100" s="36" t="n">
        <f aca="false">IF(AJ94&gt;1,0,IF(AJ94=1,IF(AJ95=1,1,IF(AJ94=1,IF(AJ95=2,2,IF(AJ94=1,IF(AJ95=3,2,0)))))))</f>
        <v>1</v>
      </c>
      <c r="Z100" s="36" t="n">
        <f aca="false">IF(AJ94=1,0,IF(AJ94=2,IF(AJ95=1,3,IF(AJ94=2,IF(AJ95=2,6,IF(AJ94=2,IF(AJ95=3,6,0)))))))</f>
        <v>0</v>
      </c>
      <c r="AC100" s="165" t="n">
        <f aca="false">IF(Z100=3,0,IF(Z100=6,IF(AC94&lt;850000,"min",IF(Z100=6,IF(AC94&gt;=850000,AC76),0))))</f>
        <v>0</v>
      </c>
      <c r="AD100" s="165"/>
      <c r="AJ100" s="160"/>
      <c r="AL100" s="160"/>
    </row>
    <row r="101" s="36" customFormat="true" ht="12.75" hidden="false" customHeight="false" outlineLevel="0" collapsed="false">
      <c r="D101" s="0"/>
      <c r="E101" s="28"/>
      <c r="G101" s="28"/>
      <c r="H101" s="152"/>
      <c r="I101" s="28"/>
      <c r="J101" s="28"/>
      <c r="K101" s="28"/>
      <c r="L101" s="28"/>
      <c r="T101" s="36" t="s">
        <v>92</v>
      </c>
      <c r="X101" s="160" t="n">
        <f aca="false">IF(AJ94=2,0,IF(AJ95=1,0,-MAX(0,AC94-Z77)))</f>
        <v>0</v>
      </c>
      <c r="Y101" s="160"/>
      <c r="Z101" s="160" t="n">
        <f aca="false">IF(AJ94&lt;&gt;2,0,IF(AJ94=2,IF(AJ95=1,0,-MAX(0,(AC94-AI77)))))</f>
        <v>0</v>
      </c>
      <c r="AK101" s="160"/>
      <c r="AL101" s="166"/>
    </row>
    <row r="102" s="36" customFormat="true" ht="12.75" hidden="false" customHeight="false" outlineLevel="0" collapsed="false">
      <c r="D102" s="0"/>
      <c r="E102" s="28"/>
      <c r="G102" s="28"/>
      <c r="H102" s="152"/>
      <c r="I102" s="28"/>
      <c r="J102" s="28"/>
      <c r="K102" s="28"/>
      <c r="L102" s="28"/>
      <c r="T102" s="36" t="s">
        <v>93</v>
      </c>
      <c r="X102" s="36" t="s">
        <v>32</v>
      </c>
      <c r="Z102" s="36" t="s">
        <v>32</v>
      </c>
      <c r="AC102" s="36" t="s">
        <v>94</v>
      </c>
      <c r="AF102" s="165" t="n">
        <f aca="false">IF(F19=0,1,F19/365)</f>
        <v>1</v>
      </c>
      <c r="AL102" s="160"/>
      <c r="AM102" s="160"/>
    </row>
    <row r="103" s="36" customFormat="true" ht="12.75" hidden="false" customHeight="false" outlineLevel="0" collapsed="false">
      <c r="D103" s="0"/>
      <c r="E103" s="28"/>
      <c r="G103" s="28"/>
      <c r="H103" s="152"/>
      <c r="I103" s="28"/>
      <c r="J103" s="28"/>
      <c r="K103" s="28"/>
      <c r="L103" s="28"/>
      <c r="T103" s="36" t="s">
        <v>95</v>
      </c>
      <c r="X103" s="165" t="n">
        <f aca="false">IF(X100=0,0,IF(X100=1,U75,IF(X100=2,IF(AC94&lt;850000,"Min",IF(X100=2,IF(AC94&gt;=850000,AC76,0))))))</f>
        <v>0.0016</v>
      </c>
      <c r="Y103" s="165"/>
      <c r="Z103" s="165" t="n">
        <f aca="false">IF(Z100&lt;&gt;0,IF(Z100=6,AC100,IF(Z100=3,IF(AC94&lt;100000,AE76,IF(Z100=3,IF(AC94&gt;=100000,AE75,0))))))</f>
        <v>0</v>
      </c>
      <c r="AC103" s="165"/>
    </row>
    <row r="104" s="36" customFormat="true" ht="12.75" hidden="false" customHeight="false" outlineLevel="0" collapsed="false">
      <c r="D104" s="0"/>
      <c r="E104" s="28"/>
      <c r="G104" s="28"/>
      <c r="H104" s="152"/>
      <c r="I104" s="28"/>
      <c r="J104" s="28"/>
      <c r="K104" s="28"/>
      <c r="L104" s="28"/>
      <c r="X104" s="165"/>
      <c r="Y104" s="165"/>
      <c r="Z104" s="165"/>
      <c r="AI104" s="160" t="n">
        <f aca="false">AC95*(1+0.085+(0.05*(1+AN39)))+X109</f>
        <v>0</v>
      </c>
      <c r="AK104" s="161"/>
      <c r="AL104" s="160"/>
      <c r="AM104" s="167"/>
    </row>
    <row r="105" s="36" customFormat="true" ht="12.75" hidden="false" customHeight="false" outlineLevel="0" collapsed="false">
      <c r="D105" s="0"/>
      <c r="E105" s="28"/>
      <c r="G105" s="28"/>
      <c r="H105" s="152"/>
      <c r="I105" s="28"/>
      <c r="J105" s="28"/>
      <c r="K105" s="28"/>
      <c r="L105" s="28"/>
      <c r="T105" s="36" t="s">
        <v>96</v>
      </c>
      <c r="X105" s="168" t="n">
        <f aca="false">IF(X103=0,0,IF(X103="Min",ROUND((170*AF102),0),ROUND((X103*(AC94+X101))-(X101*AC77),0)))</f>
        <v>0</v>
      </c>
      <c r="Y105" s="168"/>
      <c r="Z105" s="168" t="n">
        <f aca="false">IF(Z103=0,0,IF(Z103="Min",170,ROUND((Z103*(AC94+Z101))-(Z101*AC77),0)))</f>
        <v>0</v>
      </c>
      <c r="AI105" s="160"/>
      <c r="AL105" s="160"/>
      <c r="AM105" s="167"/>
    </row>
    <row r="106" s="36" customFormat="true" ht="12.75" hidden="false" customHeight="false" outlineLevel="0" collapsed="false">
      <c r="D106" s="0"/>
      <c r="E106" s="28"/>
      <c r="G106" s="28"/>
      <c r="H106" s="152"/>
      <c r="I106" s="28"/>
      <c r="J106" s="28"/>
      <c r="K106" s="28"/>
      <c r="L106" s="28"/>
      <c r="X106" s="169" t="n">
        <f aca="false">X105+Z105</f>
        <v>0</v>
      </c>
      <c r="Y106" s="169"/>
      <c r="Z106" s="165"/>
      <c r="AI106" s="0"/>
      <c r="AJ106" s="160"/>
      <c r="AL106" s="166"/>
    </row>
    <row r="107" s="36" customFormat="true" ht="13.5" hidden="false" customHeight="false" outlineLevel="0" collapsed="false">
      <c r="D107" s="0"/>
      <c r="E107" s="28"/>
      <c r="G107" s="28"/>
      <c r="H107" s="152"/>
      <c r="I107" s="28"/>
      <c r="J107" s="28"/>
      <c r="K107" s="28"/>
      <c r="L107" s="28"/>
      <c r="T107" s="36" t="s">
        <v>97</v>
      </c>
      <c r="X107" s="170" t="n">
        <f aca="false">AF39</f>
        <v>0</v>
      </c>
      <c r="Y107" s="165"/>
      <c r="Z107" s="165"/>
      <c r="AJ107" s="148"/>
    </row>
    <row r="108" s="36" customFormat="true" ht="12.75" hidden="false" customHeight="false" outlineLevel="0" collapsed="false">
      <c r="D108" s="0"/>
      <c r="E108" s="28"/>
      <c r="G108" s="28"/>
      <c r="H108" s="152"/>
      <c r="I108" s="28"/>
      <c r="J108" s="28"/>
      <c r="K108" s="28"/>
      <c r="L108" s="28"/>
      <c r="T108" s="36" t="s">
        <v>98</v>
      </c>
      <c r="X108" s="170" t="n">
        <f aca="false">AH39</f>
        <v>0</v>
      </c>
      <c r="Y108" s="165"/>
      <c r="Z108" s="165"/>
      <c r="AC108" s="36" t="s">
        <v>99</v>
      </c>
      <c r="AI108" s="171" t="s">
        <v>100</v>
      </c>
      <c r="AJ108" s="172"/>
      <c r="AK108" s="172"/>
      <c r="AL108" s="172"/>
      <c r="AM108" s="172"/>
      <c r="AN108" s="172"/>
      <c r="AO108" s="172"/>
      <c r="AS108" s="173"/>
      <c r="AT108" s="173"/>
      <c r="AU108" s="173"/>
    </row>
    <row r="109" s="36" customFormat="true" ht="12.75" hidden="false" customHeight="false" outlineLevel="0" collapsed="false">
      <c r="D109" s="0"/>
      <c r="E109" s="28"/>
      <c r="G109" s="28"/>
      <c r="H109" s="152"/>
      <c r="I109" s="28"/>
      <c r="J109" s="28"/>
      <c r="K109" s="28"/>
      <c r="L109" s="28"/>
      <c r="T109" s="36" t="s">
        <v>101</v>
      </c>
      <c r="X109" s="160" t="n">
        <f aca="false">SUM(X106:X108)</f>
        <v>0</v>
      </c>
      <c r="AI109" s="174" t="s">
        <v>102</v>
      </c>
      <c r="AJ109" s="175"/>
      <c r="AK109" s="176" t="s">
        <v>103</v>
      </c>
      <c r="AL109" s="176"/>
      <c r="AM109" s="176"/>
      <c r="AN109" s="176"/>
      <c r="AO109" s="176"/>
      <c r="AP109" s="173"/>
      <c r="AQ109" s="173"/>
      <c r="AR109" s="173"/>
      <c r="AS109" s="173"/>
      <c r="AT109" s="173"/>
      <c r="AU109" s="173"/>
    </row>
    <row r="110" s="36" customFormat="true" ht="12.75" hidden="false" customHeight="false" outlineLevel="0" collapsed="false">
      <c r="D110" s="0"/>
      <c r="E110" s="28"/>
      <c r="G110" s="28"/>
      <c r="H110" s="152"/>
      <c r="I110" s="28"/>
      <c r="J110" s="28"/>
      <c r="K110" s="28"/>
      <c r="L110" s="28"/>
      <c r="AC110" s="36" t="n">
        <v>0</v>
      </c>
      <c r="AD110" s="162" t="n">
        <v>0</v>
      </c>
      <c r="AI110" s="174" t="s">
        <v>104</v>
      </c>
      <c r="AJ110" s="177" t="n">
        <f aca="false">IF(AJ94=2,AC111*(1+(0.0425*W123)+(0.05*W123*(1+AN39)))+X109,AC111*(1+0.085*W123+(0.05*W123*(1+AN39)))+X109)</f>
        <v>28375</v>
      </c>
      <c r="AK110" s="176" t="s">
        <v>105</v>
      </c>
      <c r="AL110" s="176"/>
      <c r="AM110" s="177" t="n">
        <f aca="false">IF(AJ94=2,AC115*(1+(0.0425*W123)+(0.05*W123*(1+AN39)))+X109,AC115*(1+0.085*W123+(0.05*W123*(1+AN39)))+X109)</f>
        <v>5675</v>
      </c>
      <c r="AN110" s="176"/>
      <c r="AO110" s="176"/>
      <c r="AP110" s="173"/>
      <c r="AQ110" s="173"/>
      <c r="AR110" s="173"/>
      <c r="AS110" s="173"/>
      <c r="AT110" s="173"/>
      <c r="AU110" s="173"/>
    </row>
    <row r="111" s="36" customFormat="true" ht="12.75" hidden="false" customHeight="false" outlineLevel="0" collapsed="false">
      <c r="D111" s="0"/>
      <c r="E111" s="28"/>
      <c r="G111" s="28"/>
      <c r="H111" s="152"/>
      <c r="I111" s="28"/>
      <c r="J111" s="28"/>
      <c r="K111" s="28"/>
      <c r="L111" s="28"/>
      <c r="X111" s="36" t="s">
        <v>66</v>
      </c>
      <c r="Z111" s="36" t="s">
        <v>67</v>
      </c>
      <c r="AC111" s="36" t="n">
        <v>25000</v>
      </c>
      <c r="AD111" s="162" t="n">
        <v>0.042</v>
      </c>
      <c r="AE111" s="178"/>
      <c r="AI111" s="174" t="s">
        <v>106</v>
      </c>
      <c r="AJ111" s="177" t="n">
        <f aca="false">IF(AJ94=2,AC112*(1+0.085*W123+(0.1*W123*(1+AN39)))+X109,AC112*(1+0.085*W123+(0.1*W123*(1+AN39)))+X109)</f>
        <v>59250</v>
      </c>
      <c r="AK111" s="176"/>
      <c r="AL111" s="176"/>
      <c r="AM111" s="176"/>
      <c r="AN111" s="176"/>
      <c r="AO111" s="176"/>
      <c r="AP111" s="173"/>
      <c r="AQ111" s="173"/>
      <c r="AR111" s="173"/>
      <c r="AS111" s="173"/>
      <c r="AT111" s="173"/>
      <c r="AU111" s="173"/>
    </row>
    <row r="112" s="36" customFormat="true" ht="13.5" hidden="false" customHeight="false" outlineLevel="0" collapsed="false">
      <c r="D112" s="0"/>
      <c r="E112" s="28"/>
      <c r="G112" s="28"/>
      <c r="H112" s="152"/>
      <c r="I112" s="28"/>
      <c r="J112" s="28"/>
      <c r="K112" s="28"/>
      <c r="L112" s="28"/>
      <c r="T112" s="36" t="s">
        <v>107</v>
      </c>
      <c r="X112" s="36" t="n">
        <f aca="false">IF(AJ94&gt;1,0,IF(AJ94=1,IF(AJ95=1,1,IF(AJ94=1,IF(AJ95=2,2,IF(AJ94=1,IF(AJ95=3,2,0)))))))</f>
        <v>1</v>
      </c>
      <c r="Z112" s="36" t="n">
        <f aca="false">IF(AJ94=1,0,IF(AJ94=2,IF(AJ95=1,3,IF(AJ94=2,IF(AJ95=2,6,IF(AJ94=2,IF(AJ95=3,6,0)))))))</f>
        <v>0</v>
      </c>
      <c r="AC112" s="36" t="n">
        <v>50000</v>
      </c>
      <c r="AD112" s="162" t="n">
        <v>0.085</v>
      </c>
      <c r="AE112" s="178"/>
      <c r="AI112" s="179"/>
      <c r="AJ112" s="180"/>
      <c r="AK112" s="180"/>
      <c r="AL112" s="180"/>
      <c r="AM112" s="180"/>
      <c r="AN112" s="180"/>
      <c r="AO112" s="180"/>
      <c r="AP112" s="173"/>
      <c r="AQ112" s="173"/>
      <c r="AR112" s="173"/>
      <c r="AS112" s="173"/>
      <c r="AT112" s="173"/>
      <c r="AU112" s="173"/>
    </row>
    <row r="113" s="36" customFormat="true" ht="12.75" hidden="false" customHeight="false" outlineLevel="0" collapsed="false">
      <c r="D113" s="0"/>
      <c r="E113" s="28"/>
      <c r="G113" s="28"/>
      <c r="H113" s="152"/>
      <c r="I113" s="28"/>
      <c r="J113" s="28"/>
      <c r="K113" s="28"/>
      <c r="L113" s="28"/>
      <c r="T113" s="36" t="s">
        <v>108</v>
      </c>
      <c r="AC113" s="36" t="s">
        <v>109</v>
      </c>
      <c r="AD113" s="162" t="n">
        <v>0.128</v>
      </c>
      <c r="AE113" s="162" t="n">
        <f aca="false">1/(1+AD113)/10</f>
        <v>0.0886524822695035</v>
      </c>
      <c r="AP113" s="173"/>
      <c r="AQ113" s="173"/>
      <c r="AR113" s="173"/>
      <c r="AS113" s="173"/>
      <c r="AT113" s="173"/>
      <c r="AU113" s="173"/>
    </row>
    <row r="114" s="36" customFormat="true" ht="12.75" hidden="false" customHeight="false" outlineLevel="0" collapsed="false">
      <c r="D114" s="0"/>
      <c r="E114" s="28"/>
      <c r="G114" s="28"/>
      <c r="H114" s="152"/>
      <c r="I114" s="28"/>
      <c r="J114" s="28"/>
      <c r="K114" s="28"/>
      <c r="L114" s="28"/>
      <c r="T114" s="36" t="s">
        <v>110</v>
      </c>
      <c r="X114" s="166"/>
      <c r="Z114" s="181"/>
      <c r="AD114" s="162"/>
      <c r="AI114" s="182" t="s">
        <v>111</v>
      </c>
      <c r="AK114" s="36" t="n">
        <f aca="false">IF(AE98&lt;AJ110,AD111,IF(AE98&gt;AJ111,AD112,((((AE98-AJ110)/(1+AD113)*AD113)+1250))))</f>
        <v>0.042</v>
      </c>
      <c r="AL114" s="183" t="n">
        <f aca="false">IF(AE98&lt;AJ110,AD111,IF(AE98&gt;AJ111,AD112,MIN(0.1,AF130)))</f>
        <v>0.042</v>
      </c>
      <c r="AP114" s="173"/>
      <c r="AQ114" s="173"/>
      <c r="AR114" s="173"/>
    </row>
    <row r="115" s="36" customFormat="true" ht="12.75" hidden="false" customHeight="false" outlineLevel="0" collapsed="false">
      <c r="D115" s="0"/>
      <c r="E115" s="28"/>
      <c r="G115" s="28"/>
      <c r="H115" s="152"/>
      <c r="I115" s="28"/>
      <c r="J115" s="28"/>
      <c r="K115" s="28"/>
      <c r="L115" s="28"/>
      <c r="T115" s="36" t="s">
        <v>112</v>
      </c>
      <c r="X115" s="184" t="n">
        <f aca="false">AL114</f>
        <v>0.042</v>
      </c>
      <c r="Y115" s="178"/>
      <c r="Z115" s="184" t="n">
        <f aca="false">AL114</f>
        <v>0.042</v>
      </c>
      <c r="AC115" s="36" t="n">
        <v>5000</v>
      </c>
      <c r="AD115" s="162"/>
      <c r="AL115" s="185"/>
    </row>
    <row r="116" s="36" customFormat="true" ht="12.75" hidden="false" customHeight="false" outlineLevel="0" collapsed="false">
      <c r="D116" s="0"/>
      <c r="E116" s="28"/>
      <c r="G116" s="28"/>
      <c r="H116" s="152"/>
      <c r="I116" s="28"/>
      <c r="J116" s="28"/>
      <c r="K116" s="28"/>
      <c r="L116" s="28"/>
      <c r="X116" s="161"/>
      <c r="Y116" s="162"/>
      <c r="Z116" s="161"/>
      <c r="AD116" s="162"/>
      <c r="AE116" s="162"/>
      <c r="AK116" s="161" t="n">
        <f aca="false">(((AC95-AJ110)/(1+0.085+0.15*(AN39))*AD113)+1250)</f>
        <v>-2097.46543778802</v>
      </c>
      <c r="AL116" s="161"/>
    </row>
    <row r="117" s="36" customFormat="true" ht="12.75" hidden="false" customHeight="false" outlineLevel="0" collapsed="false">
      <c r="D117" s="0"/>
      <c r="E117" s="28"/>
      <c r="G117" s="28"/>
      <c r="H117" s="152"/>
      <c r="I117" s="28"/>
      <c r="J117" s="28"/>
      <c r="K117" s="28"/>
      <c r="L117" s="28"/>
      <c r="T117" s="36" t="s">
        <v>113</v>
      </c>
      <c r="X117" s="161" t="n">
        <f aca="false">IF(AJ94=2,0,IF(AJ95=2,0,IF(AE95&lt;&gt;AC95,AL139,IF(AC95&lt;&gt;AC97,AJ146,IF(AJ94=1,AJ124,0)))))</f>
        <v>0</v>
      </c>
      <c r="Y117" s="161"/>
      <c r="Z117" s="161" t="n">
        <f aca="false">IF(AJ94=1,0,IF(AD98&lt;6300,0,IF(AJ94=2,IF(AJ95=2,0,IF(AJ94=2,IF(AE95&lt;&gt;AC95,AL139,IF(AC95&lt;&gt;AC97,AJ146,IF(AJ124&lt;=AF84,0,AJ124))))))))</f>
        <v>0</v>
      </c>
      <c r="AE117" s="161"/>
      <c r="AF117" s="162"/>
      <c r="AL117" s="160"/>
    </row>
    <row r="118" s="36" customFormat="true" ht="12.75" hidden="false" customHeight="false" outlineLevel="0" collapsed="false">
      <c r="D118" s="0"/>
      <c r="E118" s="28"/>
      <c r="G118" s="28"/>
      <c r="H118" s="152"/>
      <c r="I118" s="28"/>
      <c r="J118" s="28"/>
      <c r="K118" s="28"/>
      <c r="L118" s="28"/>
      <c r="T118" s="36" t="s">
        <v>114</v>
      </c>
      <c r="X118" s="161" t="n">
        <f aca="false">X115*X117</f>
        <v>0</v>
      </c>
      <c r="Y118" s="161"/>
      <c r="Z118" s="161" t="n">
        <f aca="false">Z117*Z115</f>
        <v>0</v>
      </c>
    </row>
    <row r="119" s="36" customFormat="true" ht="13.5" hidden="false" customHeight="false" outlineLevel="0" collapsed="false">
      <c r="D119" s="0"/>
      <c r="E119" s="28"/>
      <c r="G119" s="28"/>
      <c r="H119" s="152"/>
      <c r="I119" s="28"/>
      <c r="J119" s="28"/>
      <c r="K119" s="28"/>
      <c r="L119" s="28"/>
      <c r="Y119" s="161"/>
      <c r="AE119" s="186"/>
    </row>
    <row r="120" s="36" customFormat="true" ht="12.75" hidden="false" customHeight="false" outlineLevel="0" collapsed="false">
      <c r="D120" s="0"/>
      <c r="E120" s="28"/>
      <c r="G120" s="28"/>
      <c r="H120" s="152"/>
      <c r="I120" s="28"/>
      <c r="J120" s="28"/>
      <c r="K120" s="28"/>
      <c r="L120" s="28"/>
      <c r="T120" s="36" t="s">
        <v>115</v>
      </c>
      <c r="Y120" s="160"/>
      <c r="Z120" s="160" t="n">
        <f aca="false">AC96*AF120</f>
        <v>0</v>
      </c>
      <c r="AC120" s="36" t="s">
        <v>88</v>
      </c>
      <c r="AE120" s="187" t="n">
        <f aca="false">AF83</f>
        <v>0.01</v>
      </c>
      <c r="AF120" s="162" t="n">
        <f aca="false">IF(AC96=0,0,(AC96*AE120/((AC96+AC96*AE120))))</f>
        <v>0</v>
      </c>
      <c r="AI120" s="171" t="s">
        <v>116</v>
      </c>
      <c r="AJ120" s="172"/>
      <c r="AK120" s="172"/>
      <c r="AL120" s="172"/>
      <c r="AM120" s="172"/>
      <c r="AN120" s="188"/>
    </row>
    <row r="121" s="36" customFormat="true" ht="12.75" hidden="false" customHeight="false" outlineLevel="0" collapsed="false">
      <c r="D121" s="0"/>
      <c r="E121" s="28"/>
      <c r="G121" s="28"/>
      <c r="H121" s="152"/>
      <c r="I121" s="28"/>
      <c r="J121" s="28"/>
      <c r="K121" s="28"/>
      <c r="L121" s="28"/>
      <c r="AI121" s="174" t="s">
        <v>102</v>
      </c>
      <c r="AJ121" s="176"/>
      <c r="AK121" s="189" t="s">
        <v>117</v>
      </c>
      <c r="AL121" s="190" t="s">
        <v>118</v>
      </c>
      <c r="AM121" s="190"/>
      <c r="AN121" s="191"/>
    </row>
    <row r="122" s="36" customFormat="true" ht="12.75" hidden="false" customHeight="false" outlineLevel="0" collapsed="false">
      <c r="D122" s="0"/>
      <c r="E122" s="28"/>
      <c r="G122" s="28"/>
      <c r="H122" s="152"/>
      <c r="I122" s="28"/>
      <c r="J122" s="28"/>
      <c r="K122" s="28"/>
      <c r="L122" s="28"/>
      <c r="T122" s="36" t="s">
        <v>119</v>
      </c>
      <c r="W122" s="192" t="n">
        <f aca="false">F18</f>
        <v>0</v>
      </c>
      <c r="X122" s="161" t="n">
        <f aca="false">IF(AJ94=2,0,X118*-W122)</f>
        <v>-0</v>
      </c>
      <c r="Z122" s="161" t="n">
        <f aca="false">IF(AJ94=1,0,Z118*-W122)</f>
        <v>0</v>
      </c>
      <c r="AI122" s="174"/>
      <c r="AJ122" s="176"/>
      <c r="AK122" s="193"/>
      <c r="AL122" s="194" t="s">
        <v>120</v>
      </c>
      <c r="AM122" s="194"/>
      <c r="AN122" s="195"/>
    </row>
    <row r="123" s="36" customFormat="true" ht="12.75" hidden="false" customHeight="false" outlineLevel="0" collapsed="false">
      <c r="D123" s="0"/>
      <c r="E123" s="28"/>
      <c r="G123" s="28"/>
      <c r="H123" s="152"/>
      <c r="I123" s="28"/>
      <c r="J123" s="28"/>
      <c r="K123" s="28"/>
      <c r="L123" s="28"/>
      <c r="W123" s="166" t="n">
        <f aca="false">1-W122</f>
        <v>1</v>
      </c>
      <c r="X123" s="196"/>
      <c r="Y123" s="196"/>
      <c r="AA123" s="197"/>
      <c r="AE123" s="198"/>
      <c r="AI123" s="174"/>
      <c r="AJ123" s="176"/>
      <c r="AK123" s="176"/>
      <c r="AL123" s="176"/>
      <c r="AM123" s="176"/>
      <c r="AN123" s="191"/>
    </row>
    <row r="124" s="36" customFormat="true" ht="12.75" hidden="false" customHeight="false" outlineLevel="0" collapsed="false">
      <c r="D124" s="0"/>
      <c r="E124" s="28"/>
      <c r="G124" s="28"/>
      <c r="H124" s="152"/>
      <c r="I124" s="28"/>
      <c r="J124" s="28"/>
      <c r="K124" s="28"/>
      <c r="L124" s="28"/>
      <c r="T124" s="36" t="s">
        <v>121</v>
      </c>
      <c r="X124" s="160" t="n">
        <f aca="false">MAX(0,SUM(X118:X123))+Z124</f>
        <v>0</v>
      </c>
      <c r="Z124" s="160" t="n">
        <f aca="false">MAX(0,SUM(Z118:Z123))</f>
        <v>0</v>
      </c>
      <c r="AI124" s="174"/>
      <c r="AJ124" s="199" t="n">
        <f aca="false">IF(AJ94=2,(AC95-X109)/((1+0.0425*W123)+((AL114*W123*(1+AN39)))),(AC95-X109)/((1+0.085*W123)+((AL114*W123*(1+AN39)))))</f>
        <v>0</v>
      </c>
      <c r="AK124" s="176" t="n">
        <f aca="false">IF(AL114=0.05,AJ124*AL114,IF(AL114=0.1,AJ124*AL114,1250+((AJ124-AC111)*AD113)))</f>
        <v>-1950</v>
      </c>
      <c r="AL124" s="176" t="n">
        <f aca="false">AJ124*AL114</f>
        <v>0</v>
      </c>
      <c r="AM124" s="176"/>
      <c r="AN124" s="191"/>
    </row>
    <row r="125" s="36" customFormat="true" ht="12.75" hidden="false" customHeight="false" outlineLevel="0" collapsed="false">
      <c r="D125" s="0"/>
      <c r="E125" s="28"/>
      <c r="G125" s="28"/>
      <c r="H125" s="152"/>
      <c r="I125" s="28"/>
      <c r="J125" s="28"/>
      <c r="K125" s="28"/>
      <c r="L125" s="28"/>
      <c r="X125" s="200" t="n">
        <f aca="false">ROUND(X124,1)</f>
        <v>0</v>
      </c>
      <c r="AA125" s="201" t="n">
        <f aca="false">AC95</f>
        <v>0</v>
      </c>
      <c r="AE125" s="152"/>
      <c r="AI125" s="174"/>
      <c r="AJ125" s="176"/>
      <c r="AK125" s="176" t="n">
        <f aca="false">AK124*(AK39+AL39+AM39)</f>
        <v>-0</v>
      </c>
      <c r="AL125" s="176" t="n">
        <f aca="false">AL124*(AK39+AL39+AM39)</f>
        <v>0</v>
      </c>
      <c r="AM125" s="176"/>
      <c r="AN125" s="191"/>
    </row>
    <row r="126" s="36" customFormat="true" ht="12.75" hidden="false" customHeight="false" outlineLevel="0" collapsed="false">
      <c r="D126" s="0"/>
      <c r="E126" s="28"/>
      <c r="G126" s="28"/>
      <c r="H126" s="152"/>
      <c r="I126" s="28"/>
      <c r="J126" s="28"/>
      <c r="K126" s="28"/>
      <c r="L126" s="28"/>
      <c r="T126" s="27" t="s">
        <v>122</v>
      </c>
      <c r="U126" s="27"/>
      <c r="V126" s="27"/>
      <c r="X126" s="200" t="n">
        <f aca="false">AI39+AJ39</f>
        <v>0</v>
      </c>
      <c r="Y126" s="160" t="n">
        <f aca="false">X125+X126+X109</f>
        <v>0</v>
      </c>
      <c r="Z126" s="162"/>
      <c r="AA126" s="201" t="n">
        <f aca="false">X109</f>
        <v>0</v>
      </c>
      <c r="AB126" s="201" t="n">
        <f aca="false">AA126</f>
        <v>0</v>
      </c>
      <c r="AI126" s="174"/>
      <c r="AJ126" s="176"/>
      <c r="AK126" s="176" t="n">
        <f aca="false">AJ124*0.085</f>
        <v>0</v>
      </c>
      <c r="AL126" s="176" t="n">
        <f aca="false">AJ124*0.085</f>
        <v>0</v>
      </c>
      <c r="AM126" s="176"/>
      <c r="AN126" s="202" t="n">
        <f aca="false">AC95-AL124-AL125-AL126-X109</f>
        <v>0</v>
      </c>
    </row>
    <row r="127" s="36" customFormat="true" ht="12.75" hidden="false" customHeight="false" outlineLevel="0" collapsed="false">
      <c r="D127" s="0"/>
      <c r="E127" s="28"/>
      <c r="G127" s="28"/>
      <c r="H127" s="152"/>
      <c r="I127" s="28"/>
      <c r="J127" s="28"/>
      <c r="K127" s="28"/>
      <c r="L127" s="28"/>
      <c r="AA127" s="201" t="n">
        <f aca="false">AA125-AA126</f>
        <v>0</v>
      </c>
      <c r="AB127" s="36" t="n">
        <v>1050</v>
      </c>
      <c r="AI127" s="174"/>
      <c r="AJ127" s="176"/>
      <c r="AK127" s="176" t="n">
        <f aca="false">SUM(AK124:AK126)</f>
        <v>-1950</v>
      </c>
      <c r="AL127" s="176"/>
      <c r="AM127" s="176"/>
      <c r="AN127" s="191"/>
    </row>
    <row r="128" s="36" customFormat="true" ht="12.75" hidden="false" customHeight="false" outlineLevel="0" collapsed="false">
      <c r="D128" s="0"/>
      <c r="E128" s="28"/>
      <c r="G128" s="28"/>
      <c r="H128" s="152"/>
      <c r="I128" s="28"/>
      <c r="J128" s="28"/>
      <c r="K128" s="28"/>
      <c r="L128" s="28"/>
      <c r="T128" s="36" t="s">
        <v>123</v>
      </c>
      <c r="X128" s="162" t="e">
        <f aca="false">IF(Z128=1,0,IF(Y128=0.0425,Y129,((AC97-Y126)*W73)/((AC97-Y126)+((AC97-Y126)*W73))))</f>
        <v>#DIV/0!</v>
      </c>
      <c r="Y128" s="162" t="n">
        <f aca="false">IF(AJ94=2,AJ73,0)</f>
        <v>0</v>
      </c>
      <c r="Z128" s="36" t="n">
        <f aca="false">IF(Z132=0,0,IF(Z132&lt;12660,1,0))</f>
        <v>0</v>
      </c>
      <c r="AA128" s="201" t="n">
        <f aca="false">AA125-AJ110</f>
        <v>-28375</v>
      </c>
      <c r="AI128" s="174"/>
      <c r="AJ128" s="176"/>
      <c r="AK128" s="177" t="n">
        <f aca="false">X109</f>
        <v>0</v>
      </c>
      <c r="AL128" s="176"/>
      <c r="AM128" s="176"/>
      <c r="AN128" s="191"/>
    </row>
    <row r="129" s="36" customFormat="true" ht="13.5" hidden="false" customHeight="false" outlineLevel="0" collapsed="false">
      <c r="D129" s="0"/>
      <c r="E129" s="28"/>
      <c r="G129" s="28"/>
      <c r="H129" s="152"/>
      <c r="I129" s="28"/>
      <c r="J129" s="28"/>
      <c r="K129" s="28"/>
      <c r="L129" s="28"/>
      <c r="Y129" s="178" t="e">
        <f aca="false">((AC97-Y126)*Y128)/((AC97-Y126)+((AC97-Y126)*Y128))</f>
        <v>#DIV/0!</v>
      </c>
      <c r="AA129" s="36" t="n">
        <f aca="false">AA128/(1+0.085+(0.05*(1+AN39)))</f>
        <v>-25000</v>
      </c>
      <c r="AB129" s="36" t="n">
        <f aca="false">AA129*AD113</f>
        <v>-3200</v>
      </c>
      <c r="AC129" s="201" t="n">
        <f aca="false">(AA136-25000)*AD113</f>
        <v>-2946.35944700461</v>
      </c>
      <c r="AD129" s="201" t="n">
        <f aca="false">(AC136-25000)*AD113</f>
        <v>-2976.28201915522</v>
      </c>
      <c r="AE129" s="201" t="n">
        <f aca="false">(AD136-25000)*AD113</f>
        <v>-2972.75198299367</v>
      </c>
      <c r="AF129" s="201" t="n">
        <f aca="false">IF(AA125&lt;AJ110,0.05,IF(AA125&gt;AJ111,0.1,AB127+AE129+(AE139/2)))</f>
        <v>0.05</v>
      </c>
      <c r="AI129" s="179"/>
      <c r="AJ129" s="180"/>
      <c r="AK129" s="203" t="n">
        <f aca="false">AJ124+AK127+AK128</f>
        <v>-1950</v>
      </c>
      <c r="AL129" s="180"/>
      <c r="AM129" s="180"/>
      <c r="AN129" s="204"/>
    </row>
    <row r="130" s="36" customFormat="true" ht="12.75" hidden="false" customHeight="false" outlineLevel="0" collapsed="false">
      <c r="D130" s="0"/>
      <c r="E130" s="28"/>
      <c r="G130" s="28"/>
      <c r="H130" s="152"/>
      <c r="I130" s="28"/>
      <c r="J130" s="28"/>
      <c r="K130" s="28"/>
      <c r="L130" s="28"/>
      <c r="T130" s="36" t="s">
        <v>124</v>
      </c>
      <c r="X130" s="160" t="e">
        <f aca="false">MAX(0,(AC97-Y126)*X128)</f>
        <v>#DIV/0!</v>
      </c>
      <c r="AB130" s="36" t="n">
        <f aca="false">(AB127+AB129)*AN39</f>
        <v>-0</v>
      </c>
      <c r="AC130" s="36" t="n">
        <f aca="false">(AB127+AC129)*AN39</f>
        <v>-0</v>
      </c>
      <c r="AD130" s="36" t="n">
        <f aca="false">(AB127+AD129)*AN39</f>
        <v>-0</v>
      </c>
      <c r="AE130" s="36" t="n">
        <f aca="false">(AB127+AE129)*AN39</f>
        <v>-0</v>
      </c>
      <c r="AF130" s="36" t="n">
        <f aca="false">AF129/AD136</f>
        <v>2.81630620337679E-005</v>
      </c>
    </row>
    <row r="131" s="36" customFormat="true" ht="13.5" hidden="false" customHeight="false" outlineLevel="0" collapsed="false">
      <c r="D131" s="0"/>
      <c r="E131" s="28"/>
      <c r="G131" s="28"/>
      <c r="H131" s="152"/>
      <c r="I131" s="28"/>
      <c r="J131" s="28"/>
      <c r="K131" s="28"/>
      <c r="L131" s="28"/>
      <c r="AB131" s="201" t="n">
        <f aca="false">SUM(AB126:AB130)</f>
        <v>-2150</v>
      </c>
      <c r="AC131" s="201" t="n">
        <f aca="false">AB126+AB127+AC129+AC130</f>
        <v>-1896.35944700461</v>
      </c>
      <c r="AD131" s="201" t="n">
        <f aca="false">AB126+AB127+AD129+AD130</f>
        <v>-1926.28201915522</v>
      </c>
      <c r="AE131" s="201" t="n">
        <f aca="false">AB126+AB127+AE129+AE130</f>
        <v>-1922.75198299367</v>
      </c>
    </row>
    <row r="132" s="36" customFormat="true" ht="12.75" hidden="false" customHeight="false" outlineLevel="0" collapsed="false">
      <c r="D132" s="0"/>
      <c r="E132" s="28"/>
      <c r="G132" s="28"/>
      <c r="H132" s="152"/>
      <c r="I132" s="28"/>
      <c r="J132" s="28"/>
      <c r="K132" s="28"/>
      <c r="L132" s="28"/>
      <c r="T132" s="36" t="s">
        <v>125</v>
      </c>
      <c r="X132" s="161" t="e">
        <f aca="false">X130*-W122</f>
        <v>#DIV/0!</v>
      </c>
      <c r="Z132" s="48" t="n">
        <f aca="false">IF(G7=1,0,G7*AC97)</f>
        <v>0</v>
      </c>
      <c r="AA132" s="201" t="n">
        <f aca="false">AA125-AB131</f>
        <v>2150</v>
      </c>
      <c r="AC132" s="201" t="n">
        <f aca="false">AA125-AC131</f>
        <v>1896.35944700461</v>
      </c>
      <c r="AD132" s="201" t="n">
        <f aca="false">AA125-AD131</f>
        <v>1926.28201915522</v>
      </c>
      <c r="AE132" s="201" t="n">
        <f aca="false">AA125-AE131</f>
        <v>1922.75198299367</v>
      </c>
      <c r="AI132" s="205"/>
      <c r="AJ132" s="206" t="s">
        <v>126</v>
      </c>
      <c r="AK132" s="172"/>
      <c r="AL132" s="172"/>
      <c r="AM132" s="172"/>
      <c r="AN132" s="188"/>
    </row>
    <row r="133" s="36" customFormat="true" ht="12.75" hidden="false" customHeight="false" outlineLevel="0" collapsed="false">
      <c r="D133" s="0"/>
      <c r="E133" s="28"/>
      <c r="G133" s="28"/>
      <c r="H133" s="152"/>
      <c r="I133" s="28"/>
      <c r="J133" s="28"/>
      <c r="K133" s="28"/>
      <c r="L133" s="28"/>
      <c r="AA133" s="187" t="n">
        <f aca="false">IF(AJ94=2,((AA132)*AJ73)/((AA132)+((AA132)*AJ73)),((AA132)*W73)/((AA132)+((AA132)*W73)))</f>
        <v>0.0783410138248848</v>
      </c>
      <c r="AB133" s="201" t="n">
        <f aca="false">AA132*AA133</f>
        <v>168.433179723502</v>
      </c>
      <c r="AC133" s="187" t="n">
        <f aca="false">IF(AJ94=2,((AA132)*AJ73)/((AA132)+((AA132)*AJ73)),((AC132)*W73)/((AC132)+((AC132)*W73)))</f>
        <v>0.0783410138248848</v>
      </c>
      <c r="AI133" s="174"/>
      <c r="AJ133" s="176"/>
      <c r="AK133" s="176"/>
      <c r="AL133" s="176"/>
      <c r="AM133" s="176"/>
      <c r="AN133" s="191"/>
    </row>
    <row r="134" s="36" customFormat="true" ht="12.75" hidden="false" customHeight="false" outlineLevel="0" collapsed="false">
      <c r="D134" s="0"/>
      <c r="E134" s="28"/>
      <c r="G134" s="28"/>
      <c r="H134" s="152"/>
      <c r="I134" s="28"/>
      <c r="J134" s="28"/>
      <c r="K134" s="28"/>
      <c r="L134" s="28"/>
      <c r="X134" s="160" t="e">
        <f aca="false">SUM(X130:X132)</f>
        <v>#DIV/0!</v>
      </c>
      <c r="AC134" s="201" t="n">
        <f aca="false">AC132*AC133</f>
        <v>148.562721654739</v>
      </c>
      <c r="AD134" s="201" t="n">
        <f aca="false">AD132*AC133</f>
        <v>150.906886293266</v>
      </c>
      <c r="AE134" s="201" t="n">
        <f aca="false">AC133*AE132</f>
        <v>150.630339681532</v>
      </c>
      <c r="AI134" s="174"/>
      <c r="AJ134" s="176" t="s">
        <v>127</v>
      </c>
      <c r="AK134" s="176"/>
      <c r="AL134" s="177" t="n">
        <f aca="false">(AC96*AF120*100)+(AD98-X109)/((1+((AL114*W123*(1+AN39)))))</f>
        <v>0</v>
      </c>
      <c r="AM134" s="176"/>
      <c r="AN134" s="191"/>
    </row>
    <row r="135" s="36" customFormat="true" ht="12.75" hidden="false" customHeight="false" outlineLevel="0" collapsed="false">
      <c r="D135" s="0"/>
      <c r="E135" s="28"/>
      <c r="G135" s="28"/>
      <c r="H135" s="152"/>
      <c r="I135" s="28"/>
      <c r="J135" s="28"/>
      <c r="K135" s="28"/>
      <c r="L135" s="28"/>
      <c r="X135" s="160" t="e">
        <f aca="false">ROUND(X134,1)</f>
        <v>#DIV/0!</v>
      </c>
      <c r="AB135" s="201" t="n">
        <f aca="false">SUM(AB131:AB133)</f>
        <v>-1981.5668202765</v>
      </c>
      <c r="AC135" s="201" t="n">
        <f aca="false">AC131+AC134</f>
        <v>-1747.79672534987</v>
      </c>
      <c r="AD135" s="201" t="n">
        <f aca="false">AD131+AD134</f>
        <v>-1775.37513286195</v>
      </c>
      <c r="AE135" s="201" t="n">
        <f aca="false">AE131+AE134</f>
        <v>-1772.12164331214</v>
      </c>
      <c r="AI135" s="174"/>
      <c r="AJ135" s="176"/>
      <c r="AK135" s="176"/>
      <c r="AL135" s="176"/>
      <c r="AM135" s="176"/>
      <c r="AN135" s="191"/>
    </row>
    <row r="136" s="36" customFormat="true" ht="12.75" hidden="false" customHeight="false" outlineLevel="0" collapsed="false">
      <c r="D136" s="0"/>
      <c r="E136" s="28"/>
      <c r="G136" s="28"/>
      <c r="H136" s="152"/>
      <c r="I136" s="28"/>
      <c r="J136" s="28"/>
      <c r="K136" s="28"/>
      <c r="L136" s="28"/>
      <c r="AA136" s="201" t="n">
        <f aca="false">AA125-AB135</f>
        <v>1981.5668202765</v>
      </c>
      <c r="AC136" s="201" t="n">
        <f aca="false">AA125-AC135</f>
        <v>1747.79672534987</v>
      </c>
      <c r="AD136" s="201" t="n">
        <f aca="false">AA125-AD135</f>
        <v>1775.37513286195</v>
      </c>
      <c r="AE136" s="201" t="n">
        <f aca="false">AA125-AE135</f>
        <v>1772.12164331214</v>
      </c>
      <c r="AI136" s="174"/>
      <c r="AJ136" s="176"/>
      <c r="AK136" s="176"/>
      <c r="AL136" s="176"/>
      <c r="AM136" s="176"/>
      <c r="AN136" s="191"/>
    </row>
    <row r="137" s="36" customFormat="true" ht="12.75" hidden="false" customHeight="false" outlineLevel="0" collapsed="false">
      <c r="D137" s="0"/>
      <c r="E137" s="28"/>
      <c r="G137" s="28"/>
      <c r="H137" s="152"/>
      <c r="I137" s="28"/>
      <c r="J137" s="28"/>
      <c r="K137" s="28"/>
      <c r="L137" s="28"/>
      <c r="AI137" s="174" t="s">
        <v>72</v>
      </c>
      <c r="AJ137" s="176" t="n">
        <f aca="false">(AC97-(AD98-AL134))/((1+0.085*W123))</f>
        <v>0</v>
      </c>
      <c r="AK137" s="177" t="n">
        <f aca="false">AC95-AJ137</f>
        <v>0</v>
      </c>
      <c r="AL137" s="177" t="n">
        <f aca="false">AC133*AL138</f>
        <v>0</v>
      </c>
      <c r="AM137" s="176"/>
      <c r="AN137" s="191"/>
    </row>
    <row r="138" s="36" customFormat="true" ht="12.75" hidden="false" customHeight="false" outlineLevel="0" collapsed="false">
      <c r="D138" s="0"/>
      <c r="E138" s="28"/>
      <c r="G138" s="28"/>
      <c r="H138" s="152"/>
      <c r="I138" s="28"/>
      <c r="J138" s="28"/>
      <c r="K138" s="28"/>
      <c r="L138" s="28"/>
      <c r="AE138" s="201" t="n">
        <f aca="false">AE136-AD136</f>
        <v>-3.25348954981223</v>
      </c>
      <c r="AI138" s="174"/>
      <c r="AJ138" s="176"/>
      <c r="AK138" s="176"/>
      <c r="AL138" s="177" t="n">
        <f aca="false">AF95*(AJ137-AC96)</f>
        <v>0</v>
      </c>
      <c r="AM138" s="176"/>
      <c r="AN138" s="191"/>
    </row>
    <row r="139" s="36" customFormat="true" ht="13.5" hidden="false" customHeight="false" outlineLevel="0" collapsed="false">
      <c r="D139" s="0"/>
      <c r="E139" s="28"/>
      <c r="G139" s="28"/>
      <c r="H139" s="152"/>
      <c r="I139" s="28"/>
      <c r="J139" s="28"/>
      <c r="K139" s="28"/>
      <c r="L139" s="28"/>
      <c r="W139" s="160"/>
      <c r="AE139" s="36" t="n">
        <f aca="false">AE138*AD113</f>
        <v>-0.416446662375965</v>
      </c>
      <c r="AI139" s="179" t="s">
        <v>128</v>
      </c>
      <c r="AJ139" s="180"/>
      <c r="AK139" s="180"/>
      <c r="AL139" s="203" t="n">
        <f aca="false">IF(AD98&gt;AC97,AD98-AK137,AL138)</f>
        <v>0</v>
      </c>
      <c r="AM139" s="180"/>
      <c r="AN139" s="204"/>
    </row>
    <row r="140" s="36" customFormat="true" ht="12.75" hidden="false" customHeight="false" outlineLevel="0" collapsed="false">
      <c r="D140" s="0"/>
      <c r="E140" s="28"/>
      <c r="G140" s="28"/>
      <c r="H140" s="152"/>
      <c r="I140" s="28"/>
      <c r="J140" s="28"/>
      <c r="K140" s="28"/>
      <c r="L140" s="28"/>
    </row>
    <row r="141" s="36" customFormat="true" ht="13.5" hidden="false" customHeight="false" outlineLevel="0" collapsed="false">
      <c r="D141" s="0"/>
      <c r="E141" s="28"/>
      <c r="G141" s="28"/>
      <c r="H141" s="152"/>
      <c r="I141" s="28"/>
      <c r="J141" s="28"/>
      <c r="K141" s="28"/>
      <c r="L141" s="28"/>
      <c r="W141" s="165"/>
      <c r="X141" s="160"/>
    </row>
    <row r="142" s="36" customFormat="true" ht="13.5" hidden="false" customHeight="false" outlineLevel="0" collapsed="false">
      <c r="D142" s="0"/>
      <c r="E142" s="28"/>
      <c r="G142" s="28"/>
      <c r="H142" s="152"/>
      <c r="I142" s="28"/>
      <c r="J142" s="28"/>
      <c r="K142" s="28"/>
      <c r="L142" s="28"/>
      <c r="W142" s="160"/>
      <c r="AI142" s="205" t="s">
        <v>116</v>
      </c>
      <c r="AJ142" s="172"/>
      <c r="AK142" s="172"/>
      <c r="AL142" s="172"/>
      <c r="AM142" s="172"/>
      <c r="AN142" s="172"/>
      <c r="AO142" s="172"/>
    </row>
    <row r="143" s="36" customFormat="true" ht="12.75" hidden="false" customHeight="false" outlineLevel="0" collapsed="false">
      <c r="D143" s="0"/>
      <c r="E143" s="28"/>
      <c r="G143" s="28"/>
      <c r="H143" s="152"/>
      <c r="I143" s="28"/>
      <c r="J143" s="28"/>
      <c r="K143" s="28"/>
      <c r="L143" s="28"/>
      <c r="AI143" s="174" t="s">
        <v>102</v>
      </c>
      <c r="AJ143" s="176"/>
      <c r="AK143" s="176" t="s">
        <v>117</v>
      </c>
      <c r="AL143" s="176" t="s">
        <v>118</v>
      </c>
      <c r="AM143" s="176"/>
      <c r="AN143" s="176"/>
      <c r="AO143" s="176"/>
      <c r="AP143" s="188"/>
    </row>
    <row r="144" s="36" customFormat="true" ht="12.75" hidden="false" customHeight="false" outlineLevel="0" collapsed="false">
      <c r="D144" s="0"/>
      <c r="E144" s="28"/>
      <c r="G144" s="28"/>
      <c r="H144" s="152"/>
      <c r="I144" s="28"/>
      <c r="J144" s="28"/>
      <c r="K144" s="28"/>
      <c r="L144" s="28"/>
      <c r="AI144" s="174"/>
      <c r="AJ144" s="176"/>
      <c r="AK144" s="176"/>
      <c r="AL144" s="176" t="s">
        <v>120</v>
      </c>
      <c r="AM144" s="176"/>
      <c r="AN144" s="176"/>
      <c r="AO144" s="176"/>
      <c r="AP144" s="191"/>
    </row>
    <row r="145" s="36" customFormat="true" ht="12.75" hidden="false" customHeight="false" outlineLevel="0" collapsed="false">
      <c r="D145" s="0"/>
      <c r="E145" s="28"/>
      <c r="G145" s="28"/>
      <c r="H145" s="152"/>
      <c r="I145" s="28"/>
      <c r="J145" s="28"/>
      <c r="K145" s="28"/>
      <c r="L145" s="28"/>
      <c r="AI145" s="174"/>
      <c r="AJ145" s="176"/>
      <c r="AK145" s="176"/>
      <c r="AL145" s="176"/>
      <c r="AM145" s="176"/>
      <c r="AN145" s="176"/>
      <c r="AO145" s="176"/>
      <c r="AP145" s="191"/>
    </row>
    <row r="146" s="36" customFormat="true" ht="12.75" hidden="false" customHeight="false" outlineLevel="0" collapsed="false">
      <c r="D146" s="0"/>
      <c r="E146" s="28"/>
      <c r="G146" s="28"/>
      <c r="H146" s="152"/>
      <c r="I146" s="28"/>
      <c r="J146" s="28"/>
      <c r="K146" s="28"/>
      <c r="L146" s="28"/>
      <c r="T146" s="28"/>
      <c r="U146" s="28"/>
      <c r="V146" s="28"/>
      <c r="W146" s="28"/>
      <c r="X146" s="28"/>
      <c r="Y146" s="28"/>
      <c r="AI146" s="174"/>
      <c r="AJ146" s="176" t="n">
        <f aca="false">IF(AJ94=2,(AC97-X109)/((1+0.0425*W123)+((AL114*W123*(1+AN39)))),(AC97-X109)/((1+0.085*W123)+((AL114*W123*(1+AN39)))))</f>
        <v>0</v>
      </c>
      <c r="AK146" s="176" t="n">
        <f aca="false">IF(AM136=0.05,AJ146*AM136,IF(AM136=0.1,AJ146*AM136,1250+((AJ146-AC133)*AD135)))</f>
        <v>1389.08468782789</v>
      </c>
      <c r="AL146" s="176" t="n">
        <f aca="false">AJ146*AM136</f>
        <v>0</v>
      </c>
      <c r="AM146" s="176"/>
      <c r="AN146" s="176"/>
      <c r="AO146" s="176"/>
      <c r="AP146" s="191"/>
    </row>
    <row r="147" s="36" customFormat="true" ht="12.75" hidden="false" customHeight="false" outlineLevel="0" collapsed="false">
      <c r="D147" s="0"/>
      <c r="E147" s="28"/>
      <c r="G147" s="28"/>
      <c r="H147" s="152"/>
      <c r="I147" s="28"/>
      <c r="J147" s="28"/>
      <c r="K147" s="28"/>
      <c r="L147" s="28"/>
      <c r="T147" s="28"/>
      <c r="U147" s="28"/>
      <c r="V147" s="28"/>
      <c r="W147" s="28"/>
      <c r="X147" s="28"/>
      <c r="Y147" s="28"/>
      <c r="AI147" s="174"/>
      <c r="AJ147" s="176"/>
      <c r="AK147" s="176" t="n">
        <f aca="false">AK146*(AK61+AL61+AM61)</f>
        <v>0</v>
      </c>
      <c r="AL147" s="176" t="n">
        <f aca="false">AL146*(AK61+AL61+AM61)</f>
        <v>0</v>
      </c>
      <c r="AM147" s="176"/>
      <c r="AN147" s="176"/>
      <c r="AO147" s="176"/>
      <c r="AP147" s="191"/>
    </row>
    <row r="148" s="36" customFormat="true" ht="12.75" hidden="false" customHeight="false" outlineLevel="0" collapsed="false">
      <c r="D148" s="0"/>
      <c r="E148" s="28"/>
      <c r="G148" s="28"/>
      <c r="H148" s="152"/>
      <c r="I148" s="28"/>
      <c r="J148" s="28"/>
      <c r="K148" s="28"/>
      <c r="L148" s="28"/>
      <c r="T148" s="28"/>
      <c r="U148" s="28"/>
      <c r="V148" s="28"/>
      <c r="W148" s="207"/>
      <c r="X148" s="28"/>
      <c r="Y148" s="28"/>
      <c r="AI148" s="174"/>
      <c r="AJ148" s="176"/>
      <c r="AK148" s="176" t="n">
        <f aca="false">AJ146*0.085</f>
        <v>0</v>
      </c>
      <c r="AL148" s="176" t="n">
        <f aca="false">AJ146*0.085</f>
        <v>0</v>
      </c>
      <c r="AM148" s="176"/>
      <c r="AN148" s="176" t="n">
        <f aca="false">AC117-AL146-AL147-AL148-X131</f>
        <v>0</v>
      </c>
      <c r="AO148" s="176"/>
      <c r="AP148" s="191"/>
    </row>
    <row r="149" s="36" customFormat="true" ht="12.75" hidden="false" customHeight="false" outlineLevel="0" collapsed="false">
      <c r="D149" s="0"/>
      <c r="E149" s="28"/>
      <c r="G149" s="28"/>
      <c r="H149" s="152"/>
      <c r="I149" s="28"/>
      <c r="J149" s="28"/>
      <c r="K149" s="28"/>
      <c r="L149" s="28"/>
      <c r="T149" s="28"/>
      <c r="U149" s="28"/>
      <c r="V149" s="28"/>
      <c r="W149" s="207"/>
      <c r="X149" s="28"/>
      <c r="Y149" s="28"/>
      <c r="AI149" s="174"/>
      <c r="AJ149" s="176"/>
      <c r="AK149" s="176" t="n">
        <f aca="false">SUM(AK146:AK148)</f>
        <v>1389.08468782789</v>
      </c>
      <c r="AL149" s="176"/>
      <c r="AM149" s="176"/>
      <c r="AN149" s="176"/>
      <c r="AO149" s="176"/>
      <c r="AP149" s="191"/>
    </row>
    <row r="150" s="36" customFormat="true" ht="12.75" hidden="false" customHeight="false" outlineLevel="0" collapsed="false">
      <c r="D150" s="0"/>
      <c r="E150" s="28"/>
      <c r="G150" s="28"/>
      <c r="H150" s="152"/>
      <c r="I150" s="28"/>
      <c r="J150" s="28"/>
      <c r="K150" s="28"/>
      <c r="L150" s="28"/>
      <c r="T150" s="28"/>
      <c r="U150" s="28"/>
      <c r="V150" s="28"/>
      <c r="W150" s="28"/>
      <c r="X150" s="28"/>
      <c r="Y150" s="28"/>
      <c r="AI150" s="174"/>
      <c r="AJ150" s="176"/>
      <c r="AK150" s="176" t="n">
        <f aca="false">X131</f>
        <v>0</v>
      </c>
      <c r="AL150" s="176"/>
      <c r="AM150" s="176"/>
      <c r="AN150" s="176"/>
      <c r="AO150" s="176"/>
      <c r="AP150" s="191"/>
    </row>
    <row r="151" s="36" customFormat="true" ht="13.5" hidden="false" customHeight="false" outlineLevel="0" collapsed="false">
      <c r="D151" s="0"/>
      <c r="E151" s="28"/>
      <c r="G151" s="28"/>
      <c r="H151" s="152"/>
      <c r="I151" s="28"/>
      <c r="J151" s="28"/>
      <c r="K151" s="28"/>
      <c r="L151" s="28"/>
      <c r="T151" s="28"/>
      <c r="U151" s="28"/>
      <c r="V151" s="28"/>
      <c r="W151" s="28"/>
      <c r="X151" s="28"/>
      <c r="Y151" s="28"/>
      <c r="AI151" s="179"/>
      <c r="AJ151" s="180"/>
      <c r="AK151" s="180" t="n">
        <f aca="false">AJ146+AK149+AK150</f>
        <v>1389.08468782789</v>
      </c>
      <c r="AL151" s="180"/>
      <c r="AM151" s="180"/>
      <c r="AN151" s="180"/>
      <c r="AO151" s="180"/>
      <c r="AP151" s="191"/>
    </row>
    <row r="152" s="36" customFormat="true" ht="13.5" hidden="false" customHeight="false" outlineLevel="0" collapsed="false">
      <c r="D152" s="0"/>
      <c r="E152" s="28"/>
      <c r="G152" s="28"/>
      <c r="H152" s="152"/>
      <c r="I152" s="28"/>
      <c r="J152" s="28"/>
      <c r="K152" s="28"/>
      <c r="L152" s="28"/>
      <c r="T152" s="28"/>
      <c r="U152" s="28"/>
      <c r="V152" s="28"/>
      <c r="W152" s="28"/>
      <c r="X152" s="28"/>
      <c r="Y152" s="28"/>
      <c r="AP152" s="204"/>
    </row>
    <row r="153" s="36" customFormat="true" ht="12.75" hidden="false" customHeight="false" outlineLevel="0" collapsed="false">
      <c r="D153" s="0"/>
      <c r="E153" s="28"/>
      <c r="G153" s="28"/>
      <c r="H153" s="152"/>
      <c r="I153" s="28"/>
      <c r="J153" s="28"/>
      <c r="K153" s="28"/>
      <c r="L153" s="28"/>
      <c r="T153" s="28"/>
      <c r="U153" s="28"/>
      <c r="V153" s="28"/>
      <c r="W153" s="28"/>
      <c r="X153" s="28"/>
      <c r="Y153" s="28"/>
    </row>
    <row r="154" s="36" customFormat="true" ht="12.75" hidden="false" customHeight="false" outlineLevel="0" collapsed="false">
      <c r="D154" s="0"/>
      <c r="E154" s="28"/>
      <c r="G154" s="28"/>
      <c r="H154" s="152"/>
      <c r="I154" s="28"/>
      <c r="J154" s="28"/>
      <c r="K154" s="28"/>
      <c r="L154" s="28"/>
      <c r="T154" s="28"/>
      <c r="U154" s="28"/>
      <c r="V154" s="28"/>
      <c r="W154" s="28"/>
      <c r="X154" s="28"/>
      <c r="Y154" s="28"/>
    </row>
    <row r="155" s="36" customFormat="true" ht="12.75" hidden="false" customHeight="false" outlineLevel="0" collapsed="false">
      <c r="D155" s="0"/>
      <c r="E155" s="28"/>
      <c r="G155" s="28"/>
      <c r="H155" s="152"/>
      <c r="I155" s="28"/>
      <c r="J155" s="28"/>
      <c r="K155" s="28"/>
      <c r="L155" s="28"/>
      <c r="T155" s="28"/>
      <c r="U155" s="208"/>
      <c r="V155" s="28"/>
      <c r="W155" s="28"/>
      <c r="X155" s="28"/>
      <c r="Y155" s="28"/>
    </row>
    <row r="156" s="36" customFormat="true" ht="12.75" hidden="false" customHeight="false" outlineLevel="0" collapsed="false">
      <c r="D156" s="0"/>
      <c r="E156" s="28"/>
      <c r="G156" s="28"/>
      <c r="H156" s="152"/>
      <c r="I156" s="28"/>
      <c r="J156" s="28"/>
      <c r="K156" s="28"/>
      <c r="L156" s="28"/>
      <c r="T156" s="28"/>
      <c r="U156" s="208"/>
      <c r="V156" s="28"/>
      <c r="W156" s="28"/>
      <c r="X156" s="28"/>
      <c r="Y156" s="28"/>
    </row>
    <row r="157" s="36" customFormat="true" ht="12.75" hidden="false" customHeight="false" outlineLevel="0" collapsed="false">
      <c r="D157" s="0"/>
      <c r="E157" s="28"/>
      <c r="G157" s="28"/>
      <c r="H157" s="152"/>
      <c r="I157" s="28"/>
      <c r="J157" s="28"/>
      <c r="K157" s="28"/>
      <c r="L157" s="28"/>
      <c r="T157" s="28"/>
      <c r="U157" s="208"/>
      <c r="V157" s="28"/>
      <c r="W157" s="28"/>
      <c r="X157" s="28"/>
      <c r="Y157" s="28"/>
    </row>
    <row r="158" s="36" customFormat="true" ht="12.75" hidden="false" customHeight="false" outlineLevel="0" collapsed="false">
      <c r="D158" s="0"/>
      <c r="E158" s="28"/>
      <c r="G158" s="28"/>
      <c r="H158" s="152"/>
      <c r="I158" s="28"/>
      <c r="J158" s="28"/>
      <c r="K158" s="28"/>
      <c r="L158" s="28"/>
    </row>
    <row r="159" s="36" customFormat="true" ht="12.75" hidden="false" customHeight="false" outlineLevel="0" collapsed="false">
      <c r="D159" s="0"/>
      <c r="E159" s="28"/>
      <c r="G159" s="28"/>
      <c r="H159" s="152"/>
      <c r="I159" s="28"/>
      <c r="J159" s="28"/>
      <c r="K159" s="28"/>
      <c r="L159" s="28"/>
    </row>
    <row r="160" s="36" customFormat="true" ht="12.75" hidden="false" customHeight="false" outlineLevel="0" collapsed="false">
      <c r="D160" s="0"/>
      <c r="E160" s="28"/>
      <c r="G160" s="28"/>
      <c r="H160" s="152"/>
      <c r="I160" s="28"/>
      <c r="J160" s="28"/>
      <c r="K160" s="28"/>
      <c r="L160" s="28"/>
    </row>
    <row r="161" s="36" customFormat="true" ht="12.75" hidden="false" customHeight="false" outlineLevel="0" collapsed="false">
      <c r="D161" s="0"/>
      <c r="E161" s="28"/>
      <c r="G161" s="28"/>
      <c r="H161" s="152"/>
      <c r="I161" s="28"/>
      <c r="J161" s="28"/>
      <c r="K161" s="28"/>
      <c r="L161" s="28"/>
    </row>
    <row r="162" s="36" customFormat="true" ht="12.75" hidden="false" customHeight="false" outlineLevel="0" collapsed="false">
      <c r="D162" s="0"/>
      <c r="E162" s="28"/>
      <c r="G162" s="28"/>
      <c r="H162" s="152"/>
      <c r="I162" s="28"/>
      <c r="J162" s="28"/>
      <c r="K162" s="28"/>
      <c r="L162" s="28"/>
    </row>
    <row r="163" s="36" customFormat="true" ht="12.75" hidden="false" customHeight="false" outlineLevel="0" collapsed="false">
      <c r="D163" s="0"/>
      <c r="E163" s="28"/>
      <c r="G163" s="28"/>
      <c r="H163" s="152"/>
      <c r="I163" s="28"/>
      <c r="J163" s="28"/>
      <c r="K163" s="28"/>
      <c r="L163" s="28"/>
    </row>
    <row r="164" s="36" customFormat="true" ht="12.75" hidden="false" customHeight="false" outlineLevel="0" collapsed="false">
      <c r="D164" s="0"/>
      <c r="E164" s="28"/>
      <c r="G164" s="28"/>
      <c r="H164" s="152"/>
      <c r="I164" s="28"/>
      <c r="J164" s="28"/>
      <c r="K164" s="28"/>
      <c r="L164" s="28"/>
    </row>
    <row r="165" s="36" customFormat="true" ht="12.75" hidden="false" customHeight="false" outlineLevel="0" collapsed="false">
      <c r="D165" s="0"/>
      <c r="E165" s="28"/>
      <c r="G165" s="28"/>
      <c r="H165" s="152"/>
      <c r="I165" s="28"/>
      <c r="J165" s="28"/>
      <c r="K165" s="28"/>
      <c r="L165" s="28"/>
    </row>
    <row r="166" s="36" customFormat="true" ht="12.75" hidden="false" customHeight="false" outlineLevel="0" collapsed="false">
      <c r="D166" s="0"/>
      <c r="E166" s="28"/>
      <c r="G166" s="28"/>
      <c r="H166" s="152"/>
      <c r="I166" s="28"/>
      <c r="J166" s="28"/>
      <c r="K166" s="28"/>
      <c r="L166" s="28"/>
    </row>
    <row r="167" s="36" customFormat="true" ht="12.75" hidden="false" customHeight="false" outlineLevel="0" collapsed="false">
      <c r="D167" s="0"/>
      <c r="E167" s="28"/>
      <c r="G167" s="28"/>
      <c r="H167" s="152"/>
      <c r="I167" s="28"/>
      <c r="J167" s="28"/>
      <c r="K167" s="28"/>
      <c r="L167" s="28"/>
    </row>
    <row r="168" s="36" customFormat="true" ht="12.75" hidden="false" customHeight="false" outlineLevel="0" collapsed="false">
      <c r="D168" s="0"/>
      <c r="E168" s="28"/>
      <c r="G168" s="28"/>
      <c r="H168" s="152"/>
      <c r="I168" s="28"/>
      <c r="J168" s="28"/>
      <c r="K168" s="28"/>
      <c r="L168" s="28"/>
    </row>
    <row r="169" s="36" customFormat="true" ht="12.75" hidden="false" customHeight="false" outlineLevel="0" collapsed="false">
      <c r="D169" s="0"/>
      <c r="E169" s="28"/>
      <c r="G169" s="28"/>
      <c r="H169" s="152"/>
      <c r="I169" s="28"/>
      <c r="J169" s="28"/>
      <c r="K169" s="28"/>
      <c r="L169" s="28"/>
    </row>
    <row r="170" s="36" customFormat="true" ht="12.75" hidden="false" customHeight="false" outlineLevel="0" collapsed="false">
      <c r="D170" s="0"/>
      <c r="E170" s="28"/>
      <c r="G170" s="28"/>
      <c r="H170" s="152"/>
      <c r="I170" s="28"/>
      <c r="J170" s="28"/>
      <c r="K170" s="28"/>
      <c r="L170" s="28"/>
    </row>
    <row r="171" s="36" customFormat="true" ht="12.75" hidden="false" customHeight="false" outlineLevel="0" collapsed="false">
      <c r="D171" s="0"/>
      <c r="E171" s="28"/>
      <c r="G171" s="28"/>
      <c r="H171" s="152"/>
      <c r="I171" s="28"/>
      <c r="J171" s="28"/>
      <c r="K171" s="28"/>
      <c r="L171" s="28"/>
    </row>
    <row r="172" s="36" customFormat="true" ht="12.75" hidden="false" customHeight="false" outlineLevel="0" collapsed="false">
      <c r="D172" s="0"/>
      <c r="E172" s="28"/>
      <c r="G172" s="28"/>
      <c r="H172" s="152"/>
      <c r="I172" s="28"/>
      <c r="J172" s="28"/>
      <c r="K172" s="28"/>
      <c r="L172" s="28"/>
    </row>
    <row r="173" s="36" customFormat="true" ht="12.75" hidden="false" customHeight="false" outlineLevel="0" collapsed="false">
      <c r="D173" s="0"/>
      <c r="E173" s="28"/>
      <c r="G173" s="28"/>
      <c r="H173" s="152"/>
      <c r="I173" s="28"/>
      <c r="J173" s="28"/>
      <c r="K173" s="28"/>
      <c r="L173" s="28"/>
    </row>
    <row r="174" s="36" customFormat="true" ht="12.75" hidden="false" customHeight="false" outlineLevel="0" collapsed="false">
      <c r="D174" s="0"/>
      <c r="E174" s="28"/>
      <c r="G174" s="28"/>
      <c r="H174" s="152"/>
      <c r="I174" s="28"/>
      <c r="J174" s="28"/>
      <c r="K174" s="28"/>
      <c r="L174" s="28"/>
    </row>
    <row r="175" s="36" customFormat="true" ht="12.75" hidden="false" customHeight="false" outlineLevel="0" collapsed="false">
      <c r="D175" s="0"/>
      <c r="E175" s="28"/>
      <c r="G175" s="28"/>
      <c r="H175" s="152"/>
      <c r="I175" s="28"/>
      <c r="J175" s="28"/>
      <c r="K175" s="28"/>
      <c r="L175" s="28"/>
    </row>
    <row r="176" s="36" customFormat="true" ht="12.75" hidden="false" customHeight="false" outlineLevel="0" collapsed="false">
      <c r="D176" s="0"/>
      <c r="E176" s="28"/>
      <c r="G176" s="28"/>
      <c r="H176" s="152"/>
      <c r="I176" s="28"/>
      <c r="J176" s="28"/>
      <c r="K176" s="28"/>
      <c r="L176" s="28"/>
    </row>
    <row r="177" s="36" customFormat="true" ht="12.75" hidden="false" customHeight="false" outlineLevel="0" collapsed="false">
      <c r="D177" s="0"/>
      <c r="E177" s="28"/>
      <c r="G177" s="28"/>
      <c r="H177" s="152"/>
      <c r="I177" s="28"/>
      <c r="J177" s="28"/>
      <c r="K177" s="28"/>
      <c r="L177" s="28"/>
    </row>
    <row r="178" s="36" customFormat="true" ht="12.75" hidden="false" customHeight="false" outlineLevel="0" collapsed="false">
      <c r="D178" s="0"/>
      <c r="E178" s="28"/>
      <c r="G178" s="28"/>
      <c r="H178" s="152"/>
      <c r="I178" s="28"/>
      <c r="J178" s="28"/>
      <c r="K178" s="28"/>
      <c r="L178" s="28"/>
    </row>
    <row r="179" s="36" customFormat="true" ht="12.75" hidden="false" customHeight="false" outlineLevel="0" collapsed="false">
      <c r="D179" s="0"/>
      <c r="E179" s="28"/>
      <c r="G179" s="28"/>
      <c r="H179" s="152"/>
      <c r="I179" s="28"/>
      <c r="J179" s="28"/>
      <c r="K179" s="28"/>
      <c r="L179" s="28"/>
    </row>
    <row r="180" s="36" customFormat="true" ht="12.75" hidden="false" customHeight="false" outlineLevel="0" collapsed="false">
      <c r="D180" s="0"/>
      <c r="E180" s="28"/>
      <c r="G180" s="28"/>
      <c r="H180" s="152"/>
      <c r="I180" s="28"/>
      <c r="J180" s="28"/>
      <c r="K180" s="28"/>
      <c r="L180" s="28"/>
    </row>
    <row r="181" s="36" customFormat="true" ht="12.75" hidden="false" customHeight="false" outlineLevel="0" collapsed="false">
      <c r="D181" s="0"/>
      <c r="E181" s="28"/>
      <c r="G181" s="28"/>
      <c r="H181" s="152"/>
      <c r="I181" s="28"/>
      <c r="J181" s="28"/>
      <c r="K181" s="28"/>
      <c r="L181" s="28"/>
    </row>
    <row r="182" s="36" customFormat="true" ht="12.75" hidden="false" customHeight="false" outlineLevel="0" collapsed="false">
      <c r="D182" s="0"/>
      <c r="E182" s="28"/>
      <c r="G182" s="28"/>
      <c r="H182" s="152"/>
      <c r="I182" s="28"/>
      <c r="J182" s="28"/>
      <c r="K182" s="28"/>
      <c r="L182" s="28"/>
    </row>
    <row r="183" s="36" customFormat="true" ht="12.75" hidden="false" customHeight="false" outlineLevel="0" collapsed="false">
      <c r="D183" s="0"/>
      <c r="E183" s="28"/>
      <c r="G183" s="28"/>
      <c r="H183" s="152"/>
      <c r="I183" s="28"/>
      <c r="J183" s="28"/>
      <c r="K183" s="28"/>
      <c r="L183" s="28"/>
    </row>
    <row r="184" s="36" customFormat="true" ht="12.75" hidden="false" customHeight="false" outlineLevel="0" collapsed="false">
      <c r="D184" s="0"/>
      <c r="E184" s="28"/>
      <c r="G184" s="28"/>
      <c r="H184" s="152"/>
      <c r="I184" s="28"/>
      <c r="J184" s="28"/>
      <c r="K184" s="28"/>
      <c r="L184" s="28"/>
    </row>
    <row r="185" s="36" customFormat="true" ht="12.75" hidden="false" customHeight="false" outlineLevel="0" collapsed="false">
      <c r="D185" s="0"/>
      <c r="E185" s="28"/>
      <c r="G185" s="28"/>
      <c r="H185" s="152"/>
      <c r="I185" s="28"/>
      <c r="J185" s="28"/>
      <c r="K185" s="28"/>
      <c r="L185" s="28"/>
    </row>
    <row r="186" s="36" customFormat="true" ht="12.75" hidden="false" customHeight="false" outlineLevel="0" collapsed="false">
      <c r="D186" s="0"/>
      <c r="E186" s="28"/>
      <c r="G186" s="28"/>
      <c r="H186" s="152"/>
      <c r="I186" s="28"/>
      <c r="J186" s="28"/>
      <c r="K186" s="28"/>
      <c r="L186" s="28"/>
    </row>
    <row r="187" s="36" customFormat="true" ht="12.75" hidden="false" customHeight="false" outlineLevel="0" collapsed="false">
      <c r="D187" s="0"/>
      <c r="E187" s="28"/>
      <c r="G187" s="28"/>
      <c r="H187" s="152"/>
      <c r="I187" s="28"/>
      <c r="J187" s="28"/>
      <c r="K187" s="28"/>
      <c r="L187" s="28"/>
    </row>
    <row r="188" s="36" customFormat="true" ht="12.75" hidden="false" customHeight="false" outlineLevel="0" collapsed="false">
      <c r="D188" s="0"/>
      <c r="E188" s="28"/>
      <c r="G188" s="28"/>
      <c r="H188" s="152"/>
      <c r="I188" s="28"/>
      <c r="J188" s="28"/>
      <c r="K188" s="28"/>
      <c r="L188" s="28"/>
    </row>
    <row r="189" s="36" customFormat="true" ht="12.75" hidden="false" customHeight="false" outlineLevel="0" collapsed="false">
      <c r="D189" s="0"/>
      <c r="E189" s="28"/>
      <c r="G189" s="28"/>
      <c r="H189" s="152"/>
      <c r="I189" s="28"/>
      <c r="J189" s="28"/>
      <c r="K189" s="28"/>
      <c r="L189" s="28"/>
    </row>
    <row r="190" s="36" customFormat="true" ht="12.75" hidden="false" customHeight="false" outlineLevel="0" collapsed="false">
      <c r="D190" s="0"/>
      <c r="E190" s="28"/>
      <c r="G190" s="28"/>
      <c r="H190" s="152"/>
      <c r="I190" s="28"/>
      <c r="J190" s="28"/>
      <c r="K190" s="28"/>
      <c r="L190" s="28"/>
    </row>
    <row r="191" s="36" customFormat="true" ht="12.75" hidden="false" customHeight="false" outlineLevel="0" collapsed="false">
      <c r="D191" s="0"/>
      <c r="E191" s="28"/>
      <c r="G191" s="28"/>
      <c r="H191" s="152"/>
      <c r="I191" s="28"/>
      <c r="J191" s="28"/>
      <c r="K191" s="28"/>
      <c r="L191" s="28"/>
    </row>
    <row r="192" s="36" customFormat="true" ht="12.75" hidden="false" customHeight="false" outlineLevel="0" collapsed="false">
      <c r="D192" s="0"/>
      <c r="E192" s="28"/>
      <c r="G192" s="28"/>
      <c r="H192" s="152"/>
      <c r="I192" s="28"/>
      <c r="J192" s="28"/>
      <c r="K192" s="28"/>
      <c r="L192" s="28"/>
    </row>
    <row r="193" s="36" customFormat="true" ht="12.75" hidden="false" customHeight="false" outlineLevel="0" collapsed="false">
      <c r="D193" s="0"/>
      <c r="E193" s="28"/>
      <c r="G193" s="28"/>
      <c r="H193" s="152"/>
      <c r="I193" s="28"/>
      <c r="J193" s="28"/>
      <c r="K193" s="28"/>
      <c r="L193" s="28"/>
    </row>
    <row r="194" s="36" customFormat="true" ht="12.75" hidden="false" customHeight="false" outlineLevel="0" collapsed="false">
      <c r="D194" s="0"/>
      <c r="E194" s="28"/>
      <c r="G194" s="28"/>
      <c r="H194" s="152"/>
      <c r="I194" s="28"/>
      <c r="J194" s="28"/>
      <c r="K194" s="28"/>
      <c r="L194" s="28"/>
    </row>
    <row r="195" s="36" customFormat="true" ht="12.75" hidden="false" customHeight="false" outlineLevel="0" collapsed="false">
      <c r="D195" s="0"/>
      <c r="E195" s="28"/>
      <c r="G195" s="28"/>
      <c r="H195" s="152"/>
      <c r="I195" s="28"/>
      <c r="J195" s="28"/>
      <c r="K195" s="28"/>
      <c r="L195" s="28"/>
    </row>
    <row r="196" s="36" customFormat="true" ht="12.75" hidden="false" customHeight="false" outlineLevel="0" collapsed="false">
      <c r="D196" s="0"/>
      <c r="E196" s="28"/>
      <c r="G196" s="28"/>
      <c r="H196" s="152"/>
      <c r="I196" s="28"/>
      <c r="J196" s="28"/>
      <c r="K196" s="28"/>
      <c r="L196" s="28"/>
    </row>
    <row r="197" s="36" customFormat="true" ht="12.75" hidden="false" customHeight="false" outlineLevel="0" collapsed="false">
      <c r="D197" s="0"/>
      <c r="E197" s="28"/>
      <c r="G197" s="28"/>
      <c r="H197" s="152"/>
      <c r="I197" s="28"/>
      <c r="J197" s="28"/>
      <c r="K197" s="28"/>
      <c r="L197" s="28"/>
    </row>
    <row r="198" s="36" customFormat="true" ht="12.75" hidden="false" customHeight="false" outlineLevel="0" collapsed="false">
      <c r="D198" s="0"/>
      <c r="E198" s="28"/>
      <c r="G198" s="28"/>
      <c r="H198" s="152"/>
      <c r="I198" s="28"/>
      <c r="J198" s="28"/>
      <c r="K198" s="28"/>
      <c r="L198" s="28"/>
    </row>
    <row r="199" s="36" customFormat="true" ht="12.75" hidden="false" customHeight="false" outlineLevel="0" collapsed="false">
      <c r="D199" s="0"/>
      <c r="E199" s="28"/>
      <c r="G199" s="28"/>
      <c r="H199" s="152"/>
      <c r="I199" s="28"/>
      <c r="J199" s="28"/>
      <c r="K199" s="28"/>
      <c r="L199" s="28"/>
    </row>
    <row r="200" s="36" customFormat="true" ht="12.75" hidden="false" customHeight="false" outlineLevel="0" collapsed="false">
      <c r="D200" s="0"/>
      <c r="E200" s="28"/>
      <c r="G200" s="28"/>
      <c r="H200" s="152"/>
      <c r="I200" s="28"/>
      <c r="J200" s="28"/>
      <c r="K200" s="28"/>
      <c r="L200" s="28"/>
    </row>
    <row r="201" s="36" customFormat="true" ht="12.75" hidden="false" customHeight="false" outlineLevel="0" collapsed="false">
      <c r="D201" s="0"/>
      <c r="E201" s="28"/>
      <c r="G201" s="28"/>
      <c r="H201" s="152"/>
      <c r="I201" s="28"/>
      <c r="J201" s="28"/>
      <c r="K201" s="28"/>
      <c r="L201" s="28"/>
    </row>
    <row r="202" s="36" customFormat="true" ht="12.75" hidden="false" customHeight="false" outlineLevel="0" collapsed="false">
      <c r="D202" s="0"/>
      <c r="E202" s="28"/>
      <c r="G202" s="28"/>
      <c r="H202" s="152"/>
      <c r="I202" s="28"/>
      <c r="J202" s="28"/>
      <c r="K202" s="28"/>
      <c r="L202" s="28"/>
    </row>
    <row r="203" s="36" customFormat="true" ht="12.75" hidden="false" customHeight="false" outlineLevel="0" collapsed="false">
      <c r="D203" s="0"/>
      <c r="E203" s="28"/>
      <c r="G203" s="28"/>
      <c r="H203" s="152"/>
      <c r="I203" s="28"/>
      <c r="J203" s="28"/>
      <c r="K203" s="28"/>
      <c r="L203" s="28"/>
    </row>
    <row r="204" s="36" customFormat="true" ht="12.75" hidden="false" customHeight="false" outlineLevel="0" collapsed="false">
      <c r="D204" s="0"/>
      <c r="E204" s="28"/>
      <c r="G204" s="28"/>
      <c r="H204" s="152"/>
      <c r="I204" s="28"/>
      <c r="J204" s="28"/>
      <c r="K204" s="28"/>
      <c r="L204" s="28"/>
    </row>
    <row r="205" s="36" customFormat="true" ht="12.75" hidden="false" customHeight="false" outlineLevel="0" collapsed="false">
      <c r="D205" s="0"/>
      <c r="E205" s="28"/>
      <c r="G205" s="28"/>
      <c r="H205" s="152"/>
      <c r="I205" s="28"/>
      <c r="J205" s="28"/>
      <c r="K205" s="28"/>
      <c r="L205" s="28"/>
    </row>
    <row r="206" s="36" customFormat="true" ht="12.75" hidden="false" customHeight="false" outlineLevel="0" collapsed="false">
      <c r="D206" s="0"/>
      <c r="E206" s="28"/>
      <c r="G206" s="28"/>
      <c r="H206" s="152"/>
      <c r="I206" s="28"/>
      <c r="J206" s="28"/>
      <c r="K206" s="28"/>
      <c r="L206" s="28"/>
    </row>
    <row r="207" s="36" customFormat="true" ht="12.75" hidden="false" customHeight="false" outlineLevel="0" collapsed="false">
      <c r="D207" s="0"/>
      <c r="E207" s="28"/>
      <c r="G207" s="28"/>
      <c r="H207" s="152"/>
      <c r="I207" s="28"/>
      <c r="J207" s="28"/>
      <c r="K207" s="28"/>
      <c r="L207" s="28"/>
    </row>
    <row r="208" s="36" customFormat="true" ht="12.75" hidden="false" customHeight="false" outlineLevel="0" collapsed="false">
      <c r="D208" s="0"/>
      <c r="E208" s="28"/>
      <c r="G208" s="28"/>
      <c r="H208" s="152"/>
      <c r="I208" s="28"/>
      <c r="J208" s="28"/>
      <c r="K208" s="28"/>
      <c r="L208" s="28"/>
    </row>
    <row r="209" s="36" customFormat="true" ht="12.75" hidden="false" customHeight="false" outlineLevel="0" collapsed="false">
      <c r="D209" s="0"/>
      <c r="E209" s="28"/>
      <c r="G209" s="28"/>
      <c r="H209" s="152"/>
      <c r="I209" s="28"/>
      <c r="J209" s="28"/>
      <c r="K209" s="28"/>
      <c r="L209" s="28"/>
    </row>
    <row r="210" s="36" customFormat="true" ht="12.75" hidden="false" customHeight="false" outlineLevel="0" collapsed="false">
      <c r="D210" s="0"/>
      <c r="E210" s="28"/>
      <c r="G210" s="28"/>
      <c r="H210" s="152"/>
      <c r="I210" s="28"/>
      <c r="J210" s="28"/>
      <c r="K210" s="28"/>
      <c r="L210" s="28"/>
    </row>
    <row r="211" s="36" customFormat="true" ht="12.75" hidden="false" customHeight="false" outlineLevel="0" collapsed="false">
      <c r="D211" s="0"/>
      <c r="E211" s="28"/>
      <c r="G211" s="28"/>
      <c r="H211" s="152"/>
      <c r="I211" s="28"/>
      <c r="J211" s="28"/>
      <c r="K211" s="28"/>
      <c r="L211" s="28"/>
    </row>
    <row r="212" s="36" customFormat="true" ht="12.75" hidden="false" customHeight="false" outlineLevel="0" collapsed="false">
      <c r="D212" s="0"/>
      <c r="E212" s="28"/>
      <c r="G212" s="28"/>
      <c r="H212" s="152"/>
      <c r="I212" s="28"/>
      <c r="J212" s="28"/>
      <c r="K212" s="28"/>
      <c r="L212" s="28"/>
    </row>
    <row r="213" s="36" customFormat="true" ht="12.75" hidden="false" customHeight="false" outlineLevel="0" collapsed="false">
      <c r="D213" s="0"/>
      <c r="E213" s="28"/>
      <c r="G213" s="28"/>
      <c r="H213" s="152"/>
      <c r="I213" s="28"/>
      <c r="J213" s="28"/>
      <c r="K213" s="28"/>
      <c r="L213" s="28"/>
    </row>
    <row r="214" s="36" customFormat="true" ht="12.75" hidden="false" customHeight="false" outlineLevel="0" collapsed="false">
      <c r="D214" s="0"/>
      <c r="E214" s="28"/>
      <c r="G214" s="28"/>
      <c r="H214" s="152"/>
      <c r="I214" s="28"/>
      <c r="J214" s="28"/>
      <c r="K214" s="28"/>
      <c r="L214" s="28"/>
    </row>
    <row r="215" s="36" customFormat="true" ht="12.75" hidden="false" customHeight="false" outlineLevel="0" collapsed="false">
      <c r="D215" s="0"/>
      <c r="E215" s="28"/>
      <c r="G215" s="28"/>
      <c r="H215" s="152"/>
      <c r="I215" s="28"/>
      <c r="J215" s="28"/>
      <c r="K215" s="28"/>
      <c r="L215" s="28"/>
    </row>
    <row r="216" s="36" customFormat="true" ht="12.75" hidden="false" customHeight="false" outlineLevel="0" collapsed="false">
      <c r="D216" s="0"/>
      <c r="E216" s="28"/>
      <c r="G216" s="28"/>
      <c r="H216" s="152"/>
      <c r="I216" s="28"/>
      <c r="J216" s="28"/>
      <c r="K216" s="28"/>
      <c r="L216" s="28"/>
    </row>
    <row r="217" s="36" customFormat="true" ht="12.75" hidden="false" customHeight="false" outlineLevel="0" collapsed="false">
      <c r="D217" s="0"/>
      <c r="E217" s="28"/>
      <c r="G217" s="28"/>
      <c r="H217" s="152"/>
      <c r="I217" s="28"/>
      <c r="J217" s="28"/>
      <c r="K217" s="28"/>
      <c r="L217" s="28"/>
    </row>
    <row r="218" s="36" customFormat="true" ht="12.75" hidden="false" customHeight="false" outlineLevel="0" collapsed="false">
      <c r="D218" s="0"/>
      <c r="E218" s="28"/>
      <c r="G218" s="28"/>
      <c r="H218" s="152"/>
      <c r="I218" s="28"/>
      <c r="J218" s="28"/>
      <c r="K218" s="28"/>
      <c r="L218" s="28"/>
    </row>
    <row r="219" s="36" customFormat="true" ht="12.75" hidden="false" customHeight="false" outlineLevel="0" collapsed="false">
      <c r="D219" s="0"/>
      <c r="E219" s="28"/>
      <c r="G219" s="28"/>
      <c r="H219" s="152"/>
      <c r="I219" s="28"/>
      <c r="J219" s="28"/>
      <c r="K219" s="28"/>
      <c r="L219" s="28"/>
    </row>
    <row r="220" s="36" customFormat="true" ht="12.75" hidden="false" customHeight="false" outlineLevel="0" collapsed="false">
      <c r="D220" s="0"/>
      <c r="E220" s="28"/>
      <c r="G220" s="28"/>
      <c r="H220" s="152"/>
      <c r="I220" s="28"/>
      <c r="J220" s="28"/>
      <c r="K220" s="28"/>
      <c r="L220" s="28"/>
    </row>
    <row r="221" s="36" customFormat="true" ht="12.75" hidden="false" customHeight="false" outlineLevel="0" collapsed="false">
      <c r="D221" s="0"/>
      <c r="E221" s="28"/>
      <c r="G221" s="28"/>
      <c r="H221" s="152"/>
      <c r="I221" s="28"/>
      <c r="J221" s="28"/>
      <c r="K221" s="28"/>
      <c r="L221" s="28"/>
    </row>
    <row r="222" s="36" customFormat="true" ht="12.75" hidden="false" customHeight="false" outlineLevel="0" collapsed="false">
      <c r="D222" s="0"/>
      <c r="E222" s="28"/>
      <c r="G222" s="28"/>
      <c r="H222" s="152"/>
      <c r="I222" s="28"/>
      <c r="J222" s="28"/>
      <c r="K222" s="28"/>
      <c r="L222" s="28"/>
    </row>
    <row r="223" s="36" customFormat="true" ht="12.75" hidden="false" customHeight="false" outlineLevel="0" collapsed="false">
      <c r="D223" s="0"/>
      <c r="E223" s="28"/>
      <c r="G223" s="28"/>
      <c r="H223" s="152"/>
      <c r="I223" s="28"/>
      <c r="J223" s="28"/>
      <c r="K223" s="28"/>
      <c r="L223" s="28"/>
    </row>
    <row r="224" s="36" customFormat="true" ht="12.75" hidden="false" customHeight="false" outlineLevel="0" collapsed="false">
      <c r="D224" s="0"/>
      <c r="E224" s="28"/>
      <c r="G224" s="28"/>
      <c r="H224" s="152"/>
      <c r="I224" s="28"/>
      <c r="J224" s="28"/>
      <c r="K224" s="28"/>
      <c r="L224" s="28"/>
    </row>
    <row r="225" s="36" customFormat="true" ht="12.75" hidden="false" customHeight="false" outlineLevel="0" collapsed="false">
      <c r="D225" s="0"/>
      <c r="E225" s="28"/>
      <c r="G225" s="28"/>
      <c r="H225" s="152"/>
      <c r="I225" s="28"/>
      <c r="J225" s="28"/>
      <c r="K225" s="28"/>
      <c r="L225" s="28"/>
    </row>
    <row r="226" s="36" customFormat="true" ht="12.75" hidden="false" customHeight="false" outlineLevel="0" collapsed="false">
      <c r="D226" s="0"/>
      <c r="E226" s="28"/>
      <c r="G226" s="28"/>
      <c r="H226" s="152"/>
      <c r="I226" s="28"/>
      <c r="J226" s="28"/>
      <c r="K226" s="28"/>
      <c r="L226" s="28"/>
    </row>
    <row r="227" s="36" customFormat="true" ht="12.75" hidden="false" customHeight="false" outlineLevel="0" collapsed="false">
      <c r="D227" s="0"/>
      <c r="E227" s="28"/>
      <c r="G227" s="28"/>
      <c r="H227" s="152"/>
      <c r="I227" s="28"/>
      <c r="J227" s="28"/>
      <c r="K227" s="28"/>
      <c r="L227" s="28"/>
    </row>
    <row r="228" s="36" customFormat="true" ht="12.75" hidden="false" customHeight="false" outlineLevel="0" collapsed="false">
      <c r="D228" s="0"/>
      <c r="E228" s="28"/>
      <c r="G228" s="28"/>
      <c r="H228" s="152"/>
      <c r="I228" s="28"/>
      <c r="J228" s="28"/>
      <c r="K228" s="28"/>
      <c r="L228" s="28"/>
    </row>
    <row r="229" s="36" customFormat="true" ht="12.75" hidden="false" customHeight="false" outlineLevel="0" collapsed="false">
      <c r="D229" s="0"/>
      <c r="E229" s="28"/>
      <c r="G229" s="28"/>
      <c r="H229" s="152"/>
      <c r="I229" s="28"/>
      <c r="J229" s="28"/>
      <c r="K229" s="28"/>
      <c r="L229" s="28"/>
    </row>
    <row r="230" s="36" customFormat="true" ht="12.75" hidden="false" customHeight="false" outlineLevel="0" collapsed="false">
      <c r="D230" s="0"/>
      <c r="E230" s="28"/>
      <c r="G230" s="28"/>
      <c r="H230" s="152"/>
      <c r="I230" s="28"/>
      <c r="J230" s="28"/>
      <c r="K230" s="28"/>
      <c r="L230" s="28"/>
    </row>
    <row r="231" s="36" customFormat="true" ht="12.75" hidden="false" customHeight="false" outlineLevel="0" collapsed="false">
      <c r="D231" s="0"/>
      <c r="E231" s="28"/>
      <c r="G231" s="28"/>
      <c r="H231" s="152"/>
      <c r="I231" s="28"/>
      <c r="J231" s="28"/>
      <c r="K231" s="28"/>
      <c r="L231" s="28"/>
    </row>
    <row r="232" s="36" customFormat="true" ht="12.75" hidden="false" customHeight="false" outlineLevel="0" collapsed="false">
      <c r="D232" s="0"/>
      <c r="E232" s="28"/>
      <c r="G232" s="28"/>
      <c r="H232" s="152"/>
      <c r="I232" s="28"/>
      <c r="J232" s="28"/>
      <c r="K232" s="28"/>
      <c r="L232" s="28"/>
    </row>
    <row r="233" s="36" customFormat="true" ht="12.75" hidden="false" customHeight="false" outlineLevel="0" collapsed="false">
      <c r="D233" s="0"/>
      <c r="E233" s="28"/>
      <c r="G233" s="28"/>
      <c r="H233" s="152"/>
      <c r="I233" s="28"/>
      <c r="J233" s="28"/>
      <c r="K233" s="28"/>
      <c r="L233" s="28"/>
    </row>
    <row r="234" s="36" customFormat="true" ht="12.75" hidden="false" customHeight="false" outlineLevel="0" collapsed="false">
      <c r="D234" s="0"/>
      <c r="E234" s="28"/>
      <c r="G234" s="28"/>
      <c r="H234" s="152"/>
      <c r="I234" s="28"/>
      <c r="J234" s="28"/>
      <c r="K234" s="28"/>
      <c r="L234" s="28"/>
    </row>
    <row r="235" s="36" customFormat="true" ht="12.75" hidden="false" customHeight="false" outlineLevel="0" collapsed="false">
      <c r="D235" s="0"/>
      <c r="E235" s="28"/>
      <c r="G235" s="28"/>
      <c r="H235" s="152"/>
      <c r="I235" s="28"/>
      <c r="J235" s="28"/>
      <c r="K235" s="28"/>
      <c r="L235" s="28"/>
    </row>
    <row r="236" s="36" customFormat="true" ht="12.75" hidden="false" customHeight="false" outlineLevel="0" collapsed="false">
      <c r="D236" s="0"/>
      <c r="E236" s="28"/>
      <c r="G236" s="28"/>
      <c r="H236" s="152"/>
      <c r="I236" s="28"/>
      <c r="J236" s="28"/>
      <c r="K236" s="28"/>
      <c r="L236" s="28"/>
    </row>
    <row r="237" s="36" customFormat="true" ht="12.75" hidden="false" customHeight="false" outlineLevel="0" collapsed="false">
      <c r="D237" s="0"/>
      <c r="E237" s="28"/>
      <c r="G237" s="28"/>
      <c r="H237" s="152"/>
      <c r="I237" s="28"/>
      <c r="J237" s="28"/>
      <c r="K237" s="28"/>
      <c r="L237" s="28"/>
    </row>
    <row r="238" s="36" customFormat="true" ht="12.75" hidden="false" customHeight="false" outlineLevel="0" collapsed="false">
      <c r="D238" s="0"/>
      <c r="E238" s="28"/>
      <c r="G238" s="28"/>
      <c r="H238" s="152"/>
      <c r="I238" s="28"/>
      <c r="J238" s="28"/>
      <c r="K238" s="28"/>
      <c r="L238" s="28"/>
    </row>
    <row r="239" s="36" customFormat="true" ht="12.75" hidden="false" customHeight="false" outlineLevel="0" collapsed="false">
      <c r="D239" s="0"/>
      <c r="E239" s="28"/>
      <c r="G239" s="28"/>
      <c r="H239" s="152"/>
      <c r="I239" s="28"/>
      <c r="J239" s="28"/>
      <c r="K239" s="28"/>
      <c r="L239" s="28"/>
    </row>
    <row r="240" s="36" customFormat="true" ht="12.75" hidden="false" customHeight="false" outlineLevel="0" collapsed="false">
      <c r="D240" s="0"/>
      <c r="E240" s="28"/>
      <c r="G240" s="28"/>
      <c r="H240" s="152"/>
      <c r="I240" s="28"/>
      <c r="J240" s="28"/>
      <c r="K240" s="28"/>
      <c r="L240" s="28"/>
    </row>
    <row r="241" s="36" customFormat="true" ht="12.75" hidden="false" customHeight="false" outlineLevel="0" collapsed="false">
      <c r="D241" s="0"/>
      <c r="E241" s="28"/>
      <c r="G241" s="28"/>
      <c r="H241" s="152"/>
      <c r="I241" s="28"/>
      <c r="J241" s="28"/>
      <c r="K241" s="28"/>
      <c r="L241" s="28"/>
    </row>
    <row r="242" s="36" customFormat="true" ht="12.75" hidden="false" customHeight="false" outlineLevel="0" collapsed="false">
      <c r="D242" s="0"/>
      <c r="E242" s="28"/>
      <c r="G242" s="28"/>
      <c r="H242" s="152"/>
      <c r="I242" s="28"/>
      <c r="J242" s="28"/>
      <c r="K242" s="28"/>
      <c r="L242" s="28"/>
    </row>
    <row r="243" s="36" customFormat="true" ht="12.75" hidden="false" customHeight="false" outlineLevel="0" collapsed="false">
      <c r="D243" s="0"/>
      <c r="E243" s="28"/>
      <c r="G243" s="28"/>
      <c r="H243" s="152"/>
      <c r="I243" s="28"/>
      <c r="J243" s="28"/>
      <c r="K243" s="28"/>
      <c r="L243" s="28"/>
    </row>
    <row r="244" s="36" customFormat="true" ht="12.75" hidden="false" customHeight="false" outlineLevel="0" collapsed="false">
      <c r="D244" s="0"/>
      <c r="E244" s="28"/>
      <c r="G244" s="28"/>
      <c r="H244" s="152"/>
      <c r="I244" s="28"/>
      <c r="J244" s="28"/>
      <c r="K244" s="28"/>
      <c r="L244" s="28"/>
    </row>
    <row r="245" s="36" customFormat="true" ht="12.75" hidden="false" customHeight="false" outlineLevel="0" collapsed="false">
      <c r="D245" s="0"/>
      <c r="E245" s="28"/>
      <c r="G245" s="28"/>
      <c r="H245" s="152"/>
      <c r="I245" s="28"/>
      <c r="J245" s="28"/>
      <c r="K245" s="28"/>
      <c r="L245" s="28"/>
    </row>
    <row r="246" s="36" customFormat="true" ht="12.75" hidden="false" customHeight="false" outlineLevel="0" collapsed="false">
      <c r="D246" s="0"/>
      <c r="E246" s="28"/>
      <c r="G246" s="28"/>
      <c r="H246" s="152"/>
      <c r="I246" s="28"/>
      <c r="J246" s="28"/>
      <c r="K246" s="28"/>
      <c r="L246" s="28"/>
    </row>
    <row r="247" s="36" customFormat="true" ht="12.75" hidden="false" customHeight="false" outlineLevel="0" collapsed="false">
      <c r="D247" s="0"/>
      <c r="E247" s="28"/>
      <c r="G247" s="28"/>
      <c r="H247" s="152"/>
      <c r="I247" s="28"/>
      <c r="J247" s="28"/>
      <c r="K247" s="28"/>
      <c r="L247" s="28"/>
    </row>
    <row r="248" s="36" customFormat="true" ht="12.75" hidden="false" customHeight="false" outlineLevel="0" collapsed="false">
      <c r="D248" s="0"/>
      <c r="E248" s="28"/>
      <c r="G248" s="28"/>
      <c r="H248" s="152"/>
      <c r="I248" s="28"/>
      <c r="J248" s="28"/>
      <c r="K248" s="28"/>
      <c r="L248" s="28"/>
    </row>
    <row r="249" s="36" customFormat="true" ht="12.75" hidden="false" customHeight="false" outlineLevel="0" collapsed="false">
      <c r="D249" s="0"/>
      <c r="E249" s="28"/>
      <c r="G249" s="28"/>
      <c r="H249" s="152"/>
      <c r="I249" s="28"/>
      <c r="J249" s="28"/>
      <c r="K249" s="28"/>
      <c r="L249" s="28"/>
    </row>
    <row r="250" s="36" customFormat="true" ht="12.75" hidden="false" customHeight="false" outlineLevel="0" collapsed="false">
      <c r="D250" s="0"/>
      <c r="E250" s="28"/>
      <c r="G250" s="28"/>
      <c r="H250" s="152"/>
      <c r="I250" s="28"/>
      <c r="J250" s="28"/>
      <c r="K250" s="28"/>
      <c r="L250" s="28"/>
    </row>
    <row r="251" s="36" customFormat="true" ht="12.75" hidden="false" customHeight="false" outlineLevel="0" collapsed="false">
      <c r="D251" s="0"/>
      <c r="E251" s="28"/>
      <c r="G251" s="28"/>
      <c r="H251" s="152"/>
      <c r="I251" s="28"/>
      <c r="J251" s="28"/>
      <c r="K251" s="28"/>
      <c r="L251" s="28"/>
    </row>
    <row r="252" s="36" customFormat="true" ht="12.75" hidden="false" customHeight="false" outlineLevel="0" collapsed="false">
      <c r="D252" s="0"/>
      <c r="E252" s="28"/>
      <c r="G252" s="28"/>
      <c r="H252" s="152"/>
      <c r="I252" s="28"/>
      <c r="J252" s="28"/>
      <c r="K252" s="28"/>
      <c r="L252" s="28"/>
    </row>
    <row r="253" s="36" customFormat="true" ht="12.75" hidden="false" customHeight="false" outlineLevel="0" collapsed="false">
      <c r="D253" s="0"/>
      <c r="E253" s="28"/>
      <c r="G253" s="28"/>
      <c r="H253" s="152"/>
      <c r="I253" s="28"/>
      <c r="J253" s="28"/>
      <c r="K253" s="28"/>
      <c r="L253" s="28"/>
    </row>
    <row r="254" s="36" customFormat="true" ht="12.75" hidden="false" customHeight="false" outlineLevel="0" collapsed="false">
      <c r="D254" s="0"/>
      <c r="E254" s="28"/>
      <c r="G254" s="28"/>
      <c r="H254" s="152"/>
      <c r="I254" s="28"/>
      <c r="J254" s="28"/>
      <c r="K254" s="28"/>
      <c r="L254" s="28"/>
    </row>
    <row r="255" s="36" customFormat="true" ht="12.75" hidden="false" customHeight="false" outlineLevel="0" collapsed="false">
      <c r="D255" s="0"/>
      <c r="E255" s="28"/>
      <c r="G255" s="28"/>
      <c r="H255" s="152"/>
      <c r="I255" s="28"/>
      <c r="J255" s="28"/>
      <c r="K255" s="28"/>
      <c r="L255" s="28"/>
    </row>
    <row r="256" s="36" customFormat="true" ht="12.75" hidden="false" customHeight="false" outlineLevel="0" collapsed="false">
      <c r="D256" s="0"/>
      <c r="E256" s="28"/>
      <c r="G256" s="28"/>
      <c r="H256" s="152"/>
      <c r="I256" s="28"/>
      <c r="J256" s="28"/>
      <c r="K256" s="28"/>
      <c r="L256" s="28"/>
    </row>
    <row r="257" s="36" customFormat="true" ht="12.75" hidden="false" customHeight="false" outlineLevel="0" collapsed="false">
      <c r="D257" s="0"/>
      <c r="E257" s="28"/>
      <c r="G257" s="28"/>
      <c r="H257" s="152"/>
      <c r="I257" s="28"/>
      <c r="J257" s="28"/>
      <c r="K257" s="28"/>
      <c r="L257" s="28"/>
    </row>
    <row r="258" s="36" customFormat="true" ht="12.75" hidden="false" customHeight="false" outlineLevel="0" collapsed="false">
      <c r="D258" s="0"/>
      <c r="E258" s="28"/>
      <c r="G258" s="28"/>
      <c r="H258" s="152"/>
      <c r="I258" s="28"/>
      <c r="J258" s="28"/>
      <c r="K258" s="28"/>
      <c r="L258" s="28"/>
    </row>
    <row r="259" s="36" customFormat="true" ht="12.75" hidden="false" customHeight="false" outlineLevel="0" collapsed="false">
      <c r="D259" s="0"/>
      <c r="E259" s="28"/>
      <c r="G259" s="28"/>
      <c r="H259" s="152"/>
      <c r="I259" s="28"/>
      <c r="J259" s="28"/>
      <c r="K259" s="28"/>
      <c r="L259" s="28"/>
    </row>
    <row r="260" s="36" customFormat="true" ht="12.75" hidden="false" customHeight="false" outlineLevel="0" collapsed="false">
      <c r="D260" s="0"/>
      <c r="E260" s="28"/>
      <c r="G260" s="28"/>
      <c r="H260" s="152"/>
      <c r="I260" s="28"/>
      <c r="J260" s="28"/>
      <c r="K260" s="28"/>
      <c r="L260" s="28"/>
    </row>
    <row r="261" s="36" customFormat="true" ht="12.75" hidden="false" customHeight="false" outlineLevel="0" collapsed="false">
      <c r="D261" s="0"/>
      <c r="E261" s="28"/>
      <c r="G261" s="28"/>
      <c r="H261" s="152"/>
      <c r="I261" s="28"/>
      <c r="J261" s="28"/>
      <c r="K261" s="28"/>
      <c r="L261" s="28"/>
    </row>
    <row r="262" s="36" customFormat="true" ht="12.75" hidden="false" customHeight="false" outlineLevel="0" collapsed="false">
      <c r="D262" s="0"/>
      <c r="E262" s="28"/>
      <c r="G262" s="28"/>
      <c r="H262" s="152"/>
      <c r="I262" s="28"/>
      <c r="J262" s="28"/>
      <c r="K262" s="28"/>
      <c r="L262" s="28"/>
    </row>
    <row r="263" s="36" customFormat="true" ht="12.75" hidden="false" customHeight="false" outlineLevel="0" collapsed="false">
      <c r="D263" s="0"/>
      <c r="E263" s="28"/>
      <c r="G263" s="28"/>
      <c r="H263" s="152"/>
      <c r="I263" s="28"/>
      <c r="J263" s="28"/>
      <c r="K263" s="28"/>
      <c r="L263" s="28"/>
    </row>
    <row r="264" s="36" customFormat="true" ht="12.75" hidden="false" customHeight="false" outlineLevel="0" collapsed="false">
      <c r="D264" s="0"/>
      <c r="E264" s="28"/>
      <c r="G264" s="28"/>
      <c r="H264" s="152"/>
      <c r="I264" s="28"/>
      <c r="J264" s="28"/>
      <c r="K264" s="28"/>
      <c r="L264" s="28"/>
    </row>
    <row r="265" s="36" customFormat="true" ht="12.75" hidden="false" customHeight="false" outlineLevel="0" collapsed="false">
      <c r="D265" s="0"/>
      <c r="E265" s="28"/>
      <c r="G265" s="28"/>
      <c r="H265" s="152"/>
      <c r="I265" s="28"/>
      <c r="J265" s="28"/>
      <c r="K265" s="28"/>
      <c r="L265" s="28"/>
    </row>
    <row r="266" s="36" customFormat="true" ht="12.75" hidden="false" customHeight="false" outlineLevel="0" collapsed="false">
      <c r="D266" s="0"/>
      <c r="E266" s="28"/>
      <c r="G266" s="28"/>
      <c r="H266" s="152"/>
      <c r="I266" s="28"/>
      <c r="J266" s="28"/>
      <c r="K266" s="28"/>
      <c r="L266" s="28"/>
    </row>
    <row r="267" s="36" customFormat="true" ht="12.75" hidden="false" customHeight="false" outlineLevel="0" collapsed="false">
      <c r="D267" s="0"/>
      <c r="E267" s="28"/>
      <c r="G267" s="28"/>
      <c r="H267" s="152"/>
      <c r="I267" s="28"/>
      <c r="J267" s="28"/>
      <c r="K267" s="28"/>
      <c r="L267" s="28"/>
    </row>
    <row r="268" s="36" customFormat="true" ht="12.75" hidden="false" customHeight="false" outlineLevel="0" collapsed="false">
      <c r="D268" s="0"/>
      <c r="E268" s="28"/>
      <c r="G268" s="28"/>
      <c r="H268" s="152"/>
      <c r="I268" s="28"/>
      <c r="J268" s="28"/>
      <c r="K268" s="28"/>
      <c r="L268" s="28"/>
    </row>
    <row r="269" s="36" customFormat="true" ht="12.75" hidden="false" customHeight="false" outlineLevel="0" collapsed="false">
      <c r="D269" s="0"/>
      <c r="E269" s="28"/>
      <c r="G269" s="28"/>
      <c r="H269" s="152"/>
      <c r="I269" s="28"/>
      <c r="J269" s="28"/>
      <c r="K269" s="28"/>
      <c r="L269" s="28"/>
    </row>
    <row r="270" s="36" customFormat="true" ht="12.75" hidden="false" customHeight="false" outlineLevel="0" collapsed="false">
      <c r="D270" s="0"/>
      <c r="E270" s="28"/>
      <c r="G270" s="28"/>
      <c r="H270" s="152"/>
      <c r="I270" s="28"/>
      <c r="J270" s="28"/>
      <c r="K270" s="28"/>
      <c r="L270" s="28"/>
    </row>
    <row r="271" s="36" customFormat="true" ht="12.75" hidden="false" customHeight="false" outlineLevel="0" collapsed="false">
      <c r="D271" s="0"/>
      <c r="E271" s="28"/>
      <c r="G271" s="28"/>
      <c r="H271" s="152"/>
      <c r="I271" s="28"/>
      <c r="J271" s="28"/>
      <c r="K271" s="28"/>
      <c r="L271" s="28"/>
    </row>
    <row r="272" s="36" customFormat="true" ht="12.75" hidden="false" customHeight="false" outlineLevel="0" collapsed="false">
      <c r="D272" s="0"/>
      <c r="E272" s="28"/>
      <c r="G272" s="28"/>
      <c r="H272" s="152"/>
      <c r="I272" s="28"/>
      <c r="J272" s="28"/>
      <c r="K272" s="28"/>
      <c r="L272" s="28"/>
    </row>
    <row r="273" s="36" customFormat="true" ht="12.75" hidden="false" customHeight="false" outlineLevel="0" collapsed="false">
      <c r="D273" s="0"/>
      <c r="E273" s="28"/>
      <c r="G273" s="28"/>
      <c r="H273" s="152"/>
      <c r="I273" s="28"/>
      <c r="J273" s="28"/>
      <c r="K273" s="28"/>
      <c r="L273" s="28"/>
    </row>
    <row r="274" s="36" customFormat="true" ht="12.75" hidden="false" customHeight="false" outlineLevel="0" collapsed="false">
      <c r="D274" s="0"/>
      <c r="E274" s="28"/>
      <c r="G274" s="28"/>
      <c r="H274" s="152"/>
      <c r="I274" s="28"/>
      <c r="J274" s="28"/>
      <c r="K274" s="28"/>
      <c r="L274" s="28"/>
    </row>
    <row r="275" s="36" customFormat="true" ht="12.75" hidden="false" customHeight="false" outlineLevel="0" collapsed="false">
      <c r="D275" s="0"/>
      <c r="E275" s="28"/>
      <c r="G275" s="28"/>
      <c r="H275" s="152"/>
      <c r="I275" s="28"/>
      <c r="J275" s="28"/>
      <c r="K275" s="28"/>
      <c r="L275" s="28"/>
    </row>
    <row r="276" s="36" customFormat="true" ht="12.75" hidden="false" customHeight="false" outlineLevel="0" collapsed="false">
      <c r="D276" s="0"/>
      <c r="E276" s="28"/>
      <c r="G276" s="28"/>
      <c r="H276" s="152"/>
      <c r="I276" s="28"/>
      <c r="J276" s="28"/>
      <c r="K276" s="28"/>
      <c r="L276" s="28"/>
    </row>
    <row r="277" s="36" customFormat="true" ht="12.75" hidden="false" customHeight="false" outlineLevel="0" collapsed="false">
      <c r="D277" s="0"/>
      <c r="E277" s="28"/>
      <c r="G277" s="28"/>
      <c r="H277" s="152"/>
      <c r="I277" s="28"/>
      <c r="J277" s="28"/>
      <c r="K277" s="28"/>
      <c r="L277" s="28"/>
    </row>
    <row r="278" s="36" customFormat="true" ht="12.75" hidden="false" customHeight="false" outlineLevel="0" collapsed="false">
      <c r="D278" s="0"/>
      <c r="E278" s="28"/>
      <c r="G278" s="28"/>
      <c r="H278" s="152"/>
      <c r="I278" s="28"/>
      <c r="J278" s="28"/>
      <c r="K278" s="28"/>
      <c r="L278" s="28"/>
    </row>
    <row r="279" s="36" customFormat="true" ht="12.75" hidden="false" customHeight="false" outlineLevel="0" collapsed="false">
      <c r="D279" s="0"/>
      <c r="E279" s="28"/>
      <c r="G279" s="28"/>
      <c r="H279" s="152"/>
      <c r="I279" s="28"/>
      <c r="J279" s="28"/>
      <c r="K279" s="28"/>
      <c r="L279" s="28"/>
    </row>
    <row r="280" s="36" customFormat="true" ht="12.75" hidden="false" customHeight="false" outlineLevel="0" collapsed="false">
      <c r="D280" s="0"/>
      <c r="E280" s="28"/>
      <c r="G280" s="28"/>
      <c r="H280" s="152"/>
      <c r="I280" s="28"/>
      <c r="J280" s="28"/>
      <c r="K280" s="28"/>
      <c r="L280" s="28"/>
    </row>
    <row r="281" s="36" customFormat="true" ht="12.75" hidden="false" customHeight="false" outlineLevel="0" collapsed="false">
      <c r="D281" s="0"/>
      <c r="E281" s="28"/>
      <c r="G281" s="28"/>
      <c r="H281" s="152"/>
      <c r="I281" s="28"/>
      <c r="J281" s="28"/>
      <c r="K281" s="28"/>
      <c r="L281" s="28"/>
    </row>
    <row r="282" s="36" customFormat="true" ht="12.75" hidden="false" customHeight="false" outlineLevel="0" collapsed="false">
      <c r="D282" s="0"/>
      <c r="E282" s="28"/>
      <c r="G282" s="28"/>
      <c r="H282" s="152"/>
      <c r="I282" s="28"/>
      <c r="J282" s="28"/>
      <c r="K282" s="28"/>
      <c r="L282" s="28"/>
    </row>
    <row r="283" s="36" customFormat="true" ht="12.75" hidden="false" customHeight="false" outlineLevel="0" collapsed="false">
      <c r="D283" s="0"/>
      <c r="E283" s="28"/>
      <c r="G283" s="28"/>
      <c r="H283" s="152"/>
      <c r="I283" s="28"/>
      <c r="J283" s="28"/>
      <c r="K283" s="28"/>
      <c r="L283" s="28"/>
    </row>
    <row r="284" s="36" customFormat="true" ht="12.75" hidden="false" customHeight="false" outlineLevel="0" collapsed="false">
      <c r="D284" s="0"/>
      <c r="E284" s="28"/>
      <c r="G284" s="28"/>
      <c r="H284" s="152"/>
      <c r="I284" s="28"/>
      <c r="J284" s="28"/>
      <c r="K284" s="28"/>
      <c r="L284" s="28"/>
    </row>
    <row r="285" s="36" customFormat="true" ht="12.75" hidden="false" customHeight="false" outlineLevel="0" collapsed="false">
      <c r="D285" s="0"/>
      <c r="E285" s="28"/>
      <c r="G285" s="28"/>
      <c r="H285" s="152"/>
      <c r="I285" s="28"/>
      <c r="J285" s="28"/>
      <c r="K285" s="28"/>
      <c r="L285" s="28"/>
    </row>
    <row r="286" s="36" customFormat="true" ht="12.75" hidden="false" customHeight="false" outlineLevel="0" collapsed="false">
      <c r="D286" s="0"/>
      <c r="E286" s="28"/>
      <c r="G286" s="28"/>
      <c r="H286" s="152"/>
      <c r="I286" s="28"/>
      <c r="J286" s="28"/>
      <c r="K286" s="28"/>
      <c r="L286" s="28"/>
    </row>
    <row r="287" s="36" customFormat="true" ht="12.75" hidden="false" customHeight="false" outlineLevel="0" collapsed="false">
      <c r="D287" s="0"/>
      <c r="E287" s="28"/>
      <c r="G287" s="28"/>
      <c r="H287" s="152"/>
      <c r="I287" s="28"/>
      <c r="J287" s="28"/>
      <c r="K287" s="28"/>
      <c r="L287" s="28"/>
    </row>
    <row r="288" s="36" customFormat="true" ht="12.75" hidden="false" customHeight="false" outlineLevel="0" collapsed="false">
      <c r="D288" s="0"/>
      <c r="E288" s="28"/>
      <c r="G288" s="28"/>
      <c r="H288" s="152"/>
      <c r="I288" s="28"/>
      <c r="J288" s="28"/>
      <c r="K288" s="28"/>
      <c r="L288" s="28"/>
    </row>
    <row r="289" s="36" customFormat="true" ht="12.75" hidden="false" customHeight="false" outlineLevel="0" collapsed="false">
      <c r="D289" s="0"/>
      <c r="E289" s="28"/>
      <c r="G289" s="28"/>
      <c r="H289" s="152"/>
      <c r="I289" s="28"/>
      <c r="J289" s="28"/>
      <c r="K289" s="28"/>
      <c r="L289" s="28"/>
    </row>
    <row r="290" s="36" customFormat="true" ht="12.75" hidden="false" customHeight="false" outlineLevel="0" collapsed="false">
      <c r="D290" s="0"/>
      <c r="E290" s="28"/>
      <c r="G290" s="28"/>
      <c r="H290" s="152"/>
      <c r="I290" s="28"/>
      <c r="J290" s="28"/>
      <c r="K290" s="28"/>
      <c r="L290" s="28"/>
    </row>
    <row r="291" s="36" customFormat="true" ht="12.75" hidden="false" customHeight="false" outlineLevel="0" collapsed="false">
      <c r="D291" s="0"/>
      <c r="E291" s="28"/>
      <c r="G291" s="28"/>
      <c r="H291" s="152"/>
      <c r="I291" s="28"/>
      <c r="J291" s="28"/>
      <c r="K291" s="28"/>
      <c r="L291" s="28"/>
    </row>
    <row r="292" s="36" customFormat="true" ht="12.75" hidden="false" customHeight="false" outlineLevel="0" collapsed="false">
      <c r="D292" s="0"/>
      <c r="E292" s="28"/>
      <c r="G292" s="28"/>
      <c r="H292" s="152"/>
      <c r="I292" s="28"/>
      <c r="J292" s="28"/>
      <c r="K292" s="28"/>
      <c r="L292" s="28"/>
    </row>
    <row r="293" s="36" customFormat="true" ht="12.75" hidden="false" customHeight="false" outlineLevel="0" collapsed="false">
      <c r="D293" s="0"/>
      <c r="E293" s="28"/>
      <c r="G293" s="28"/>
      <c r="H293" s="152"/>
      <c r="I293" s="28"/>
      <c r="J293" s="28"/>
      <c r="K293" s="28"/>
      <c r="L293" s="28"/>
    </row>
    <row r="294" s="36" customFormat="true" ht="12.75" hidden="false" customHeight="false" outlineLevel="0" collapsed="false">
      <c r="D294" s="0"/>
      <c r="E294" s="28"/>
      <c r="G294" s="28"/>
      <c r="H294" s="152"/>
      <c r="I294" s="28"/>
      <c r="J294" s="28"/>
      <c r="K294" s="28"/>
      <c r="L294" s="28"/>
    </row>
    <row r="295" s="36" customFormat="true" ht="12.75" hidden="false" customHeight="false" outlineLevel="0" collapsed="false">
      <c r="D295" s="0"/>
      <c r="E295" s="28"/>
      <c r="G295" s="28"/>
      <c r="H295" s="152"/>
      <c r="I295" s="28"/>
      <c r="J295" s="28"/>
      <c r="K295" s="28"/>
      <c r="L295" s="28"/>
    </row>
    <row r="296" s="36" customFormat="true" ht="12.75" hidden="false" customHeight="false" outlineLevel="0" collapsed="false">
      <c r="D296" s="0"/>
      <c r="E296" s="28"/>
      <c r="G296" s="28"/>
      <c r="H296" s="152"/>
      <c r="I296" s="28"/>
      <c r="J296" s="28"/>
      <c r="K296" s="28"/>
      <c r="L296" s="28"/>
    </row>
    <row r="297" s="36" customFormat="true" ht="12.75" hidden="false" customHeight="false" outlineLevel="0" collapsed="false">
      <c r="D297" s="0"/>
      <c r="E297" s="28"/>
      <c r="G297" s="28"/>
      <c r="H297" s="152"/>
      <c r="I297" s="28"/>
      <c r="J297" s="28"/>
      <c r="K297" s="28"/>
      <c r="L297" s="28"/>
    </row>
    <row r="298" s="36" customFormat="true" ht="12.75" hidden="false" customHeight="false" outlineLevel="0" collapsed="false">
      <c r="D298" s="0"/>
      <c r="E298" s="28"/>
      <c r="G298" s="28"/>
      <c r="H298" s="152"/>
      <c r="I298" s="28"/>
      <c r="J298" s="28"/>
      <c r="K298" s="28"/>
      <c r="L298" s="28"/>
    </row>
    <row r="299" s="36" customFormat="true" ht="12.75" hidden="false" customHeight="false" outlineLevel="0" collapsed="false">
      <c r="D299" s="0"/>
      <c r="E299" s="28"/>
      <c r="G299" s="28"/>
      <c r="H299" s="152"/>
      <c r="I299" s="28"/>
      <c r="J299" s="28"/>
      <c r="K299" s="28"/>
      <c r="L299" s="28"/>
    </row>
    <row r="300" s="36" customFormat="true" ht="12.75" hidden="false" customHeight="false" outlineLevel="0" collapsed="false">
      <c r="D300" s="0"/>
      <c r="E300" s="28"/>
      <c r="G300" s="28"/>
      <c r="H300" s="152"/>
      <c r="I300" s="28"/>
      <c r="J300" s="28"/>
      <c r="K300" s="28"/>
      <c r="L300" s="28"/>
    </row>
    <row r="301" s="36" customFormat="true" ht="12.75" hidden="false" customHeight="false" outlineLevel="0" collapsed="false">
      <c r="D301" s="0"/>
      <c r="E301" s="28"/>
      <c r="G301" s="28"/>
      <c r="H301" s="152"/>
      <c r="I301" s="28"/>
      <c r="J301" s="28"/>
      <c r="K301" s="28"/>
      <c r="L301" s="28"/>
    </row>
    <row r="302" s="36" customFormat="true" ht="12.75" hidden="false" customHeight="false" outlineLevel="0" collapsed="false">
      <c r="D302" s="0"/>
      <c r="E302" s="28"/>
      <c r="G302" s="28"/>
      <c r="H302" s="152"/>
      <c r="I302" s="28"/>
      <c r="J302" s="28"/>
      <c r="K302" s="28"/>
      <c r="L302" s="28"/>
    </row>
    <row r="303" s="36" customFormat="true" ht="12.75" hidden="false" customHeight="false" outlineLevel="0" collapsed="false">
      <c r="D303" s="0"/>
      <c r="E303" s="28"/>
      <c r="G303" s="28"/>
      <c r="H303" s="152"/>
      <c r="I303" s="28"/>
      <c r="J303" s="28"/>
      <c r="K303" s="28"/>
      <c r="L303" s="28"/>
    </row>
    <row r="304" s="36" customFormat="true" ht="12.75" hidden="false" customHeight="false" outlineLevel="0" collapsed="false">
      <c r="D304" s="0"/>
      <c r="E304" s="28"/>
      <c r="G304" s="28"/>
      <c r="H304" s="152"/>
      <c r="I304" s="28"/>
      <c r="J304" s="28"/>
      <c r="K304" s="28"/>
      <c r="L304" s="28"/>
    </row>
    <row r="305" s="36" customFormat="true" ht="12.75" hidden="false" customHeight="false" outlineLevel="0" collapsed="false">
      <c r="D305" s="0"/>
      <c r="E305" s="28"/>
      <c r="G305" s="28"/>
      <c r="H305" s="152"/>
      <c r="I305" s="28"/>
      <c r="J305" s="28"/>
      <c r="K305" s="28"/>
      <c r="L305" s="28"/>
    </row>
    <row r="306" s="36" customFormat="true" ht="12.75" hidden="false" customHeight="false" outlineLevel="0" collapsed="false">
      <c r="D306" s="0"/>
      <c r="E306" s="28"/>
      <c r="G306" s="28"/>
      <c r="H306" s="152"/>
      <c r="I306" s="28"/>
      <c r="J306" s="28"/>
      <c r="K306" s="28"/>
      <c r="L306" s="28"/>
    </row>
    <row r="307" s="36" customFormat="true" ht="12.75" hidden="false" customHeight="false" outlineLevel="0" collapsed="false">
      <c r="D307" s="0"/>
      <c r="E307" s="28"/>
      <c r="G307" s="28"/>
      <c r="H307" s="152"/>
      <c r="I307" s="28"/>
      <c r="J307" s="28"/>
      <c r="K307" s="28"/>
      <c r="L307" s="28"/>
    </row>
    <row r="308" s="36" customFormat="true" ht="12.75" hidden="false" customHeight="false" outlineLevel="0" collapsed="false">
      <c r="D308" s="0"/>
      <c r="E308" s="28"/>
      <c r="G308" s="28"/>
      <c r="H308" s="152"/>
      <c r="I308" s="28"/>
      <c r="J308" s="28"/>
      <c r="K308" s="28"/>
      <c r="L308" s="28"/>
    </row>
    <row r="309" s="36" customFormat="true" ht="12.75" hidden="false" customHeight="false" outlineLevel="0" collapsed="false">
      <c r="D309" s="0"/>
      <c r="E309" s="28"/>
      <c r="G309" s="28"/>
      <c r="H309" s="152"/>
      <c r="I309" s="28"/>
      <c r="J309" s="28"/>
      <c r="K309" s="28"/>
      <c r="L309" s="28"/>
    </row>
    <row r="310" s="36" customFormat="true" ht="12.75" hidden="false" customHeight="false" outlineLevel="0" collapsed="false">
      <c r="D310" s="0"/>
      <c r="E310" s="28"/>
      <c r="G310" s="28"/>
      <c r="H310" s="152"/>
      <c r="I310" s="28"/>
      <c r="J310" s="28"/>
      <c r="K310" s="28"/>
      <c r="L310" s="28"/>
    </row>
    <row r="311" s="36" customFormat="true" ht="12.75" hidden="false" customHeight="false" outlineLevel="0" collapsed="false">
      <c r="D311" s="0"/>
      <c r="E311" s="28"/>
      <c r="G311" s="28"/>
      <c r="H311" s="152"/>
      <c r="I311" s="28"/>
      <c r="J311" s="28"/>
      <c r="K311" s="28"/>
      <c r="L311" s="28"/>
    </row>
    <row r="312" s="36" customFormat="true" ht="12.75" hidden="false" customHeight="false" outlineLevel="0" collapsed="false">
      <c r="D312" s="0"/>
      <c r="E312" s="28"/>
      <c r="G312" s="28"/>
      <c r="H312" s="152"/>
      <c r="I312" s="28"/>
      <c r="J312" s="28"/>
      <c r="K312" s="28"/>
      <c r="L312" s="28"/>
    </row>
    <row r="313" s="36" customFormat="true" ht="12.75" hidden="false" customHeight="false" outlineLevel="0" collapsed="false">
      <c r="D313" s="0"/>
      <c r="E313" s="28"/>
      <c r="G313" s="28"/>
      <c r="H313" s="152"/>
      <c r="I313" s="28"/>
      <c r="J313" s="28"/>
      <c r="K313" s="28"/>
      <c r="L313" s="28"/>
    </row>
    <row r="314" s="36" customFormat="true" ht="12.75" hidden="false" customHeight="false" outlineLevel="0" collapsed="false">
      <c r="D314" s="0"/>
      <c r="E314" s="28"/>
      <c r="G314" s="28"/>
      <c r="H314" s="152"/>
      <c r="I314" s="28"/>
      <c r="J314" s="28"/>
      <c r="K314" s="28"/>
      <c r="L314" s="28"/>
    </row>
    <row r="315" s="36" customFormat="true" ht="12.75" hidden="false" customHeight="false" outlineLevel="0" collapsed="false">
      <c r="D315" s="0"/>
      <c r="E315" s="28"/>
      <c r="G315" s="28"/>
      <c r="H315" s="152"/>
      <c r="I315" s="28"/>
      <c r="J315" s="28"/>
      <c r="K315" s="28"/>
      <c r="L315" s="28"/>
    </row>
    <row r="316" s="36" customFormat="true" ht="12.75" hidden="false" customHeight="false" outlineLevel="0" collapsed="false">
      <c r="D316" s="0"/>
      <c r="E316" s="28"/>
      <c r="G316" s="28"/>
      <c r="H316" s="152"/>
      <c r="I316" s="28"/>
      <c r="J316" s="28"/>
      <c r="K316" s="28"/>
      <c r="L316" s="28"/>
    </row>
    <row r="317" s="36" customFormat="true" ht="12.75" hidden="false" customHeight="false" outlineLevel="0" collapsed="false">
      <c r="D317" s="0"/>
      <c r="E317" s="28"/>
      <c r="G317" s="28"/>
      <c r="H317" s="152"/>
      <c r="I317" s="28"/>
      <c r="J317" s="28"/>
      <c r="K317" s="28"/>
      <c r="L317" s="28"/>
    </row>
    <row r="318" s="36" customFormat="true" ht="12.75" hidden="false" customHeight="false" outlineLevel="0" collapsed="false">
      <c r="D318" s="0"/>
      <c r="E318" s="28"/>
      <c r="G318" s="28"/>
      <c r="H318" s="152"/>
      <c r="I318" s="28"/>
      <c r="J318" s="28"/>
      <c r="K318" s="28"/>
      <c r="L318" s="28"/>
    </row>
    <row r="319" s="36" customFormat="true" ht="12.75" hidden="false" customHeight="false" outlineLevel="0" collapsed="false">
      <c r="D319" s="0"/>
      <c r="E319" s="28"/>
      <c r="G319" s="28"/>
      <c r="H319" s="152"/>
      <c r="I319" s="28"/>
      <c r="J319" s="28"/>
      <c r="K319" s="28"/>
      <c r="L319" s="28"/>
    </row>
    <row r="320" s="36" customFormat="true" ht="12.75" hidden="false" customHeight="false" outlineLevel="0" collapsed="false">
      <c r="D320" s="0"/>
      <c r="E320" s="28"/>
      <c r="G320" s="28"/>
      <c r="H320" s="152"/>
      <c r="I320" s="28"/>
      <c r="J320" s="28"/>
      <c r="K320" s="28"/>
      <c r="L320" s="28"/>
    </row>
    <row r="321" s="36" customFormat="true" ht="12.75" hidden="false" customHeight="false" outlineLevel="0" collapsed="false">
      <c r="D321" s="0"/>
      <c r="E321" s="28"/>
      <c r="G321" s="28"/>
      <c r="H321" s="152"/>
      <c r="I321" s="28"/>
      <c r="J321" s="28"/>
      <c r="K321" s="28"/>
      <c r="L321" s="28"/>
    </row>
    <row r="322" s="36" customFormat="true" ht="12.75" hidden="false" customHeight="false" outlineLevel="0" collapsed="false">
      <c r="D322" s="0"/>
      <c r="E322" s="28"/>
      <c r="G322" s="28"/>
      <c r="H322" s="152"/>
      <c r="I322" s="28"/>
      <c r="J322" s="28"/>
      <c r="K322" s="28"/>
      <c r="L322" s="28"/>
    </row>
    <row r="323" s="36" customFormat="true" ht="12.75" hidden="false" customHeight="false" outlineLevel="0" collapsed="false">
      <c r="D323" s="0"/>
      <c r="E323" s="28"/>
      <c r="G323" s="28"/>
      <c r="H323" s="152"/>
      <c r="I323" s="28"/>
      <c r="J323" s="28"/>
      <c r="K323" s="28"/>
      <c r="L323" s="28"/>
    </row>
    <row r="324" s="36" customFormat="true" ht="12.75" hidden="false" customHeight="false" outlineLevel="0" collapsed="false">
      <c r="D324" s="0"/>
      <c r="E324" s="28"/>
      <c r="G324" s="28"/>
      <c r="H324" s="152"/>
      <c r="I324" s="28"/>
      <c r="J324" s="28"/>
      <c r="K324" s="28"/>
      <c r="L324" s="28"/>
    </row>
    <row r="325" s="36" customFormat="true" ht="12.75" hidden="false" customHeight="false" outlineLevel="0" collapsed="false">
      <c r="D325" s="0"/>
      <c r="E325" s="28"/>
      <c r="G325" s="28"/>
      <c r="H325" s="152"/>
      <c r="I325" s="28"/>
      <c r="J325" s="28"/>
      <c r="K325" s="28"/>
      <c r="L325" s="28"/>
    </row>
    <row r="326" s="36" customFormat="true" ht="12.75" hidden="false" customHeight="false" outlineLevel="0" collapsed="false">
      <c r="D326" s="0"/>
      <c r="E326" s="28"/>
      <c r="G326" s="28"/>
      <c r="H326" s="152"/>
      <c r="I326" s="28"/>
      <c r="J326" s="28"/>
      <c r="K326" s="28"/>
      <c r="L326" s="28"/>
    </row>
    <row r="327" s="36" customFormat="true" ht="12.75" hidden="false" customHeight="false" outlineLevel="0" collapsed="false">
      <c r="D327" s="0"/>
      <c r="E327" s="28"/>
      <c r="G327" s="28"/>
      <c r="H327" s="152"/>
      <c r="I327" s="28"/>
      <c r="J327" s="28"/>
      <c r="K327" s="28"/>
      <c r="L327" s="28"/>
    </row>
    <row r="328" s="36" customFormat="true" ht="12.75" hidden="false" customHeight="false" outlineLevel="0" collapsed="false">
      <c r="D328" s="0"/>
      <c r="E328" s="28"/>
      <c r="G328" s="28"/>
      <c r="H328" s="152"/>
      <c r="I328" s="28"/>
      <c r="J328" s="28"/>
      <c r="K328" s="28"/>
      <c r="L328" s="28"/>
    </row>
    <row r="329" s="36" customFormat="true" ht="12.75" hidden="false" customHeight="false" outlineLevel="0" collapsed="false">
      <c r="D329" s="0"/>
      <c r="E329" s="28"/>
      <c r="G329" s="28"/>
      <c r="H329" s="152"/>
      <c r="I329" s="28"/>
      <c r="J329" s="28"/>
      <c r="K329" s="28"/>
      <c r="L329" s="28"/>
    </row>
    <row r="330" s="36" customFormat="true" ht="12.75" hidden="false" customHeight="false" outlineLevel="0" collapsed="false">
      <c r="D330" s="0"/>
      <c r="E330" s="28"/>
      <c r="G330" s="28"/>
      <c r="H330" s="152"/>
      <c r="I330" s="28"/>
      <c r="J330" s="28"/>
      <c r="K330" s="28"/>
      <c r="L330" s="28"/>
    </row>
    <row r="331" s="36" customFormat="true" ht="12.75" hidden="false" customHeight="false" outlineLevel="0" collapsed="false">
      <c r="D331" s="0"/>
      <c r="E331" s="28"/>
      <c r="G331" s="28"/>
      <c r="H331" s="152"/>
      <c r="I331" s="28"/>
      <c r="J331" s="28"/>
      <c r="K331" s="28"/>
      <c r="L331" s="28"/>
    </row>
    <row r="332" s="36" customFormat="true" ht="12.75" hidden="false" customHeight="false" outlineLevel="0" collapsed="false">
      <c r="D332" s="0"/>
      <c r="E332" s="28"/>
      <c r="G332" s="28"/>
      <c r="H332" s="152"/>
      <c r="I332" s="28"/>
      <c r="J332" s="28"/>
      <c r="K332" s="28"/>
      <c r="L332" s="28"/>
    </row>
    <row r="333" s="36" customFormat="true" ht="12.75" hidden="false" customHeight="false" outlineLevel="0" collapsed="false">
      <c r="D333" s="0"/>
      <c r="E333" s="28"/>
      <c r="G333" s="28"/>
      <c r="H333" s="152"/>
      <c r="I333" s="28"/>
      <c r="J333" s="28"/>
      <c r="K333" s="28"/>
      <c r="L333" s="28"/>
    </row>
    <row r="334" s="36" customFormat="true" ht="12.75" hidden="false" customHeight="false" outlineLevel="0" collapsed="false">
      <c r="D334" s="0"/>
      <c r="E334" s="28"/>
      <c r="G334" s="28"/>
      <c r="H334" s="152"/>
      <c r="I334" s="28"/>
      <c r="J334" s="28"/>
      <c r="K334" s="28"/>
      <c r="L334" s="28"/>
    </row>
    <row r="335" s="36" customFormat="true" ht="12.75" hidden="false" customHeight="false" outlineLevel="0" collapsed="false">
      <c r="D335" s="0"/>
      <c r="E335" s="28"/>
      <c r="G335" s="28"/>
      <c r="H335" s="152"/>
      <c r="I335" s="28"/>
      <c r="J335" s="28"/>
      <c r="K335" s="28"/>
      <c r="L335" s="28"/>
    </row>
    <row r="336" s="36" customFormat="true" ht="12.75" hidden="false" customHeight="false" outlineLevel="0" collapsed="false">
      <c r="D336" s="0"/>
      <c r="E336" s="28"/>
      <c r="G336" s="28"/>
      <c r="H336" s="152"/>
      <c r="I336" s="28"/>
      <c r="J336" s="28"/>
      <c r="K336" s="28"/>
      <c r="L336" s="28"/>
    </row>
    <row r="337" s="36" customFormat="true" ht="12.75" hidden="false" customHeight="false" outlineLevel="0" collapsed="false">
      <c r="D337" s="0"/>
      <c r="E337" s="28"/>
      <c r="G337" s="28"/>
      <c r="H337" s="152"/>
      <c r="I337" s="28"/>
      <c r="J337" s="28"/>
      <c r="K337" s="28"/>
      <c r="L337" s="28"/>
    </row>
    <row r="338" s="36" customFormat="true" ht="12.75" hidden="false" customHeight="false" outlineLevel="0" collapsed="false">
      <c r="D338" s="0"/>
      <c r="E338" s="28"/>
      <c r="G338" s="28"/>
      <c r="H338" s="152"/>
      <c r="I338" s="28"/>
      <c r="J338" s="28"/>
      <c r="K338" s="28"/>
      <c r="L338" s="28"/>
    </row>
    <row r="339" s="36" customFormat="true" ht="12.75" hidden="false" customHeight="false" outlineLevel="0" collapsed="false">
      <c r="D339" s="0"/>
      <c r="E339" s="28"/>
      <c r="G339" s="28"/>
      <c r="H339" s="152"/>
      <c r="I339" s="28"/>
      <c r="J339" s="28"/>
      <c r="K339" s="28"/>
      <c r="L339" s="28"/>
    </row>
    <row r="340" s="36" customFormat="true" ht="12.75" hidden="false" customHeight="false" outlineLevel="0" collapsed="false">
      <c r="D340" s="0"/>
      <c r="E340" s="28"/>
      <c r="G340" s="28"/>
      <c r="H340" s="152"/>
      <c r="I340" s="28"/>
      <c r="J340" s="28"/>
      <c r="K340" s="28"/>
      <c r="L340" s="28"/>
    </row>
    <row r="341" s="36" customFormat="true" ht="12.75" hidden="false" customHeight="false" outlineLevel="0" collapsed="false">
      <c r="D341" s="0"/>
      <c r="E341" s="28"/>
      <c r="G341" s="28"/>
      <c r="H341" s="152"/>
      <c r="I341" s="28"/>
      <c r="J341" s="28"/>
      <c r="K341" s="28"/>
      <c r="L341" s="28"/>
    </row>
    <row r="342" s="36" customFormat="true" ht="12.75" hidden="false" customHeight="false" outlineLevel="0" collapsed="false">
      <c r="D342" s="0"/>
      <c r="E342" s="28"/>
      <c r="G342" s="28"/>
      <c r="H342" s="152"/>
      <c r="I342" s="28"/>
      <c r="J342" s="28"/>
      <c r="K342" s="28"/>
      <c r="L342" s="28"/>
    </row>
    <row r="343" s="36" customFormat="true" ht="12.75" hidden="false" customHeight="false" outlineLevel="0" collapsed="false">
      <c r="D343" s="0"/>
      <c r="E343" s="28"/>
      <c r="G343" s="28"/>
      <c r="H343" s="152"/>
      <c r="I343" s="28"/>
      <c r="J343" s="28"/>
      <c r="K343" s="28"/>
      <c r="L343" s="28"/>
    </row>
    <row r="344" s="36" customFormat="true" ht="12.75" hidden="false" customHeight="false" outlineLevel="0" collapsed="false">
      <c r="D344" s="0"/>
      <c r="E344" s="28"/>
      <c r="G344" s="28"/>
      <c r="H344" s="152"/>
      <c r="I344" s="28"/>
      <c r="J344" s="28"/>
      <c r="K344" s="28"/>
      <c r="L344" s="28"/>
    </row>
    <row r="345" s="36" customFormat="true" ht="12.75" hidden="false" customHeight="false" outlineLevel="0" collapsed="false">
      <c r="D345" s="0"/>
      <c r="E345" s="28"/>
      <c r="G345" s="28"/>
      <c r="H345" s="152"/>
      <c r="I345" s="28"/>
      <c r="J345" s="28"/>
      <c r="K345" s="28"/>
      <c r="L345" s="28"/>
    </row>
    <row r="346" s="36" customFormat="true" ht="12.75" hidden="false" customHeight="false" outlineLevel="0" collapsed="false">
      <c r="D346" s="0"/>
      <c r="E346" s="28"/>
      <c r="G346" s="28"/>
      <c r="H346" s="152"/>
      <c r="I346" s="28"/>
      <c r="J346" s="28"/>
      <c r="K346" s="28"/>
      <c r="L346" s="28"/>
    </row>
    <row r="347" s="36" customFormat="true" ht="12.75" hidden="false" customHeight="false" outlineLevel="0" collapsed="false">
      <c r="D347" s="0"/>
      <c r="E347" s="28"/>
      <c r="G347" s="28"/>
      <c r="H347" s="152"/>
      <c r="I347" s="28"/>
      <c r="J347" s="28"/>
      <c r="K347" s="28"/>
      <c r="L347" s="28"/>
    </row>
    <row r="348" s="36" customFormat="true" ht="12.75" hidden="false" customHeight="false" outlineLevel="0" collapsed="false">
      <c r="D348" s="0"/>
      <c r="E348" s="28"/>
      <c r="G348" s="28"/>
      <c r="H348" s="152"/>
      <c r="I348" s="28"/>
      <c r="J348" s="28"/>
      <c r="K348" s="28"/>
      <c r="L348" s="28"/>
    </row>
    <row r="349" s="36" customFormat="true" ht="12.75" hidden="false" customHeight="false" outlineLevel="0" collapsed="false">
      <c r="D349" s="0"/>
      <c r="E349" s="28"/>
      <c r="G349" s="28"/>
      <c r="H349" s="152"/>
      <c r="I349" s="28"/>
      <c r="J349" s="28"/>
      <c r="K349" s="28"/>
      <c r="L349" s="28"/>
    </row>
    <row r="350" s="36" customFormat="true" ht="12.75" hidden="false" customHeight="false" outlineLevel="0" collapsed="false">
      <c r="D350" s="0"/>
      <c r="E350" s="28"/>
      <c r="G350" s="28"/>
      <c r="H350" s="152"/>
      <c r="I350" s="28"/>
      <c r="J350" s="28"/>
      <c r="K350" s="28"/>
      <c r="L350" s="28"/>
    </row>
    <row r="351" s="36" customFormat="true" ht="12.75" hidden="false" customHeight="false" outlineLevel="0" collapsed="false">
      <c r="D351" s="0"/>
      <c r="E351" s="28"/>
      <c r="G351" s="28"/>
      <c r="H351" s="152"/>
      <c r="I351" s="28"/>
      <c r="J351" s="28"/>
      <c r="K351" s="28"/>
      <c r="L351" s="28"/>
    </row>
    <row r="352" s="36" customFormat="true" ht="12.75" hidden="false" customHeight="false" outlineLevel="0" collapsed="false">
      <c r="D352" s="0"/>
      <c r="E352" s="28"/>
      <c r="G352" s="28"/>
      <c r="H352" s="152"/>
      <c r="I352" s="28"/>
      <c r="J352" s="28"/>
      <c r="K352" s="28"/>
      <c r="L352" s="28"/>
    </row>
    <row r="353" s="36" customFormat="true" ht="12.75" hidden="false" customHeight="false" outlineLevel="0" collapsed="false">
      <c r="D353" s="0"/>
      <c r="E353" s="28"/>
      <c r="G353" s="28"/>
      <c r="H353" s="152"/>
      <c r="I353" s="28"/>
      <c r="J353" s="28"/>
      <c r="K353" s="28"/>
      <c r="L353" s="28"/>
    </row>
    <row r="354" s="36" customFormat="true" ht="12.75" hidden="false" customHeight="false" outlineLevel="0" collapsed="false">
      <c r="D354" s="0"/>
      <c r="E354" s="28"/>
      <c r="G354" s="28"/>
      <c r="H354" s="152"/>
      <c r="I354" s="28"/>
      <c r="J354" s="28"/>
      <c r="K354" s="28"/>
      <c r="L354" s="28"/>
    </row>
    <row r="355" s="36" customFormat="true" ht="12.75" hidden="false" customHeight="false" outlineLevel="0" collapsed="false">
      <c r="D355" s="0"/>
      <c r="E355" s="28"/>
      <c r="G355" s="28"/>
      <c r="H355" s="152"/>
      <c r="I355" s="28"/>
      <c r="J355" s="28"/>
      <c r="K355" s="28"/>
      <c r="L355" s="28"/>
    </row>
    <row r="356" s="36" customFormat="true" ht="12.75" hidden="false" customHeight="false" outlineLevel="0" collapsed="false">
      <c r="D356" s="0"/>
      <c r="E356" s="28"/>
      <c r="G356" s="28"/>
      <c r="H356" s="152"/>
      <c r="I356" s="28"/>
      <c r="J356" s="28"/>
      <c r="K356" s="28"/>
      <c r="L356" s="28"/>
    </row>
    <row r="357" s="36" customFormat="true" ht="12.75" hidden="false" customHeight="false" outlineLevel="0" collapsed="false">
      <c r="D357" s="0"/>
      <c r="E357" s="28"/>
      <c r="G357" s="28"/>
      <c r="H357" s="152"/>
      <c r="I357" s="28"/>
      <c r="J357" s="28"/>
      <c r="K357" s="28"/>
      <c r="L357" s="28"/>
    </row>
    <row r="358" s="36" customFormat="true" ht="12.75" hidden="false" customHeight="false" outlineLevel="0" collapsed="false">
      <c r="D358" s="0"/>
      <c r="E358" s="28"/>
      <c r="G358" s="28"/>
      <c r="H358" s="152"/>
      <c r="I358" s="28"/>
      <c r="J358" s="28"/>
      <c r="K358" s="28"/>
      <c r="L358" s="28"/>
    </row>
    <row r="359" s="36" customFormat="true" ht="12.75" hidden="false" customHeight="false" outlineLevel="0" collapsed="false">
      <c r="D359" s="0"/>
      <c r="E359" s="28"/>
      <c r="G359" s="28"/>
      <c r="H359" s="152"/>
      <c r="I359" s="28"/>
      <c r="J359" s="28"/>
      <c r="K359" s="28"/>
      <c r="L359" s="28"/>
    </row>
    <row r="360" s="36" customFormat="true" ht="12.75" hidden="false" customHeight="false" outlineLevel="0" collapsed="false">
      <c r="D360" s="0"/>
      <c r="E360" s="28"/>
      <c r="G360" s="28"/>
      <c r="H360" s="152"/>
      <c r="I360" s="28"/>
      <c r="J360" s="28"/>
      <c r="K360" s="28"/>
      <c r="L360" s="28"/>
    </row>
    <row r="361" s="36" customFormat="true" ht="12.75" hidden="false" customHeight="false" outlineLevel="0" collapsed="false">
      <c r="D361" s="0"/>
      <c r="E361" s="28"/>
      <c r="G361" s="28"/>
      <c r="H361" s="152"/>
      <c r="I361" s="28"/>
      <c r="J361" s="28"/>
      <c r="K361" s="28"/>
      <c r="L361" s="28"/>
    </row>
    <row r="362" s="36" customFormat="true" ht="12.75" hidden="false" customHeight="false" outlineLevel="0" collapsed="false">
      <c r="D362" s="0"/>
      <c r="E362" s="28"/>
      <c r="G362" s="28"/>
      <c r="H362" s="152"/>
      <c r="I362" s="28"/>
      <c r="J362" s="28"/>
      <c r="K362" s="28"/>
      <c r="L362" s="28"/>
    </row>
    <row r="363" s="36" customFormat="true" ht="12.75" hidden="false" customHeight="false" outlineLevel="0" collapsed="false">
      <c r="D363" s="0"/>
      <c r="E363" s="28"/>
      <c r="G363" s="28"/>
      <c r="H363" s="152"/>
      <c r="I363" s="28"/>
      <c r="J363" s="28"/>
      <c r="K363" s="28"/>
      <c r="L363" s="28"/>
    </row>
    <row r="364" s="36" customFormat="true" ht="12.75" hidden="false" customHeight="false" outlineLevel="0" collapsed="false">
      <c r="D364" s="0"/>
      <c r="E364" s="28"/>
      <c r="G364" s="28"/>
      <c r="H364" s="152"/>
      <c r="I364" s="28"/>
      <c r="J364" s="28"/>
      <c r="K364" s="28"/>
      <c r="L364" s="28"/>
    </row>
    <row r="365" s="36" customFormat="true" ht="12.75" hidden="false" customHeight="false" outlineLevel="0" collapsed="false">
      <c r="D365" s="0"/>
      <c r="E365" s="28"/>
      <c r="G365" s="28"/>
      <c r="H365" s="152"/>
      <c r="I365" s="28"/>
      <c r="J365" s="28"/>
      <c r="K365" s="28"/>
      <c r="L365" s="28"/>
    </row>
    <row r="366" s="36" customFormat="true" ht="12.75" hidden="false" customHeight="false" outlineLevel="0" collapsed="false">
      <c r="D366" s="0"/>
      <c r="E366" s="28"/>
      <c r="G366" s="28"/>
      <c r="H366" s="152"/>
      <c r="I366" s="28"/>
      <c r="J366" s="28"/>
      <c r="K366" s="28"/>
      <c r="L366" s="28"/>
    </row>
    <row r="367" s="36" customFormat="true" ht="12.75" hidden="false" customHeight="false" outlineLevel="0" collapsed="false">
      <c r="D367" s="0"/>
      <c r="E367" s="28"/>
      <c r="G367" s="28"/>
      <c r="H367" s="152"/>
      <c r="I367" s="28"/>
      <c r="J367" s="28"/>
      <c r="K367" s="28"/>
      <c r="L367" s="28"/>
    </row>
    <row r="368" s="36" customFormat="true" ht="12.75" hidden="false" customHeight="false" outlineLevel="0" collapsed="false">
      <c r="D368" s="0"/>
      <c r="E368" s="28"/>
      <c r="G368" s="28"/>
      <c r="H368" s="152"/>
      <c r="I368" s="28"/>
      <c r="J368" s="28"/>
      <c r="K368" s="28"/>
      <c r="L368" s="28"/>
    </row>
    <row r="369" s="36" customFormat="true" ht="12.75" hidden="false" customHeight="false" outlineLevel="0" collapsed="false">
      <c r="D369" s="0"/>
      <c r="E369" s="28"/>
      <c r="G369" s="28"/>
      <c r="H369" s="152"/>
      <c r="I369" s="28"/>
      <c r="J369" s="28"/>
      <c r="K369" s="28"/>
      <c r="L369" s="28"/>
    </row>
    <row r="370" s="36" customFormat="true" ht="12.75" hidden="false" customHeight="false" outlineLevel="0" collapsed="false">
      <c r="D370" s="0"/>
      <c r="E370" s="28"/>
      <c r="G370" s="28"/>
      <c r="H370" s="152"/>
      <c r="I370" s="28"/>
      <c r="J370" s="28"/>
      <c r="K370" s="28"/>
      <c r="L370" s="28"/>
    </row>
    <row r="371" s="36" customFormat="true" ht="12.75" hidden="false" customHeight="false" outlineLevel="0" collapsed="false">
      <c r="D371" s="0"/>
      <c r="E371" s="28"/>
      <c r="G371" s="28"/>
      <c r="H371" s="152"/>
      <c r="I371" s="28"/>
      <c r="J371" s="28"/>
      <c r="K371" s="28"/>
      <c r="L371" s="28"/>
    </row>
    <row r="372" s="36" customFormat="true" ht="12.75" hidden="false" customHeight="false" outlineLevel="0" collapsed="false">
      <c r="D372" s="0"/>
      <c r="E372" s="28"/>
      <c r="G372" s="28"/>
      <c r="H372" s="152"/>
      <c r="I372" s="28"/>
      <c r="J372" s="28"/>
      <c r="K372" s="28"/>
      <c r="L372" s="28"/>
    </row>
    <row r="373" s="36" customFormat="true" ht="12.75" hidden="false" customHeight="false" outlineLevel="0" collapsed="false">
      <c r="D373" s="0"/>
      <c r="E373" s="28"/>
      <c r="G373" s="28"/>
      <c r="H373" s="152"/>
      <c r="I373" s="28"/>
      <c r="J373" s="28"/>
      <c r="K373" s="28"/>
      <c r="L373" s="28"/>
    </row>
    <row r="374" s="36" customFormat="true" ht="12.75" hidden="false" customHeight="false" outlineLevel="0" collapsed="false">
      <c r="D374" s="0"/>
      <c r="E374" s="28"/>
      <c r="G374" s="28"/>
      <c r="H374" s="152"/>
      <c r="I374" s="28"/>
      <c r="J374" s="28"/>
      <c r="K374" s="28"/>
      <c r="L374" s="28"/>
    </row>
    <row r="375" s="36" customFormat="true" ht="12.75" hidden="false" customHeight="false" outlineLevel="0" collapsed="false">
      <c r="D375" s="0"/>
      <c r="E375" s="28"/>
      <c r="G375" s="28"/>
      <c r="H375" s="152"/>
      <c r="I375" s="28"/>
      <c r="J375" s="28"/>
      <c r="K375" s="28"/>
      <c r="L375" s="28"/>
    </row>
    <row r="376" s="36" customFormat="true" ht="12.75" hidden="false" customHeight="false" outlineLevel="0" collapsed="false">
      <c r="D376" s="0"/>
      <c r="E376" s="28"/>
      <c r="G376" s="28"/>
      <c r="H376" s="152"/>
      <c r="I376" s="28"/>
      <c r="J376" s="28"/>
      <c r="K376" s="28"/>
      <c r="L376" s="28"/>
    </row>
    <row r="377" s="36" customFormat="true" ht="12.75" hidden="false" customHeight="false" outlineLevel="0" collapsed="false">
      <c r="D377" s="0"/>
      <c r="E377" s="28"/>
      <c r="G377" s="28"/>
      <c r="H377" s="152"/>
      <c r="I377" s="28"/>
      <c r="J377" s="28"/>
      <c r="K377" s="28"/>
      <c r="L377" s="28"/>
    </row>
    <row r="378" s="36" customFormat="true" ht="12.75" hidden="false" customHeight="false" outlineLevel="0" collapsed="false">
      <c r="D378" s="0"/>
      <c r="E378" s="28"/>
      <c r="G378" s="28"/>
      <c r="H378" s="152"/>
      <c r="I378" s="28"/>
      <c r="J378" s="28"/>
      <c r="K378" s="28"/>
      <c r="L378" s="28"/>
    </row>
    <row r="379" s="36" customFormat="true" ht="12.75" hidden="false" customHeight="false" outlineLevel="0" collapsed="false">
      <c r="D379" s="0"/>
      <c r="E379" s="28"/>
      <c r="G379" s="28"/>
      <c r="H379" s="152"/>
      <c r="I379" s="28"/>
      <c r="J379" s="28"/>
      <c r="K379" s="28"/>
      <c r="L379" s="28"/>
    </row>
    <row r="380" s="36" customFormat="true" ht="12.75" hidden="false" customHeight="false" outlineLevel="0" collapsed="false">
      <c r="D380" s="0"/>
      <c r="E380" s="28"/>
      <c r="G380" s="28"/>
      <c r="H380" s="152"/>
      <c r="I380" s="28"/>
      <c r="J380" s="28"/>
      <c r="K380" s="28"/>
      <c r="L380" s="28"/>
    </row>
    <row r="381" s="36" customFormat="true" ht="12.75" hidden="false" customHeight="false" outlineLevel="0" collapsed="false">
      <c r="D381" s="0"/>
      <c r="E381" s="28"/>
      <c r="G381" s="28"/>
      <c r="H381" s="152"/>
      <c r="I381" s="28"/>
      <c r="J381" s="28"/>
      <c r="K381" s="28"/>
      <c r="L381" s="28"/>
    </row>
    <row r="382" s="36" customFormat="true" ht="12.75" hidden="false" customHeight="false" outlineLevel="0" collapsed="false">
      <c r="D382" s="0"/>
      <c r="E382" s="28"/>
      <c r="G382" s="28"/>
      <c r="H382" s="152"/>
      <c r="I382" s="28"/>
      <c r="J382" s="28"/>
      <c r="K382" s="28"/>
      <c r="L382" s="28"/>
    </row>
    <row r="383" s="36" customFormat="true" ht="12.75" hidden="false" customHeight="false" outlineLevel="0" collapsed="false">
      <c r="D383" s="0"/>
      <c r="E383" s="28"/>
      <c r="G383" s="28"/>
      <c r="H383" s="152"/>
      <c r="I383" s="28"/>
      <c r="J383" s="28"/>
      <c r="K383" s="28"/>
      <c r="L383" s="28"/>
    </row>
    <row r="384" s="36" customFormat="true" ht="12.75" hidden="false" customHeight="false" outlineLevel="0" collapsed="false">
      <c r="D384" s="0"/>
      <c r="E384" s="28"/>
      <c r="G384" s="28"/>
      <c r="H384" s="152"/>
      <c r="I384" s="28"/>
      <c r="J384" s="28"/>
      <c r="K384" s="28"/>
      <c r="L384" s="28"/>
    </row>
    <row r="385" s="36" customFormat="true" ht="12.75" hidden="false" customHeight="false" outlineLevel="0" collapsed="false">
      <c r="D385" s="0"/>
      <c r="E385" s="28"/>
      <c r="G385" s="28"/>
      <c r="H385" s="152"/>
      <c r="I385" s="28"/>
      <c r="J385" s="28"/>
      <c r="K385" s="28"/>
      <c r="L385" s="28"/>
    </row>
    <row r="386" s="36" customFormat="true" ht="12.75" hidden="false" customHeight="false" outlineLevel="0" collapsed="false">
      <c r="D386" s="0"/>
      <c r="E386" s="28"/>
      <c r="G386" s="28"/>
      <c r="H386" s="152"/>
      <c r="I386" s="28"/>
      <c r="J386" s="28"/>
      <c r="K386" s="28"/>
      <c r="L386" s="28"/>
    </row>
    <row r="387" s="36" customFormat="true" ht="12.75" hidden="false" customHeight="false" outlineLevel="0" collapsed="false">
      <c r="D387" s="0"/>
      <c r="E387" s="28"/>
      <c r="G387" s="28"/>
      <c r="H387" s="152"/>
      <c r="I387" s="28"/>
      <c r="J387" s="28"/>
      <c r="K387" s="28"/>
      <c r="L387" s="28"/>
    </row>
    <row r="388" s="36" customFormat="true" ht="12.75" hidden="false" customHeight="false" outlineLevel="0" collapsed="false">
      <c r="D388" s="0"/>
      <c r="E388" s="28"/>
      <c r="G388" s="28"/>
      <c r="H388" s="152"/>
      <c r="I388" s="28"/>
      <c r="J388" s="28"/>
      <c r="K388" s="28"/>
      <c r="L388" s="28"/>
    </row>
    <row r="389" s="36" customFormat="true" ht="12.75" hidden="false" customHeight="false" outlineLevel="0" collapsed="false">
      <c r="D389" s="0"/>
      <c r="E389" s="28"/>
      <c r="G389" s="28"/>
      <c r="H389" s="152"/>
      <c r="I389" s="28"/>
      <c r="J389" s="28"/>
      <c r="K389" s="28"/>
      <c r="L389" s="28"/>
    </row>
    <row r="390" s="36" customFormat="true" ht="12.75" hidden="false" customHeight="false" outlineLevel="0" collapsed="false">
      <c r="D390" s="0"/>
      <c r="E390" s="28"/>
      <c r="G390" s="28"/>
      <c r="H390" s="152"/>
      <c r="I390" s="28"/>
      <c r="J390" s="28"/>
      <c r="K390" s="28"/>
      <c r="L390" s="28"/>
    </row>
    <row r="391" s="36" customFormat="true" ht="12.75" hidden="false" customHeight="false" outlineLevel="0" collapsed="false">
      <c r="D391" s="0"/>
      <c r="E391" s="28"/>
      <c r="G391" s="28"/>
      <c r="H391" s="152"/>
      <c r="I391" s="28"/>
      <c r="J391" s="28"/>
      <c r="K391" s="28"/>
      <c r="L391" s="28"/>
    </row>
    <row r="392" s="36" customFormat="true" ht="12.75" hidden="false" customHeight="false" outlineLevel="0" collapsed="false">
      <c r="D392" s="0"/>
      <c r="E392" s="28"/>
      <c r="G392" s="28"/>
      <c r="H392" s="152"/>
      <c r="I392" s="28"/>
      <c r="J392" s="28"/>
      <c r="K392" s="28"/>
      <c r="L392" s="28"/>
    </row>
    <row r="393" s="36" customFormat="true" ht="12.75" hidden="false" customHeight="false" outlineLevel="0" collapsed="false">
      <c r="D393" s="0"/>
      <c r="E393" s="28"/>
      <c r="G393" s="28"/>
      <c r="H393" s="152"/>
      <c r="I393" s="28"/>
      <c r="J393" s="28"/>
      <c r="K393" s="28"/>
      <c r="L393" s="28"/>
    </row>
    <row r="394" s="36" customFormat="true" ht="12.75" hidden="false" customHeight="false" outlineLevel="0" collapsed="false">
      <c r="D394" s="0"/>
      <c r="E394" s="28"/>
      <c r="G394" s="28"/>
      <c r="H394" s="152"/>
      <c r="I394" s="28"/>
      <c r="J394" s="28"/>
      <c r="K394" s="28"/>
      <c r="L394" s="28"/>
    </row>
    <row r="395" s="36" customFormat="true" ht="12.75" hidden="false" customHeight="false" outlineLevel="0" collapsed="false">
      <c r="D395" s="0"/>
      <c r="E395" s="28"/>
      <c r="G395" s="28"/>
      <c r="H395" s="152"/>
      <c r="I395" s="28"/>
      <c r="J395" s="28"/>
      <c r="K395" s="28"/>
      <c r="L395" s="28"/>
    </row>
    <row r="396" s="36" customFormat="true" ht="12.75" hidden="false" customHeight="false" outlineLevel="0" collapsed="false">
      <c r="D396" s="0"/>
      <c r="E396" s="28"/>
      <c r="G396" s="28"/>
      <c r="H396" s="152"/>
      <c r="I396" s="28"/>
      <c r="J396" s="28"/>
      <c r="K396" s="28"/>
      <c r="L396" s="28"/>
    </row>
    <row r="397" s="36" customFormat="true" ht="12.75" hidden="false" customHeight="false" outlineLevel="0" collapsed="false">
      <c r="D397" s="0"/>
      <c r="E397" s="28"/>
      <c r="G397" s="28"/>
      <c r="H397" s="152"/>
      <c r="I397" s="28"/>
      <c r="J397" s="28"/>
      <c r="K397" s="28"/>
      <c r="L397" s="28"/>
    </row>
    <row r="398" s="36" customFormat="true" ht="12.75" hidden="false" customHeight="false" outlineLevel="0" collapsed="false">
      <c r="D398" s="0"/>
      <c r="E398" s="28"/>
      <c r="G398" s="28"/>
      <c r="H398" s="152"/>
      <c r="I398" s="28"/>
      <c r="J398" s="28"/>
      <c r="K398" s="28"/>
      <c r="L398" s="28"/>
    </row>
    <row r="399" s="36" customFormat="true" ht="12.75" hidden="false" customHeight="false" outlineLevel="0" collapsed="false">
      <c r="D399" s="0"/>
      <c r="E399" s="28"/>
      <c r="G399" s="28"/>
      <c r="H399" s="152"/>
      <c r="I399" s="28"/>
      <c r="J399" s="28"/>
      <c r="K399" s="28"/>
      <c r="L399" s="28"/>
    </row>
    <row r="400" s="36" customFormat="true" ht="12.75" hidden="false" customHeight="false" outlineLevel="0" collapsed="false">
      <c r="D400" s="0"/>
      <c r="E400" s="28"/>
      <c r="G400" s="28"/>
      <c r="H400" s="152"/>
      <c r="I400" s="28"/>
      <c r="J400" s="28"/>
      <c r="K400" s="28"/>
      <c r="L400" s="28"/>
    </row>
    <row r="401" s="36" customFormat="true" ht="12.75" hidden="false" customHeight="false" outlineLevel="0" collapsed="false">
      <c r="D401" s="0"/>
      <c r="E401" s="28"/>
      <c r="G401" s="28"/>
      <c r="H401" s="152"/>
      <c r="I401" s="28"/>
      <c r="J401" s="28"/>
      <c r="K401" s="28"/>
      <c r="L401" s="28"/>
    </row>
    <row r="402" s="36" customFormat="true" ht="12.75" hidden="false" customHeight="false" outlineLevel="0" collapsed="false">
      <c r="D402" s="0"/>
      <c r="E402" s="28"/>
      <c r="G402" s="28"/>
      <c r="H402" s="152"/>
      <c r="I402" s="28"/>
      <c r="J402" s="28"/>
      <c r="K402" s="28"/>
      <c r="L402" s="28"/>
    </row>
    <row r="403" s="36" customFormat="true" ht="12.75" hidden="false" customHeight="false" outlineLevel="0" collapsed="false">
      <c r="D403" s="0"/>
      <c r="E403" s="28"/>
      <c r="G403" s="28"/>
      <c r="H403" s="152"/>
      <c r="I403" s="28"/>
      <c r="J403" s="28"/>
      <c r="K403" s="28"/>
      <c r="L403" s="28"/>
    </row>
    <row r="404" s="36" customFormat="true" ht="12.75" hidden="false" customHeight="false" outlineLevel="0" collapsed="false">
      <c r="D404" s="0"/>
      <c r="E404" s="28"/>
      <c r="G404" s="28"/>
      <c r="H404" s="152"/>
      <c r="I404" s="28"/>
      <c r="J404" s="28"/>
      <c r="K404" s="28"/>
      <c r="L404" s="28"/>
    </row>
    <row r="405" s="36" customFormat="true" ht="12.75" hidden="false" customHeight="false" outlineLevel="0" collapsed="false">
      <c r="D405" s="0"/>
      <c r="E405" s="28"/>
      <c r="G405" s="28"/>
      <c r="H405" s="152"/>
      <c r="I405" s="28"/>
      <c r="J405" s="28"/>
      <c r="K405" s="28"/>
      <c r="L405" s="28"/>
    </row>
    <row r="406" s="36" customFormat="true" ht="12.75" hidden="false" customHeight="false" outlineLevel="0" collapsed="false">
      <c r="D406" s="0"/>
      <c r="E406" s="28"/>
      <c r="G406" s="28"/>
      <c r="H406" s="152"/>
      <c r="I406" s="28"/>
      <c r="J406" s="28"/>
      <c r="K406" s="28"/>
      <c r="L406" s="28"/>
    </row>
    <row r="407" s="36" customFormat="true" ht="12.75" hidden="false" customHeight="false" outlineLevel="0" collapsed="false">
      <c r="D407" s="0"/>
      <c r="E407" s="28"/>
      <c r="G407" s="28"/>
      <c r="H407" s="152"/>
      <c r="I407" s="28"/>
      <c r="J407" s="28"/>
      <c r="K407" s="28"/>
      <c r="L407" s="28"/>
    </row>
    <row r="408" s="36" customFormat="true" ht="12.75" hidden="false" customHeight="false" outlineLevel="0" collapsed="false">
      <c r="D408" s="0"/>
      <c r="E408" s="28"/>
      <c r="G408" s="28"/>
      <c r="H408" s="152"/>
      <c r="I408" s="28"/>
      <c r="J408" s="28"/>
      <c r="K408" s="28"/>
      <c r="L408" s="28"/>
    </row>
    <row r="409" s="36" customFormat="true" ht="12.75" hidden="false" customHeight="false" outlineLevel="0" collapsed="false">
      <c r="D409" s="0"/>
      <c r="E409" s="28"/>
      <c r="G409" s="28"/>
      <c r="H409" s="152"/>
      <c r="I409" s="28"/>
      <c r="J409" s="28"/>
      <c r="K409" s="28"/>
      <c r="L409" s="28"/>
    </row>
    <row r="410" s="36" customFormat="true" ht="12.75" hidden="false" customHeight="false" outlineLevel="0" collapsed="false">
      <c r="D410" s="0"/>
      <c r="E410" s="28"/>
      <c r="G410" s="28"/>
      <c r="H410" s="152"/>
      <c r="I410" s="28"/>
      <c r="J410" s="28"/>
      <c r="K410" s="28"/>
      <c r="L410" s="28"/>
    </row>
    <row r="411" s="36" customFormat="true" ht="12.75" hidden="false" customHeight="false" outlineLevel="0" collapsed="false">
      <c r="D411" s="0"/>
      <c r="E411" s="28"/>
      <c r="G411" s="28"/>
      <c r="H411" s="152"/>
      <c r="I411" s="28"/>
      <c r="J411" s="28"/>
      <c r="K411" s="28"/>
      <c r="L411" s="28"/>
    </row>
    <row r="412" s="36" customFormat="true" ht="12.75" hidden="false" customHeight="false" outlineLevel="0" collapsed="false">
      <c r="D412" s="0"/>
      <c r="E412" s="28"/>
      <c r="G412" s="28"/>
      <c r="H412" s="152"/>
      <c r="I412" s="28"/>
      <c r="J412" s="28"/>
      <c r="K412" s="28"/>
      <c r="L412" s="28"/>
    </row>
    <row r="413" s="36" customFormat="true" ht="12.75" hidden="false" customHeight="false" outlineLevel="0" collapsed="false">
      <c r="D413" s="0"/>
      <c r="E413" s="28"/>
      <c r="G413" s="28"/>
      <c r="H413" s="152"/>
      <c r="I413" s="28"/>
      <c r="J413" s="28"/>
      <c r="K413" s="28"/>
      <c r="L413" s="28"/>
    </row>
    <row r="414" s="36" customFormat="true" ht="12.75" hidden="false" customHeight="false" outlineLevel="0" collapsed="false">
      <c r="D414" s="0"/>
      <c r="E414" s="28"/>
      <c r="G414" s="28"/>
      <c r="H414" s="152"/>
      <c r="I414" s="28"/>
      <c r="J414" s="28"/>
      <c r="K414" s="28"/>
      <c r="L414" s="28"/>
    </row>
    <row r="415" s="36" customFormat="true" ht="12.75" hidden="false" customHeight="false" outlineLevel="0" collapsed="false">
      <c r="D415" s="0"/>
      <c r="E415" s="28"/>
      <c r="G415" s="28"/>
      <c r="H415" s="152"/>
      <c r="I415" s="28"/>
      <c r="J415" s="28"/>
      <c r="K415" s="28"/>
      <c r="L415" s="28"/>
    </row>
    <row r="416" s="36" customFormat="true" ht="12.75" hidden="false" customHeight="false" outlineLevel="0" collapsed="false">
      <c r="D416" s="0"/>
      <c r="E416" s="28"/>
      <c r="G416" s="28"/>
      <c r="H416" s="152"/>
      <c r="I416" s="28"/>
      <c r="J416" s="28"/>
      <c r="K416" s="28"/>
      <c r="L416" s="28"/>
    </row>
    <row r="417" s="36" customFormat="true" ht="12.75" hidden="false" customHeight="false" outlineLevel="0" collapsed="false">
      <c r="D417" s="0"/>
      <c r="E417" s="28"/>
      <c r="G417" s="28"/>
      <c r="H417" s="152"/>
      <c r="I417" s="28"/>
      <c r="J417" s="28"/>
      <c r="K417" s="28"/>
      <c r="L417" s="28"/>
    </row>
    <row r="418" s="36" customFormat="true" ht="12.75" hidden="false" customHeight="false" outlineLevel="0" collapsed="false">
      <c r="D418" s="0"/>
      <c r="E418" s="28"/>
      <c r="G418" s="28"/>
      <c r="H418" s="152"/>
      <c r="I418" s="28"/>
      <c r="J418" s="28"/>
      <c r="K418" s="28"/>
      <c r="L418" s="28"/>
    </row>
    <row r="419" s="36" customFormat="true" ht="12.75" hidden="false" customHeight="false" outlineLevel="0" collapsed="false">
      <c r="D419" s="0"/>
      <c r="E419" s="28"/>
      <c r="G419" s="28"/>
      <c r="H419" s="152"/>
      <c r="I419" s="28"/>
      <c r="J419" s="28"/>
      <c r="K419" s="28"/>
      <c r="L419" s="28"/>
    </row>
    <row r="420" s="36" customFormat="true" ht="12.75" hidden="false" customHeight="false" outlineLevel="0" collapsed="false">
      <c r="D420" s="0"/>
      <c r="E420" s="28"/>
      <c r="G420" s="28"/>
      <c r="H420" s="152"/>
      <c r="I420" s="28"/>
      <c r="J420" s="28"/>
      <c r="K420" s="28"/>
      <c r="L420" s="28"/>
    </row>
    <row r="421" s="36" customFormat="true" ht="12.75" hidden="false" customHeight="false" outlineLevel="0" collapsed="false">
      <c r="D421" s="0"/>
      <c r="E421" s="28"/>
      <c r="G421" s="28"/>
      <c r="H421" s="152"/>
      <c r="I421" s="28"/>
      <c r="J421" s="28"/>
      <c r="K421" s="28"/>
      <c r="L421" s="28"/>
    </row>
    <row r="422" s="36" customFormat="true" ht="12.75" hidden="false" customHeight="false" outlineLevel="0" collapsed="false">
      <c r="D422" s="0"/>
      <c r="E422" s="28"/>
      <c r="G422" s="28"/>
      <c r="H422" s="152"/>
      <c r="I422" s="28"/>
      <c r="J422" s="28"/>
      <c r="K422" s="28"/>
      <c r="L422" s="28"/>
    </row>
    <row r="423" s="36" customFormat="true" ht="12.75" hidden="false" customHeight="false" outlineLevel="0" collapsed="false">
      <c r="D423" s="0"/>
      <c r="E423" s="28"/>
      <c r="G423" s="28"/>
      <c r="H423" s="152"/>
      <c r="I423" s="28"/>
      <c r="J423" s="28"/>
      <c r="K423" s="28"/>
      <c r="L423" s="28"/>
    </row>
    <row r="424" s="36" customFormat="true" ht="12.75" hidden="false" customHeight="false" outlineLevel="0" collapsed="false">
      <c r="D424" s="0"/>
      <c r="E424" s="28"/>
      <c r="G424" s="28"/>
      <c r="H424" s="152"/>
      <c r="I424" s="28"/>
      <c r="J424" s="28"/>
      <c r="K424" s="28"/>
      <c r="L424" s="28"/>
    </row>
    <row r="425" s="36" customFormat="true" ht="12.75" hidden="false" customHeight="false" outlineLevel="0" collapsed="false">
      <c r="D425" s="0"/>
      <c r="E425" s="28"/>
      <c r="G425" s="28"/>
      <c r="H425" s="152"/>
      <c r="I425" s="28"/>
      <c r="J425" s="28"/>
      <c r="K425" s="28"/>
      <c r="L425" s="28"/>
    </row>
    <row r="426" s="36" customFormat="true" ht="12.75" hidden="false" customHeight="false" outlineLevel="0" collapsed="false">
      <c r="D426" s="0"/>
      <c r="E426" s="28"/>
      <c r="G426" s="28"/>
      <c r="H426" s="152"/>
      <c r="I426" s="28"/>
      <c r="J426" s="28"/>
      <c r="K426" s="28"/>
      <c r="L426" s="28"/>
    </row>
    <row r="427" s="36" customFormat="true" ht="12.75" hidden="false" customHeight="false" outlineLevel="0" collapsed="false">
      <c r="D427" s="0"/>
      <c r="E427" s="28"/>
      <c r="G427" s="28"/>
      <c r="H427" s="152"/>
      <c r="I427" s="28"/>
      <c r="J427" s="28"/>
      <c r="K427" s="28"/>
      <c r="L427" s="28"/>
    </row>
    <row r="428" s="36" customFormat="true" ht="12.75" hidden="false" customHeight="false" outlineLevel="0" collapsed="false">
      <c r="D428" s="0"/>
      <c r="E428" s="28"/>
      <c r="G428" s="28"/>
      <c r="H428" s="152"/>
      <c r="I428" s="28"/>
      <c r="J428" s="28"/>
      <c r="K428" s="28"/>
      <c r="L428" s="28"/>
    </row>
    <row r="429" s="36" customFormat="true" ht="12.75" hidden="false" customHeight="false" outlineLevel="0" collapsed="false">
      <c r="D429" s="0"/>
      <c r="E429" s="28"/>
      <c r="G429" s="28"/>
      <c r="H429" s="152"/>
      <c r="I429" s="28"/>
      <c r="J429" s="28"/>
      <c r="K429" s="28"/>
      <c r="L429" s="28"/>
    </row>
    <row r="430" s="36" customFormat="true" ht="12.75" hidden="false" customHeight="false" outlineLevel="0" collapsed="false">
      <c r="D430" s="0"/>
      <c r="E430" s="28"/>
      <c r="G430" s="28"/>
      <c r="H430" s="152"/>
      <c r="I430" s="28"/>
      <c r="J430" s="28"/>
      <c r="K430" s="28"/>
      <c r="L430" s="28"/>
    </row>
    <row r="431" s="36" customFormat="true" ht="12.75" hidden="false" customHeight="false" outlineLevel="0" collapsed="false">
      <c r="D431" s="0"/>
      <c r="E431" s="28"/>
      <c r="G431" s="28"/>
      <c r="H431" s="152"/>
      <c r="I431" s="28"/>
      <c r="J431" s="28"/>
      <c r="K431" s="28"/>
      <c r="L431" s="28"/>
    </row>
    <row r="432" s="36" customFormat="true" ht="12.75" hidden="false" customHeight="false" outlineLevel="0" collapsed="false">
      <c r="D432" s="0"/>
      <c r="E432" s="28"/>
      <c r="G432" s="28"/>
      <c r="H432" s="152"/>
      <c r="I432" s="28"/>
      <c r="J432" s="28"/>
      <c r="K432" s="28"/>
      <c r="L432" s="28"/>
    </row>
    <row r="433" s="36" customFormat="true" ht="12.75" hidden="false" customHeight="false" outlineLevel="0" collapsed="false">
      <c r="D433" s="0"/>
      <c r="E433" s="28"/>
      <c r="G433" s="28"/>
      <c r="H433" s="152"/>
      <c r="I433" s="28"/>
      <c r="J433" s="28"/>
      <c r="K433" s="28"/>
      <c r="L433" s="28"/>
    </row>
    <row r="434" s="36" customFormat="true" ht="12.75" hidden="false" customHeight="false" outlineLevel="0" collapsed="false">
      <c r="D434" s="0"/>
      <c r="E434" s="28"/>
      <c r="G434" s="28"/>
      <c r="H434" s="152"/>
      <c r="I434" s="28"/>
      <c r="J434" s="28"/>
      <c r="K434" s="28"/>
      <c r="L434" s="28"/>
    </row>
    <row r="435" s="36" customFormat="true" ht="12.75" hidden="false" customHeight="false" outlineLevel="0" collapsed="false">
      <c r="D435" s="0"/>
      <c r="E435" s="28"/>
      <c r="G435" s="28"/>
      <c r="H435" s="152"/>
      <c r="I435" s="28"/>
      <c r="J435" s="28"/>
      <c r="K435" s="28"/>
      <c r="L435" s="28"/>
    </row>
    <row r="436" s="36" customFormat="true" ht="12.75" hidden="false" customHeight="false" outlineLevel="0" collapsed="false">
      <c r="D436" s="0"/>
      <c r="E436" s="28"/>
      <c r="G436" s="28"/>
      <c r="H436" s="152"/>
      <c r="I436" s="28"/>
      <c r="J436" s="28"/>
      <c r="K436" s="28"/>
      <c r="L436" s="28"/>
    </row>
    <row r="437" s="36" customFormat="true" ht="12.75" hidden="false" customHeight="false" outlineLevel="0" collapsed="false">
      <c r="D437" s="0"/>
      <c r="E437" s="28"/>
      <c r="G437" s="28"/>
      <c r="H437" s="152"/>
      <c r="I437" s="28"/>
      <c r="J437" s="28"/>
      <c r="K437" s="28"/>
      <c r="L437" s="28"/>
    </row>
    <row r="438" s="36" customFormat="true" ht="12.75" hidden="false" customHeight="false" outlineLevel="0" collapsed="false">
      <c r="D438" s="0"/>
      <c r="E438" s="28"/>
      <c r="G438" s="28"/>
      <c r="H438" s="152"/>
      <c r="I438" s="28"/>
      <c r="J438" s="28"/>
      <c r="K438" s="28"/>
      <c r="L438" s="28"/>
    </row>
    <row r="439" s="36" customFormat="true" ht="12.75" hidden="false" customHeight="false" outlineLevel="0" collapsed="false">
      <c r="D439" s="0"/>
      <c r="E439" s="28"/>
      <c r="G439" s="28"/>
      <c r="H439" s="152"/>
      <c r="I439" s="28"/>
      <c r="J439" s="28"/>
      <c r="K439" s="28"/>
      <c r="L439" s="28"/>
    </row>
    <row r="440" s="36" customFormat="true" ht="12.75" hidden="false" customHeight="false" outlineLevel="0" collapsed="false">
      <c r="D440" s="0"/>
      <c r="E440" s="28"/>
      <c r="G440" s="28"/>
      <c r="H440" s="152"/>
      <c r="I440" s="28"/>
      <c r="J440" s="28"/>
      <c r="K440" s="28"/>
      <c r="L440" s="28"/>
    </row>
    <row r="441" s="36" customFormat="true" ht="12.75" hidden="false" customHeight="false" outlineLevel="0" collapsed="false">
      <c r="D441" s="0"/>
      <c r="E441" s="28"/>
      <c r="G441" s="28"/>
      <c r="H441" s="152"/>
      <c r="I441" s="28"/>
      <c r="J441" s="28"/>
      <c r="K441" s="28"/>
      <c r="L441" s="28"/>
    </row>
    <row r="442" s="36" customFormat="true" ht="12.75" hidden="false" customHeight="false" outlineLevel="0" collapsed="false">
      <c r="D442" s="0"/>
      <c r="E442" s="28"/>
      <c r="G442" s="28"/>
      <c r="H442" s="152"/>
      <c r="I442" s="28"/>
      <c r="J442" s="28"/>
      <c r="K442" s="28"/>
      <c r="L442" s="28"/>
    </row>
    <row r="443" s="36" customFormat="true" ht="12.75" hidden="false" customHeight="false" outlineLevel="0" collapsed="false">
      <c r="D443" s="0"/>
      <c r="E443" s="28"/>
      <c r="G443" s="28"/>
      <c r="H443" s="152"/>
      <c r="I443" s="28"/>
      <c r="J443" s="28"/>
      <c r="K443" s="28"/>
      <c r="L443" s="28"/>
    </row>
    <row r="444" s="36" customFormat="true" ht="12.75" hidden="false" customHeight="false" outlineLevel="0" collapsed="false">
      <c r="D444" s="0"/>
      <c r="E444" s="28"/>
      <c r="G444" s="28"/>
      <c r="H444" s="152"/>
      <c r="I444" s="28"/>
      <c r="J444" s="28"/>
      <c r="K444" s="28"/>
      <c r="L444" s="28"/>
    </row>
    <row r="445" s="36" customFormat="true" ht="12.75" hidden="false" customHeight="false" outlineLevel="0" collapsed="false">
      <c r="D445" s="0"/>
      <c r="E445" s="28"/>
      <c r="G445" s="28"/>
      <c r="H445" s="152"/>
      <c r="I445" s="28"/>
      <c r="J445" s="28"/>
      <c r="K445" s="28"/>
      <c r="L445" s="28"/>
    </row>
    <row r="446" s="36" customFormat="true" ht="12.75" hidden="false" customHeight="false" outlineLevel="0" collapsed="false">
      <c r="D446" s="0"/>
      <c r="E446" s="28"/>
      <c r="G446" s="28"/>
      <c r="H446" s="152"/>
      <c r="I446" s="28"/>
      <c r="J446" s="28"/>
      <c r="K446" s="28"/>
      <c r="L446" s="28"/>
    </row>
    <row r="447" s="36" customFormat="true" ht="12.75" hidden="false" customHeight="false" outlineLevel="0" collapsed="false">
      <c r="D447" s="0"/>
      <c r="E447" s="28"/>
      <c r="G447" s="28"/>
      <c r="H447" s="152"/>
      <c r="I447" s="28"/>
      <c r="J447" s="28"/>
      <c r="K447" s="28"/>
      <c r="L447" s="28"/>
    </row>
    <row r="448" s="36" customFormat="true" ht="12.75" hidden="false" customHeight="false" outlineLevel="0" collapsed="false">
      <c r="D448" s="0"/>
      <c r="E448" s="28"/>
      <c r="G448" s="28"/>
      <c r="H448" s="152"/>
      <c r="I448" s="28"/>
      <c r="J448" s="28"/>
      <c r="K448" s="28"/>
      <c r="L448" s="28"/>
    </row>
    <row r="449" s="36" customFormat="true" ht="12.75" hidden="false" customHeight="false" outlineLevel="0" collapsed="false">
      <c r="D449" s="0"/>
      <c r="E449" s="28"/>
      <c r="G449" s="28"/>
      <c r="H449" s="152"/>
      <c r="I449" s="28"/>
      <c r="J449" s="28"/>
      <c r="K449" s="28"/>
      <c r="L449" s="28"/>
    </row>
    <row r="450" s="36" customFormat="true" ht="12.75" hidden="false" customHeight="false" outlineLevel="0" collapsed="false">
      <c r="D450" s="0"/>
      <c r="E450" s="28"/>
      <c r="G450" s="28"/>
      <c r="H450" s="152"/>
      <c r="I450" s="28"/>
      <c r="J450" s="28"/>
      <c r="K450" s="28"/>
      <c r="L450" s="28"/>
    </row>
    <row r="451" s="36" customFormat="true" ht="12.75" hidden="false" customHeight="false" outlineLevel="0" collapsed="false">
      <c r="D451" s="0"/>
      <c r="E451" s="28"/>
      <c r="G451" s="28"/>
      <c r="H451" s="152"/>
      <c r="I451" s="28"/>
      <c r="J451" s="28"/>
      <c r="K451" s="28"/>
      <c r="L451" s="28"/>
    </row>
    <row r="452" s="36" customFormat="true" ht="12.75" hidden="false" customHeight="false" outlineLevel="0" collapsed="false">
      <c r="D452" s="0"/>
      <c r="E452" s="28"/>
      <c r="G452" s="28"/>
      <c r="H452" s="152"/>
      <c r="I452" s="28"/>
      <c r="J452" s="28"/>
      <c r="K452" s="28"/>
      <c r="L452" s="28"/>
    </row>
    <row r="453" s="36" customFormat="true" ht="12.75" hidden="false" customHeight="false" outlineLevel="0" collapsed="false">
      <c r="D453" s="0"/>
      <c r="E453" s="28"/>
      <c r="G453" s="28"/>
      <c r="H453" s="152"/>
      <c r="I453" s="28"/>
      <c r="J453" s="28"/>
      <c r="K453" s="28"/>
      <c r="L453" s="28"/>
    </row>
    <row r="454" s="36" customFormat="true" ht="12.75" hidden="false" customHeight="false" outlineLevel="0" collapsed="false">
      <c r="D454" s="0"/>
      <c r="E454" s="28"/>
      <c r="G454" s="28"/>
      <c r="H454" s="152"/>
      <c r="I454" s="28"/>
      <c r="J454" s="28"/>
      <c r="K454" s="28"/>
      <c r="L454" s="28"/>
    </row>
    <row r="455" s="36" customFormat="true" ht="12.75" hidden="false" customHeight="false" outlineLevel="0" collapsed="false">
      <c r="D455" s="0"/>
      <c r="E455" s="28"/>
      <c r="G455" s="28"/>
      <c r="H455" s="152"/>
      <c r="I455" s="28"/>
      <c r="J455" s="28"/>
      <c r="K455" s="28"/>
      <c r="L455" s="28"/>
    </row>
    <row r="456" s="36" customFormat="true" ht="12.75" hidden="false" customHeight="false" outlineLevel="0" collapsed="false">
      <c r="D456" s="0"/>
      <c r="E456" s="28"/>
      <c r="G456" s="28"/>
      <c r="H456" s="152"/>
      <c r="I456" s="28"/>
      <c r="J456" s="28"/>
      <c r="K456" s="28"/>
      <c r="L456" s="28"/>
    </row>
    <row r="457" s="36" customFormat="true" ht="12.75" hidden="false" customHeight="false" outlineLevel="0" collapsed="false">
      <c r="D457" s="0"/>
      <c r="E457" s="28"/>
      <c r="G457" s="28"/>
      <c r="H457" s="152"/>
      <c r="I457" s="28"/>
      <c r="J457" s="28"/>
      <c r="K457" s="28"/>
      <c r="L457" s="28"/>
    </row>
    <row r="458" s="36" customFormat="true" ht="12.75" hidden="false" customHeight="false" outlineLevel="0" collapsed="false">
      <c r="D458" s="0"/>
      <c r="E458" s="28"/>
      <c r="G458" s="28"/>
      <c r="H458" s="152"/>
      <c r="I458" s="28"/>
      <c r="J458" s="28"/>
      <c r="K458" s="28"/>
      <c r="L458" s="28"/>
    </row>
    <row r="459" s="36" customFormat="true" ht="12.75" hidden="false" customHeight="false" outlineLevel="0" collapsed="false">
      <c r="D459" s="0"/>
      <c r="E459" s="28"/>
      <c r="G459" s="28"/>
      <c r="H459" s="152"/>
      <c r="I459" s="28"/>
      <c r="J459" s="28"/>
      <c r="K459" s="28"/>
      <c r="L459" s="28"/>
    </row>
    <row r="460" s="36" customFormat="true" ht="12.75" hidden="false" customHeight="false" outlineLevel="0" collapsed="false">
      <c r="D460" s="0"/>
      <c r="E460" s="28"/>
      <c r="G460" s="28"/>
      <c r="H460" s="152"/>
      <c r="I460" s="28"/>
      <c r="J460" s="28"/>
      <c r="K460" s="28"/>
      <c r="L460" s="28"/>
    </row>
    <row r="461" s="36" customFormat="true" ht="12.75" hidden="false" customHeight="false" outlineLevel="0" collapsed="false">
      <c r="D461" s="0"/>
      <c r="E461" s="28"/>
      <c r="G461" s="28"/>
      <c r="H461" s="152"/>
      <c r="I461" s="28"/>
      <c r="J461" s="28"/>
      <c r="K461" s="28"/>
      <c r="L461" s="28"/>
    </row>
    <row r="462" s="36" customFormat="true" ht="12.75" hidden="false" customHeight="false" outlineLevel="0" collapsed="false">
      <c r="D462" s="0"/>
      <c r="E462" s="28"/>
      <c r="G462" s="28"/>
      <c r="H462" s="152"/>
      <c r="I462" s="28"/>
      <c r="J462" s="28"/>
      <c r="K462" s="28"/>
      <c r="L462" s="28"/>
    </row>
    <row r="463" s="36" customFormat="true" ht="12.75" hidden="false" customHeight="false" outlineLevel="0" collapsed="false">
      <c r="D463" s="0"/>
      <c r="E463" s="28"/>
      <c r="G463" s="28"/>
      <c r="H463" s="152"/>
      <c r="I463" s="28"/>
      <c r="J463" s="28"/>
      <c r="K463" s="28"/>
      <c r="L463" s="28"/>
    </row>
    <row r="464" s="36" customFormat="true" ht="12.75" hidden="false" customHeight="false" outlineLevel="0" collapsed="false">
      <c r="D464" s="0"/>
      <c r="E464" s="28"/>
      <c r="G464" s="28"/>
      <c r="H464" s="152"/>
      <c r="I464" s="28"/>
      <c r="J464" s="28"/>
      <c r="K464" s="28"/>
      <c r="L464" s="28"/>
    </row>
    <row r="465" s="36" customFormat="true" ht="12.75" hidden="false" customHeight="false" outlineLevel="0" collapsed="false">
      <c r="D465" s="0"/>
      <c r="E465" s="28"/>
      <c r="G465" s="28"/>
      <c r="H465" s="152"/>
      <c r="I465" s="28"/>
      <c r="J465" s="28"/>
      <c r="K465" s="28"/>
      <c r="L465" s="28"/>
    </row>
    <row r="466" s="36" customFormat="true" ht="12.75" hidden="false" customHeight="false" outlineLevel="0" collapsed="false">
      <c r="D466" s="0"/>
      <c r="E466" s="28"/>
      <c r="G466" s="28"/>
      <c r="H466" s="152"/>
      <c r="I466" s="28"/>
      <c r="J466" s="28"/>
      <c r="K466" s="28"/>
      <c r="L466" s="28"/>
    </row>
    <row r="467" s="36" customFormat="true" ht="12.75" hidden="false" customHeight="false" outlineLevel="0" collapsed="false">
      <c r="D467" s="0"/>
      <c r="E467" s="28"/>
      <c r="G467" s="28"/>
      <c r="H467" s="152"/>
      <c r="I467" s="28"/>
      <c r="J467" s="28"/>
      <c r="K467" s="28"/>
      <c r="L467" s="28"/>
    </row>
    <row r="468" s="36" customFormat="true" ht="12.75" hidden="false" customHeight="false" outlineLevel="0" collapsed="false">
      <c r="D468" s="0"/>
      <c r="E468" s="28"/>
      <c r="G468" s="28"/>
      <c r="H468" s="152"/>
      <c r="I468" s="28"/>
      <c r="J468" s="28"/>
      <c r="K468" s="28"/>
      <c r="L468" s="28"/>
    </row>
    <row r="469" s="36" customFormat="true" ht="12.75" hidden="false" customHeight="false" outlineLevel="0" collapsed="false">
      <c r="D469" s="0"/>
      <c r="E469" s="28"/>
      <c r="G469" s="28"/>
      <c r="H469" s="152"/>
      <c r="I469" s="28"/>
      <c r="J469" s="28"/>
      <c r="K469" s="28"/>
      <c r="L469" s="28"/>
    </row>
    <row r="470" s="36" customFormat="true" ht="12.75" hidden="false" customHeight="false" outlineLevel="0" collapsed="false">
      <c r="D470" s="0"/>
      <c r="E470" s="28"/>
      <c r="G470" s="28"/>
      <c r="H470" s="152"/>
      <c r="I470" s="28"/>
      <c r="J470" s="28"/>
      <c r="K470" s="28"/>
      <c r="L470" s="28"/>
    </row>
    <row r="471" s="36" customFormat="true" ht="12.75" hidden="false" customHeight="false" outlineLevel="0" collapsed="false">
      <c r="D471" s="0"/>
      <c r="E471" s="28"/>
      <c r="G471" s="28"/>
      <c r="H471" s="152"/>
      <c r="I471" s="28"/>
      <c r="J471" s="28"/>
      <c r="K471" s="28"/>
      <c r="L471" s="28"/>
    </row>
    <row r="472" s="36" customFormat="true" ht="12.75" hidden="false" customHeight="false" outlineLevel="0" collapsed="false">
      <c r="D472" s="0"/>
      <c r="E472" s="28"/>
      <c r="G472" s="28"/>
      <c r="H472" s="152"/>
      <c r="I472" s="28"/>
      <c r="J472" s="28"/>
      <c r="K472" s="28"/>
      <c r="L472" s="28"/>
    </row>
    <row r="473" s="36" customFormat="true" ht="12.75" hidden="false" customHeight="false" outlineLevel="0" collapsed="false">
      <c r="D473" s="0"/>
      <c r="E473" s="28"/>
      <c r="G473" s="28"/>
      <c r="H473" s="152"/>
      <c r="I473" s="28"/>
      <c r="J473" s="28"/>
      <c r="K473" s="28"/>
      <c r="L473" s="28"/>
    </row>
    <row r="474" s="36" customFormat="true" ht="12.75" hidden="false" customHeight="false" outlineLevel="0" collapsed="false">
      <c r="D474" s="0"/>
      <c r="E474" s="28"/>
      <c r="G474" s="28"/>
      <c r="H474" s="152"/>
      <c r="I474" s="28"/>
      <c r="J474" s="28"/>
      <c r="K474" s="28"/>
      <c r="L474" s="28"/>
    </row>
    <row r="475" s="36" customFormat="true" ht="12.75" hidden="false" customHeight="false" outlineLevel="0" collapsed="false">
      <c r="D475" s="0"/>
      <c r="E475" s="28"/>
      <c r="G475" s="28"/>
      <c r="H475" s="152"/>
      <c r="I475" s="28"/>
      <c r="J475" s="28"/>
      <c r="K475" s="28"/>
      <c r="L475" s="28"/>
    </row>
    <row r="476" s="36" customFormat="true" ht="12.75" hidden="false" customHeight="false" outlineLevel="0" collapsed="false">
      <c r="D476" s="0"/>
      <c r="E476" s="28"/>
      <c r="G476" s="28"/>
      <c r="H476" s="152"/>
      <c r="I476" s="28"/>
      <c r="J476" s="28"/>
      <c r="K476" s="28"/>
      <c r="L476" s="28"/>
    </row>
    <row r="477" s="36" customFormat="true" ht="12.75" hidden="false" customHeight="false" outlineLevel="0" collapsed="false">
      <c r="D477" s="0"/>
      <c r="E477" s="28"/>
      <c r="G477" s="28"/>
      <c r="H477" s="152"/>
      <c r="I477" s="28"/>
      <c r="J477" s="28"/>
      <c r="K477" s="28"/>
      <c r="L477" s="28"/>
    </row>
    <row r="478" s="36" customFormat="true" ht="12.75" hidden="false" customHeight="false" outlineLevel="0" collapsed="false">
      <c r="D478" s="0"/>
      <c r="E478" s="28"/>
      <c r="G478" s="28"/>
      <c r="H478" s="152"/>
      <c r="I478" s="28"/>
      <c r="J478" s="28"/>
      <c r="K478" s="28"/>
      <c r="L478" s="28"/>
    </row>
    <row r="479" s="36" customFormat="true" ht="12.75" hidden="false" customHeight="false" outlineLevel="0" collapsed="false">
      <c r="D479" s="0"/>
      <c r="E479" s="28"/>
      <c r="G479" s="28"/>
      <c r="H479" s="152"/>
      <c r="I479" s="28"/>
      <c r="J479" s="28"/>
      <c r="K479" s="28"/>
      <c r="L479" s="28"/>
    </row>
    <row r="480" s="36" customFormat="true" ht="12.75" hidden="false" customHeight="false" outlineLevel="0" collapsed="false">
      <c r="D480" s="0"/>
      <c r="E480" s="28"/>
      <c r="G480" s="28"/>
      <c r="H480" s="152"/>
      <c r="I480" s="28"/>
      <c r="J480" s="28"/>
      <c r="K480" s="28"/>
      <c r="L480" s="28"/>
    </row>
    <row r="481" s="36" customFormat="true" ht="12.75" hidden="false" customHeight="false" outlineLevel="0" collapsed="false">
      <c r="D481" s="0"/>
      <c r="E481" s="28"/>
      <c r="G481" s="28"/>
      <c r="H481" s="152"/>
      <c r="I481" s="28"/>
      <c r="J481" s="28"/>
      <c r="K481" s="28"/>
      <c r="L481" s="28"/>
    </row>
    <row r="482" s="36" customFormat="true" ht="12.75" hidden="false" customHeight="false" outlineLevel="0" collapsed="false">
      <c r="D482" s="0"/>
      <c r="E482" s="28"/>
      <c r="G482" s="28"/>
      <c r="H482" s="152"/>
      <c r="I482" s="28"/>
      <c r="J482" s="28"/>
      <c r="K482" s="28"/>
      <c r="L482" s="28"/>
    </row>
    <row r="483" s="36" customFormat="true" ht="12.75" hidden="false" customHeight="false" outlineLevel="0" collapsed="false">
      <c r="D483" s="0"/>
      <c r="E483" s="28"/>
      <c r="G483" s="28"/>
      <c r="H483" s="152"/>
      <c r="I483" s="28"/>
      <c r="J483" s="28"/>
      <c r="K483" s="28"/>
      <c r="L483" s="28"/>
    </row>
    <row r="484" s="36" customFormat="true" ht="12.75" hidden="false" customHeight="false" outlineLevel="0" collapsed="false">
      <c r="D484" s="0"/>
      <c r="E484" s="28"/>
      <c r="G484" s="28"/>
      <c r="H484" s="152"/>
      <c r="I484" s="28"/>
      <c r="J484" s="28"/>
      <c r="K484" s="28"/>
      <c r="L484" s="28"/>
    </row>
    <row r="485" s="36" customFormat="true" ht="12.75" hidden="false" customHeight="false" outlineLevel="0" collapsed="false">
      <c r="D485" s="0"/>
      <c r="E485" s="28"/>
      <c r="G485" s="28"/>
      <c r="H485" s="152"/>
      <c r="I485" s="28"/>
      <c r="J485" s="28"/>
      <c r="K485" s="28"/>
      <c r="L485" s="28"/>
    </row>
    <row r="486" s="36" customFormat="true" ht="12.75" hidden="false" customHeight="false" outlineLevel="0" collapsed="false">
      <c r="D486" s="0"/>
      <c r="E486" s="28"/>
      <c r="G486" s="28"/>
      <c r="H486" s="152"/>
      <c r="I486" s="28"/>
      <c r="J486" s="28"/>
      <c r="K486" s="28"/>
      <c r="L486" s="28"/>
    </row>
    <row r="487" s="36" customFormat="true" ht="12.75" hidden="false" customHeight="false" outlineLevel="0" collapsed="false">
      <c r="D487" s="0"/>
      <c r="E487" s="28"/>
      <c r="G487" s="28"/>
      <c r="H487" s="152"/>
      <c r="I487" s="28"/>
      <c r="J487" s="28"/>
      <c r="K487" s="28"/>
      <c r="L487" s="28"/>
    </row>
    <row r="488" s="36" customFormat="true" ht="12.75" hidden="false" customHeight="false" outlineLevel="0" collapsed="false">
      <c r="D488" s="0"/>
      <c r="E488" s="28"/>
      <c r="G488" s="28"/>
      <c r="H488" s="152"/>
      <c r="I488" s="28"/>
      <c r="J488" s="28"/>
      <c r="K488" s="28"/>
      <c r="L488" s="28"/>
    </row>
    <row r="489" s="36" customFormat="true" ht="12.75" hidden="false" customHeight="false" outlineLevel="0" collapsed="false">
      <c r="D489" s="0"/>
      <c r="E489" s="28"/>
      <c r="G489" s="28"/>
      <c r="H489" s="152"/>
      <c r="I489" s="28"/>
      <c r="J489" s="28"/>
      <c r="K489" s="28"/>
      <c r="L489" s="28"/>
    </row>
    <row r="490" s="36" customFormat="true" ht="12.75" hidden="false" customHeight="false" outlineLevel="0" collapsed="false">
      <c r="D490" s="0"/>
      <c r="E490" s="28"/>
      <c r="G490" s="28"/>
      <c r="H490" s="152"/>
      <c r="I490" s="28"/>
      <c r="J490" s="28"/>
      <c r="K490" s="28"/>
      <c r="L490" s="28"/>
    </row>
    <row r="491" s="36" customFormat="true" ht="12.75" hidden="false" customHeight="false" outlineLevel="0" collapsed="false">
      <c r="D491" s="0"/>
      <c r="E491" s="28"/>
      <c r="G491" s="28"/>
      <c r="H491" s="152"/>
      <c r="I491" s="28"/>
      <c r="J491" s="28"/>
      <c r="K491" s="28"/>
      <c r="L491" s="28"/>
    </row>
    <row r="492" s="36" customFormat="true" ht="12.75" hidden="false" customHeight="false" outlineLevel="0" collapsed="false">
      <c r="D492" s="0"/>
      <c r="E492" s="28"/>
      <c r="G492" s="28"/>
      <c r="H492" s="152"/>
      <c r="I492" s="28"/>
      <c r="J492" s="28"/>
      <c r="K492" s="28"/>
      <c r="L492" s="28"/>
    </row>
    <row r="493" s="36" customFormat="true" ht="12.75" hidden="false" customHeight="false" outlineLevel="0" collapsed="false">
      <c r="D493" s="0"/>
      <c r="E493" s="28"/>
      <c r="G493" s="28"/>
      <c r="H493" s="152"/>
      <c r="I493" s="28"/>
      <c r="J493" s="28"/>
      <c r="K493" s="28"/>
      <c r="L493" s="28"/>
    </row>
    <row r="494" s="36" customFormat="true" ht="12.75" hidden="false" customHeight="false" outlineLevel="0" collapsed="false">
      <c r="D494" s="0"/>
      <c r="E494" s="28"/>
      <c r="G494" s="28"/>
      <c r="H494" s="152"/>
      <c r="I494" s="28"/>
      <c r="J494" s="28"/>
      <c r="K494" s="28"/>
      <c r="L494" s="28"/>
    </row>
    <row r="495" s="36" customFormat="true" ht="12.75" hidden="false" customHeight="false" outlineLevel="0" collapsed="false">
      <c r="D495" s="0"/>
      <c r="E495" s="28"/>
      <c r="G495" s="28"/>
      <c r="H495" s="152"/>
      <c r="I495" s="28"/>
      <c r="J495" s="28"/>
      <c r="K495" s="28"/>
      <c r="L495" s="28"/>
    </row>
    <row r="496" s="36" customFormat="true" ht="12.75" hidden="false" customHeight="false" outlineLevel="0" collapsed="false">
      <c r="D496" s="0"/>
      <c r="E496" s="28"/>
      <c r="G496" s="28"/>
      <c r="H496" s="152"/>
      <c r="I496" s="28"/>
      <c r="J496" s="28"/>
      <c r="K496" s="28"/>
      <c r="L496" s="28"/>
    </row>
    <row r="497" s="36" customFormat="true" ht="12.75" hidden="false" customHeight="false" outlineLevel="0" collapsed="false">
      <c r="D497" s="0"/>
      <c r="E497" s="28"/>
      <c r="G497" s="28"/>
      <c r="H497" s="152"/>
      <c r="I497" s="28"/>
      <c r="J497" s="28"/>
      <c r="K497" s="28"/>
      <c r="L497" s="28"/>
    </row>
    <row r="498" s="36" customFormat="true" ht="12.75" hidden="false" customHeight="false" outlineLevel="0" collapsed="false">
      <c r="D498" s="0"/>
      <c r="E498" s="28"/>
      <c r="G498" s="28"/>
      <c r="H498" s="152"/>
      <c r="I498" s="28"/>
      <c r="J498" s="28"/>
      <c r="K498" s="28"/>
      <c r="L498" s="28"/>
    </row>
    <row r="499" s="36" customFormat="true" ht="12.75" hidden="false" customHeight="false" outlineLevel="0" collapsed="false">
      <c r="D499" s="0"/>
      <c r="E499" s="28"/>
      <c r="G499" s="28"/>
      <c r="H499" s="152"/>
      <c r="I499" s="28"/>
      <c r="J499" s="28"/>
      <c r="K499" s="28"/>
      <c r="L499" s="28"/>
    </row>
    <row r="500" s="36" customFormat="true" ht="12.75" hidden="false" customHeight="false" outlineLevel="0" collapsed="false">
      <c r="D500" s="0"/>
      <c r="E500" s="28"/>
      <c r="G500" s="28"/>
      <c r="H500" s="152"/>
      <c r="I500" s="28"/>
      <c r="J500" s="28"/>
      <c r="K500" s="28"/>
      <c r="L500" s="28"/>
    </row>
    <row r="501" s="36" customFormat="true" ht="12.75" hidden="false" customHeight="false" outlineLevel="0" collapsed="false">
      <c r="D501" s="0"/>
      <c r="E501" s="28"/>
      <c r="G501" s="28"/>
      <c r="H501" s="152"/>
      <c r="I501" s="28"/>
      <c r="J501" s="28"/>
      <c r="K501" s="28"/>
      <c r="L501" s="28"/>
    </row>
    <row r="502" s="36" customFormat="true" ht="12.75" hidden="false" customHeight="false" outlineLevel="0" collapsed="false">
      <c r="D502" s="0"/>
      <c r="E502" s="28"/>
      <c r="G502" s="28"/>
      <c r="H502" s="152"/>
      <c r="I502" s="28"/>
      <c r="J502" s="28"/>
      <c r="K502" s="28"/>
      <c r="L502" s="28"/>
    </row>
    <row r="503" s="36" customFormat="true" ht="12.75" hidden="false" customHeight="false" outlineLevel="0" collapsed="false">
      <c r="D503" s="0"/>
      <c r="E503" s="28"/>
      <c r="G503" s="28"/>
      <c r="H503" s="152"/>
      <c r="I503" s="28"/>
      <c r="J503" s="28"/>
      <c r="K503" s="28"/>
      <c r="L503" s="28"/>
    </row>
    <row r="504" s="36" customFormat="true" ht="12.75" hidden="false" customHeight="false" outlineLevel="0" collapsed="false">
      <c r="D504" s="0"/>
      <c r="E504" s="28"/>
      <c r="G504" s="28"/>
      <c r="H504" s="152"/>
      <c r="I504" s="28"/>
      <c r="J504" s="28"/>
      <c r="K504" s="28"/>
      <c r="L504" s="28"/>
    </row>
    <row r="505" s="36" customFormat="true" ht="12.75" hidden="false" customHeight="false" outlineLevel="0" collapsed="false">
      <c r="D505" s="0"/>
      <c r="E505" s="28"/>
      <c r="G505" s="28"/>
      <c r="H505" s="152"/>
      <c r="I505" s="28"/>
      <c r="J505" s="28"/>
      <c r="K505" s="28"/>
      <c r="L505" s="28"/>
    </row>
    <row r="506" s="36" customFormat="true" ht="12.75" hidden="false" customHeight="false" outlineLevel="0" collapsed="false">
      <c r="D506" s="0"/>
      <c r="E506" s="28"/>
      <c r="G506" s="28"/>
      <c r="H506" s="152"/>
      <c r="I506" s="28"/>
      <c r="J506" s="28"/>
      <c r="K506" s="28"/>
      <c r="L506" s="28"/>
    </row>
    <row r="507" s="36" customFormat="true" ht="12.75" hidden="false" customHeight="false" outlineLevel="0" collapsed="false">
      <c r="D507" s="0"/>
      <c r="E507" s="28"/>
      <c r="G507" s="28"/>
      <c r="H507" s="152"/>
      <c r="I507" s="28"/>
      <c r="J507" s="28"/>
      <c r="K507" s="28"/>
      <c r="L507" s="28"/>
    </row>
    <row r="508" s="36" customFormat="true" ht="12.75" hidden="false" customHeight="false" outlineLevel="0" collapsed="false">
      <c r="D508" s="0"/>
      <c r="E508" s="28"/>
      <c r="G508" s="28"/>
      <c r="H508" s="152"/>
      <c r="I508" s="28"/>
      <c r="J508" s="28"/>
      <c r="K508" s="28"/>
      <c r="L508" s="28"/>
    </row>
    <row r="509" s="36" customFormat="true" ht="12.75" hidden="false" customHeight="false" outlineLevel="0" collapsed="false">
      <c r="D509" s="0"/>
      <c r="E509" s="28"/>
      <c r="G509" s="28"/>
      <c r="H509" s="152"/>
      <c r="I509" s="28"/>
      <c r="J509" s="28"/>
      <c r="K509" s="28"/>
      <c r="L509" s="28"/>
    </row>
    <row r="510" s="36" customFormat="true" ht="12.75" hidden="false" customHeight="false" outlineLevel="0" collapsed="false">
      <c r="D510" s="0"/>
      <c r="E510" s="28"/>
      <c r="G510" s="28"/>
      <c r="H510" s="152"/>
      <c r="I510" s="28"/>
      <c r="J510" s="28"/>
      <c r="K510" s="28"/>
      <c r="L510" s="28"/>
    </row>
    <row r="511" s="36" customFormat="true" ht="12.75" hidden="false" customHeight="false" outlineLevel="0" collapsed="false">
      <c r="D511" s="0"/>
      <c r="E511" s="28"/>
      <c r="G511" s="28"/>
      <c r="H511" s="152"/>
      <c r="I511" s="28"/>
      <c r="J511" s="28"/>
      <c r="K511" s="28"/>
      <c r="L511" s="28"/>
    </row>
    <row r="512" s="36" customFormat="true" ht="12.75" hidden="false" customHeight="false" outlineLevel="0" collapsed="false">
      <c r="D512" s="0"/>
      <c r="E512" s="28"/>
      <c r="G512" s="28"/>
      <c r="H512" s="152"/>
      <c r="I512" s="28"/>
      <c r="J512" s="28"/>
      <c r="K512" s="28"/>
      <c r="L512" s="28"/>
    </row>
    <row r="513" s="36" customFormat="true" ht="12.75" hidden="false" customHeight="false" outlineLevel="0" collapsed="false">
      <c r="D513" s="0"/>
      <c r="E513" s="28"/>
      <c r="G513" s="28"/>
      <c r="H513" s="152"/>
      <c r="I513" s="28"/>
      <c r="J513" s="28"/>
      <c r="K513" s="28"/>
      <c r="L513" s="28"/>
    </row>
    <row r="514" s="36" customFormat="true" ht="12.75" hidden="false" customHeight="false" outlineLevel="0" collapsed="false">
      <c r="D514" s="0"/>
      <c r="E514" s="28"/>
      <c r="G514" s="28"/>
      <c r="H514" s="152"/>
      <c r="I514" s="28"/>
      <c r="J514" s="28"/>
      <c r="K514" s="28"/>
      <c r="L514" s="28"/>
    </row>
    <row r="515" s="36" customFormat="true" ht="12.75" hidden="false" customHeight="false" outlineLevel="0" collapsed="false">
      <c r="D515" s="0"/>
      <c r="E515" s="28"/>
      <c r="G515" s="28"/>
      <c r="H515" s="152"/>
      <c r="I515" s="28"/>
      <c r="J515" s="28"/>
      <c r="K515" s="28"/>
      <c r="L515" s="28"/>
    </row>
    <row r="516" s="36" customFormat="true" ht="12.75" hidden="false" customHeight="false" outlineLevel="0" collapsed="false">
      <c r="D516" s="0"/>
      <c r="E516" s="28"/>
      <c r="G516" s="28"/>
      <c r="H516" s="152"/>
      <c r="I516" s="28"/>
      <c r="J516" s="28"/>
      <c r="K516" s="28"/>
      <c r="L516" s="28"/>
    </row>
    <row r="517" s="36" customFormat="true" ht="12.75" hidden="false" customHeight="false" outlineLevel="0" collapsed="false">
      <c r="D517" s="0"/>
      <c r="E517" s="28"/>
      <c r="G517" s="28"/>
      <c r="H517" s="152"/>
      <c r="I517" s="28"/>
      <c r="J517" s="28"/>
      <c r="K517" s="28"/>
      <c r="L517" s="28"/>
    </row>
    <row r="518" s="36" customFormat="true" ht="12.75" hidden="false" customHeight="false" outlineLevel="0" collapsed="false">
      <c r="D518" s="0"/>
      <c r="E518" s="28"/>
      <c r="G518" s="28"/>
      <c r="H518" s="152"/>
      <c r="I518" s="28"/>
      <c r="J518" s="28"/>
      <c r="K518" s="28"/>
      <c r="L518" s="28"/>
    </row>
    <row r="519" s="36" customFormat="true" ht="12.75" hidden="false" customHeight="false" outlineLevel="0" collapsed="false">
      <c r="D519" s="0"/>
      <c r="E519" s="28"/>
      <c r="G519" s="28"/>
      <c r="H519" s="152"/>
      <c r="I519" s="28"/>
      <c r="J519" s="28"/>
      <c r="K519" s="28"/>
      <c r="L519" s="28"/>
    </row>
    <row r="520" s="36" customFormat="true" ht="12.75" hidden="false" customHeight="false" outlineLevel="0" collapsed="false">
      <c r="D520" s="0"/>
      <c r="E520" s="28"/>
      <c r="G520" s="28"/>
      <c r="H520" s="152"/>
      <c r="I520" s="28"/>
      <c r="J520" s="28"/>
      <c r="K520" s="28"/>
      <c r="L520" s="28"/>
    </row>
    <row r="521" s="36" customFormat="true" ht="12.75" hidden="false" customHeight="false" outlineLevel="0" collapsed="false">
      <c r="D521" s="0"/>
      <c r="E521" s="28"/>
      <c r="G521" s="28"/>
      <c r="H521" s="152"/>
      <c r="I521" s="28"/>
      <c r="J521" s="28"/>
      <c r="K521" s="28"/>
      <c r="L521" s="28"/>
    </row>
    <row r="522" s="36" customFormat="true" ht="12.75" hidden="false" customHeight="false" outlineLevel="0" collapsed="false">
      <c r="D522" s="0"/>
      <c r="E522" s="28"/>
      <c r="G522" s="28"/>
      <c r="H522" s="152"/>
      <c r="I522" s="28"/>
      <c r="J522" s="28"/>
      <c r="K522" s="28"/>
      <c r="L522" s="28"/>
    </row>
    <row r="523" s="36" customFormat="true" ht="12.75" hidden="false" customHeight="false" outlineLevel="0" collapsed="false">
      <c r="D523" s="0"/>
      <c r="E523" s="28"/>
      <c r="G523" s="28"/>
      <c r="H523" s="152"/>
      <c r="I523" s="28"/>
      <c r="J523" s="28"/>
      <c r="K523" s="28"/>
      <c r="L523" s="28"/>
    </row>
    <row r="524" s="36" customFormat="true" ht="12.75" hidden="false" customHeight="false" outlineLevel="0" collapsed="false">
      <c r="D524" s="0"/>
      <c r="E524" s="28"/>
      <c r="G524" s="28"/>
      <c r="H524" s="152"/>
      <c r="I524" s="28"/>
      <c r="J524" s="28"/>
      <c r="K524" s="28"/>
      <c r="L524" s="28"/>
    </row>
    <row r="525" s="36" customFormat="true" ht="12.75" hidden="false" customHeight="false" outlineLevel="0" collapsed="false">
      <c r="D525" s="0"/>
      <c r="E525" s="28"/>
      <c r="G525" s="28"/>
      <c r="H525" s="152"/>
      <c r="I525" s="28"/>
      <c r="J525" s="28"/>
      <c r="K525" s="28"/>
      <c r="L525" s="28"/>
    </row>
    <row r="526" s="36" customFormat="true" ht="12.75" hidden="false" customHeight="false" outlineLevel="0" collapsed="false">
      <c r="D526" s="0"/>
      <c r="E526" s="28"/>
      <c r="G526" s="28"/>
      <c r="H526" s="152"/>
      <c r="I526" s="28"/>
      <c r="J526" s="28"/>
      <c r="K526" s="28"/>
      <c r="L526" s="28"/>
    </row>
    <row r="527" s="36" customFormat="true" ht="12.75" hidden="false" customHeight="false" outlineLevel="0" collapsed="false">
      <c r="D527" s="0"/>
      <c r="E527" s="28"/>
      <c r="G527" s="28"/>
      <c r="H527" s="152"/>
      <c r="I527" s="28"/>
      <c r="J527" s="28"/>
      <c r="K527" s="28"/>
      <c r="L527" s="28"/>
    </row>
    <row r="528" s="36" customFormat="true" ht="12.75" hidden="false" customHeight="false" outlineLevel="0" collapsed="false">
      <c r="D528" s="0"/>
      <c r="E528" s="28"/>
      <c r="G528" s="28"/>
      <c r="H528" s="152"/>
      <c r="I528" s="28"/>
      <c r="J528" s="28"/>
      <c r="K528" s="28"/>
      <c r="L528" s="28"/>
    </row>
    <row r="529" s="36" customFormat="true" ht="12.75" hidden="false" customHeight="false" outlineLevel="0" collapsed="false">
      <c r="D529" s="0"/>
      <c r="E529" s="28"/>
      <c r="G529" s="28"/>
      <c r="H529" s="152"/>
      <c r="I529" s="28"/>
      <c r="J529" s="28"/>
      <c r="K529" s="28"/>
      <c r="L529" s="28"/>
    </row>
    <row r="530" s="36" customFormat="true" ht="12.75" hidden="false" customHeight="false" outlineLevel="0" collapsed="false">
      <c r="D530" s="0"/>
      <c r="E530" s="28"/>
      <c r="G530" s="28"/>
      <c r="H530" s="152"/>
      <c r="I530" s="28"/>
      <c r="J530" s="28"/>
      <c r="K530" s="28"/>
      <c r="L530" s="28"/>
    </row>
    <row r="531" s="36" customFormat="true" ht="12.75" hidden="false" customHeight="false" outlineLevel="0" collapsed="false">
      <c r="D531" s="0"/>
      <c r="E531" s="28"/>
      <c r="G531" s="28"/>
      <c r="H531" s="152"/>
      <c r="I531" s="28"/>
      <c r="J531" s="28"/>
      <c r="K531" s="28"/>
      <c r="L531" s="28"/>
    </row>
    <row r="532" s="36" customFormat="true" ht="12.75" hidden="false" customHeight="false" outlineLevel="0" collapsed="false">
      <c r="D532" s="0"/>
      <c r="E532" s="28"/>
      <c r="G532" s="28"/>
      <c r="H532" s="152"/>
      <c r="I532" s="28"/>
      <c r="J532" s="28"/>
      <c r="K532" s="28"/>
      <c r="L532" s="28"/>
    </row>
    <row r="533" s="36" customFormat="true" ht="12.75" hidden="false" customHeight="false" outlineLevel="0" collapsed="false">
      <c r="D533" s="0"/>
      <c r="E533" s="28"/>
      <c r="G533" s="28"/>
      <c r="H533" s="152"/>
      <c r="I533" s="28"/>
      <c r="J533" s="28"/>
      <c r="K533" s="28"/>
      <c r="L533" s="28"/>
    </row>
    <row r="534" s="36" customFormat="true" ht="12.75" hidden="false" customHeight="false" outlineLevel="0" collapsed="false">
      <c r="D534" s="0"/>
      <c r="E534" s="28"/>
      <c r="G534" s="28"/>
      <c r="H534" s="152"/>
      <c r="I534" s="28"/>
      <c r="J534" s="28"/>
      <c r="K534" s="28"/>
      <c r="L534" s="28"/>
    </row>
    <row r="535" s="36" customFormat="true" ht="12.75" hidden="false" customHeight="false" outlineLevel="0" collapsed="false">
      <c r="D535" s="0"/>
      <c r="E535" s="28"/>
      <c r="G535" s="28"/>
      <c r="H535" s="152"/>
      <c r="I535" s="28"/>
      <c r="J535" s="28"/>
      <c r="K535" s="28"/>
      <c r="L535" s="28"/>
    </row>
    <row r="536" s="36" customFormat="true" ht="12.75" hidden="false" customHeight="false" outlineLevel="0" collapsed="false">
      <c r="D536" s="0"/>
      <c r="E536" s="28"/>
      <c r="G536" s="28"/>
      <c r="H536" s="152"/>
      <c r="I536" s="28"/>
      <c r="J536" s="28"/>
      <c r="K536" s="28"/>
      <c r="L536" s="28"/>
    </row>
    <row r="537" s="36" customFormat="true" ht="12.75" hidden="false" customHeight="false" outlineLevel="0" collapsed="false">
      <c r="D537" s="0"/>
      <c r="E537" s="28"/>
      <c r="G537" s="28"/>
      <c r="H537" s="152"/>
      <c r="I537" s="28"/>
      <c r="J537" s="28"/>
      <c r="K537" s="28"/>
      <c r="L537" s="28"/>
    </row>
    <row r="538" s="36" customFormat="true" ht="12.75" hidden="false" customHeight="false" outlineLevel="0" collapsed="false">
      <c r="D538" s="0"/>
      <c r="E538" s="28"/>
      <c r="G538" s="28"/>
      <c r="H538" s="152"/>
      <c r="I538" s="28"/>
      <c r="J538" s="28"/>
      <c r="K538" s="28"/>
      <c r="L538" s="28"/>
    </row>
    <row r="539" s="36" customFormat="true" ht="12.75" hidden="false" customHeight="false" outlineLevel="0" collapsed="false">
      <c r="D539" s="0"/>
      <c r="E539" s="28"/>
      <c r="G539" s="28"/>
      <c r="H539" s="152"/>
      <c r="I539" s="28"/>
      <c r="J539" s="28"/>
      <c r="K539" s="28"/>
      <c r="L539" s="28"/>
    </row>
    <row r="540" s="36" customFormat="true" ht="12.75" hidden="false" customHeight="false" outlineLevel="0" collapsed="false">
      <c r="D540" s="0"/>
      <c r="E540" s="28"/>
      <c r="G540" s="28"/>
      <c r="H540" s="152"/>
      <c r="I540" s="28"/>
      <c r="J540" s="28"/>
      <c r="K540" s="28"/>
      <c r="L540" s="28"/>
    </row>
    <row r="541" s="36" customFormat="true" ht="12.75" hidden="false" customHeight="false" outlineLevel="0" collapsed="false">
      <c r="D541" s="0"/>
      <c r="E541" s="28"/>
      <c r="G541" s="28"/>
      <c r="H541" s="152"/>
      <c r="I541" s="28"/>
      <c r="J541" s="28"/>
      <c r="K541" s="28"/>
      <c r="L541" s="28"/>
    </row>
    <row r="542" s="36" customFormat="true" ht="12.75" hidden="false" customHeight="false" outlineLevel="0" collapsed="false">
      <c r="D542" s="0"/>
      <c r="E542" s="28"/>
      <c r="G542" s="28"/>
      <c r="H542" s="152"/>
      <c r="I542" s="28"/>
      <c r="J542" s="28"/>
      <c r="K542" s="28"/>
      <c r="L542" s="28"/>
    </row>
    <row r="543" s="36" customFormat="true" ht="12.75" hidden="false" customHeight="false" outlineLevel="0" collapsed="false">
      <c r="D543" s="0"/>
      <c r="E543" s="28"/>
      <c r="G543" s="28"/>
      <c r="H543" s="152"/>
      <c r="I543" s="28"/>
      <c r="J543" s="28"/>
      <c r="K543" s="28"/>
      <c r="L543" s="28"/>
    </row>
    <row r="544" s="36" customFormat="true" ht="12.75" hidden="false" customHeight="false" outlineLevel="0" collapsed="false">
      <c r="D544" s="0"/>
      <c r="E544" s="28"/>
      <c r="G544" s="28"/>
      <c r="H544" s="152"/>
      <c r="I544" s="28"/>
      <c r="J544" s="28"/>
      <c r="K544" s="28"/>
      <c r="L544" s="28"/>
    </row>
    <row r="545" s="36" customFormat="true" ht="12.75" hidden="false" customHeight="false" outlineLevel="0" collapsed="false">
      <c r="D545" s="0"/>
      <c r="E545" s="28"/>
      <c r="G545" s="28"/>
      <c r="H545" s="152"/>
      <c r="I545" s="28"/>
      <c r="J545" s="28"/>
      <c r="K545" s="28"/>
      <c r="L545" s="28"/>
    </row>
    <row r="546" s="36" customFormat="true" ht="12.75" hidden="false" customHeight="false" outlineLevel="0" collapsed="false">
      <c r="D546" s="0"/>
      <c r="E546" s="28"/>
      <c r="G546" s="28"/>
      <c r="H546" s="152"/>
      <c r="I546" s="28"/>
      <c r="J546" s="28"/>
      <c r="K546" s="28"/>
      <c r="L546" s="28"/>
    </row>
    <row r="547" s="36" customFormat="true" ht="12.75" hidden="false" customHeight="false" outlineLevel="0" collapsed="false">
      <c r="D547" s="0"/>
      <c r="E547" s="28"/>
      <c r="G547" s="28"/>
      <c r="H547" s="152"/>
      <c r="I547" s="28"/>
      <c r="J547" s="28"/>
      <c r="K547" s="28"/>
      <c r="L547" s="28"/>
    </row>
    <row r="548" s="36" customFormat="true" ht="12.75" hidden="false" customHeight="false" outlineLevel="0" collapsed="false">
      <c r="D548" s="0"/>
      <c r="E548" s="28"/>
      <c r="G548" s="28"/>
      <c r="H548" s="152"/>
      <c r="I548" s="28"/>
      <c r="J548" s="28"/>
      <c r="K548" s="28"/>
      <c r="L548" s="28"/>
    </row>
    <row r="549" s="36" customFormat="true" ht="12.75" hidden="false" customHeight="false" outlineLevel="0" collapsed="false">
      <c r="D549" s="0"/>
      <c r="E549" s="28"/>
      <c r="G549" s="28"/>
      <c r="H549" s="152"/>
      <c r="I549" s="28"/>
      <c r="J549" s="28"/>
      <c r="K549" s="28"/>
      <c r="L549" s="28"/>
    </row>
    <row r="550" s="36" customFormat="true" ht="12.75" hidden="false" customHeight="false" outlineLevel="0" collapsed="false">
      <c r="D550" s="0"/>
      <c r="E550" s="28"/>
      <c r="G550" s="28"/>
      <c r="H550" s="152"/>
      <c r="I550" s="28"/>
      <c r="J550" s="28"/>
      <c r="K550" s="28"/>
      <c r="L550" s="28"/>
    </row>
    <row r="551" s="36" customFormat="true" ht="12.75" hidden="false" customHeight="false" outlineLevel="0" collapsed="false">
      <c r="D551" s="0"/>
      <c r="E551" s="28"/>
      <c r="G551" s="28"/>
      <c r="H551" s="152"/>
      <c r="I551" s="28"/>
      <c r="J551" s="28"/>
      <c r="K551" s="28"/>
      <c r="L551" s="28"/>
    </row>
    <row r="552" s="36" customFormat="true" ht="12.75" hidden="false" customHeight="false" outlineLevel="0" collapsed="false">
      <c r="D552" s="0"/>
      <c r="E552" s="28"/>
      <c r="G552" s="28"/>
      <c r="H552" s="152"/>
      <c r="I552" s="28"/>
      <c r="J552" s="28"/>
      <c r="K552" s="28"/>
      <c r="L552" s="28"/>
    </row>
    <row r="553" s="36" customFormat="true" ht="12.75" hidden="false" customHeight="false" outlineLevel="0" collapsed="false">
      <c r="D553" s="0"/>
      <c r="E553" s="28"/>
      <c r="G553" s="28"/>
      <c r="H553" s="152"/>
      <c r="I553" s="28"/>
      <c r="J553" s="28"/>
      <c r="K553" s="28"/>
      <c r="L553" s="28"/>
    </row>
    <row r="554" s="36" customFormat="true" ht="12.75" hidden="false" customHeight="false" outlineLevel="0" collapsed="false">
      <c r="D554" s="0"/>
      <c r="E554" s="28"/>
      <c r="G554" s="28"/>
      <c r="H554" s="152"/>
      <c r="I554" s="28"/>
      <c r="J554" s="28"/>
      <c r="K554" s="28"/>
      <c r="L554" s="28"/>
    </row>
    <row r="555" s="36" customFormat="true" ht="12.75" hidden="false" customHeight="false" outlineLevel="0" collapsed="false">
      <c r="D555" s="0"/>
      <c r="E555" s="28"/>
      <c r="G555" s="28"/>
      <c r="H555" s="152"/>
      <c r="I555" s="28"/>
      <c r="J555" s="28"/>
      <c r="K555" s="28"/>
      <c r="L555" s="28"/>
    </row>
    <row r="556" s="36" customFormat="true" ht="12.75" hidden="false" customHeight="false" outlineLevel="0" collapsed="false">
      <c r="D556" s="0"/>
      <c r="E556" s="28"/>
      <c r="G556" s="28"/>
      <c r="H556" s="152"/>
      <c r="I556" s="28"/>
      <c r="J556" s="28"/>
      <c r="K556" s="28"/>
      <c r="L556" s="28"/>
    </row>
    <row r="557" s="36" customFormat="true" ht="12.75" hidden="false" customHeight="false" outlineLevel="0" collapsed="false">
      <c r="D557" s="0"/>
      <c r="E557" s="28"/>
      <c r="G557" s="28"/>
      <c r="H557" s="152"/>
      <c r="I557" s="28"/>
      <c r="J557" s="28"/>
      <c r="K557" s="28"/>
      <c r="L557" s="28"/>
    </row>
    <row r="558" s="36" customFormat="true" ht="12.75" hidden="false" customHeight="false" outlineLevel="0" collapsed="false">
      <c r="D558" s="0"/>
      <c r="E558" s="28"/>
      <c r="G558" s="28"/>
      <c r="H558" s="152"/>
      <c r="I558" s="28"/>
      <c r="J558" s="28"/>
      <c r="K558" s="28"/>
      <c r="L558" s="28"/>
    </row>
    <row r="559" s="36" customFormat="true" ht="12.75" hidden="false" customHeight="false" outlineLevel="0" collapsed="false">
      <c r="D559" s="0"/>
      <c r="E559" s="28"/>
      <c r="G559" s="28"/>
      <c r="H559" s="152"/>
      <c r="I559" s="28"/>
      <c r="J559" s="28"/>
      <c r="K559" s="28"/>
      <c r="L559" s="28"/>
    </row>
    <row r="560" s="36" customFormat="true" ht="12.75" hidden="false" customHeight="false" outlineLevel="0" collapsed="false">
      <c r="D560" s="0"/>
      <c r="E560" s="28"/>
      <c r="G560" s="28"/>
      <c r="H560" s="152"/>
      <c r="I560" s="28"/>
      <c r="J560" s="28"/>
      <c r="K560" s="28"/>
      <c r="L560" s="28"/>
    </row>
    <row r="561" s="36" customFormat="true" ht="12.75" hidden="false" customHeight="false" outlineLevel="0" collapsed="false">
      <c r="D561" s="0"/>
      <c r="E561" s="28"/>
      <c r="G561" s="28"/>
      <c r="H561" s="152"/>
      <c r="I561" s="28"/>
      <c r="J561" s="28"/>
      <c r="K561" s="28"/>
      <c r="L561" s="28"/>
    </row>
    <row r="562" s="36" customFormat="true" ht="12.75" hidden="false" customHeight="false" outlineLevel="0" collapsed="false">
      <c r="D562" s="0"/>
      <c r="E562" s="28"/>
      <c r="G562" s="28"/>
      <c r="H562" s="152"/>
      <c r="I562" s="28"/>
      <c r="J562" s="28"/>
      <c r="K562" s="28"/>
      <c r="L562" s="28"/>
    </row>
    <row r="563" s="36" customFormat="true" ht="12.75" hidden="false" customHeight="false" outlineLevel="0" collapsed="false">
      <c r="D563" s="0"/>
      <c r="E563" s="28"/>
      <c r="G563" s="28"/>
      <c r="H563" s="152"/>
      <c r="I563" s="28"/>
      <c r="J563" s="28"/>
      <c r="K563" s="28"/>
      <c r="L563" s="28"/>
    </row>
    <row r="564" s="36" customFormat="true" ht="12.75" hidden="false" customHeight="false" outlineLevel="0" collapsed="false">
      <c r="D564" s="0"/>
      <c r="E564" s="28"/>
      <c r="G564" s="28"/>
      <c r="H564" s="152"/>
      <c r="I564" s="28"/>
      <c r="J564" s="28"/>
      <c r="K564" s="28"/>
      <c r="L564" s="28"/>
    </row>
    <row r="565" s="36" customFormat="true" ht="12.75" hidden="false" customHeight="false" outlineLevel="0" collapsed="false">
      <c r="D565" s="0"/>
      <c r="E565" s="28"/>
      <c r="G565" s="28"/>
      <c r="H565" s="152"/>
      <c r="I565" s="28"/>
      <c r="J565" s="28"/>
      <c r="K565" s="28"/>
      <c r="L565" s="28"/>
    </row>
    <row r="566" s="36" customFormat="true" ht="12.75" hidden="false" customHeight="false" outlineLevel="0" collapsed="false">
      <c r="D566" s="0"/>
      <c r="E566" s="28"/>
      <c r="G566" s="28"/>
      <c r="H566" s="152"/>
      <c r="I566" s="28"/>
      <c r="J566" s="28"/>
      <c r="K566" s="28"/>
      <c r="L566" s="28"/>
    </row>
    <row r="567" s="36" customFormat="true" ht="12.75" hidden="false" customHeight="false" outlineLevel="0" collapsed="false">
      <c r="D567" s="0"/>
      <c r="E567" s="28"/>
      <c r="G567" s="28"/>
      <c r="H567" s="152"/>
      <c r="I567" s="28"/>
      <c r="J567" s="28"/>
      <c r="K567" s="28"/>
      <c r="L567" s="28"/>
    </row>
    <row r="568" s="36" customFormat="true" ht="12.75" hidden="false" customHeight="false" outlineLevel="0" collapsed="false">
      <c r="D568" s="0"/>
      <c r="E568" s="28"/>
      <c r="G568" s="28"/>
      <c r="H568" s="152"/>
      <c r="I568" s="28"/>
      <c r="J568" s="28"/>
      <c r="K568" s="28"/>
      <c r="L568" s="28"/>
    </row>
    <row r="569" s="36" customFormat="true" ht="12.75" hidden="false" customHeight="false" outlineLevel="0" collapsed="false">
      <c r="D569" s="0"/>
      <c r="E569" s="28"/>
      <c r="G569" s="28"/>
      <c r="H569" s="152"/>
      <c r="I569" s="28"/>
      <c r="J569" s="28"/>
      <c r="K569" s="28"/>
      <c r="L569" s="28"/>
    </row>
    <row r="570" s="36" customFormat="true" ht="12.75" hidden="false" customHeight="false" outlineLevel="0" collapsed="false">
      <c r="D570" s="0"/>
      <c r="E570" s="28"/>
      <c r="G570" s="28"/>
      <c r="H570" s="152"/>
      <c r="I570" s="28"/>
      <c r="J570" s="28"/>
      <c r="K570" s="28"/>
      <c r="L570" s="28"/>
    </row>
    <row r="571" s="36" customFormat="true" ht="12.75" hidden="false" customHeight="false" outlineLevel="0" collapsed="false">
      <c r="D571" s="0"/>
      <c r="E571" s="28"/>
      <c r="G571" s="28"/>
      <c r="H571" s="152"/>
      <c r="I571" s="28"/>
      <c r="J571" s="28"/>
      <c r="K571" s="28"/>
      <c r="L571" s="28"/>
    </row>
    <row r="572" s="36" customFormat="true" ht="12.75" hidden="false" customHeight="false" outlineLevel="0" collapsed="false">
      <c r="D572" s="0"/>
      <c r="E572" s="28"/>
      <c r="G572" s="28"/>
      <c r="H572" s="152"/>
      <c r="I572" s="28"/>
      <c r="J572" s="28"/>
      <c r="K572" s="28"/>
      <c r="L572" s="28"/>
    </row>
    <row r="573" s="36" customFormat="true" ht="12.75" hidden="false" customHeight="false" outlineLevel="0" collapsed="false">
      <c r="D573" s="0"/>
      <c r="E573" s="28"/>
      <c r="G573" s="28"/>
      <c r="H573" s="152"/>
      <c r="I573" s="28"/>
      <c r="J573" s="28"/>
      <c r="K573" s="28"/>
      <c r="L573" s="28"/>
    </row>
    <row r="574" s="36" customFormat="true" ht="12.75" hidden="false" customHeight="false" outlineLevel="0" collapsed="false">
      <c r="D574" s="0"/>
      <c r="E574" s="28"/>
      <c r="G574" s="28"/>
      <c r="H574" s="152"/>
      <c r="I574" s="28"/>
      <c r="J574" s="28"/>
      <c r="K574" s="28"/>
      <c r="L574" s="28"/>
    </row>
    <row r="575" s="36" customFormat="true" ht="12.75" hidden="false" customHeight="false" outlineLevel="0" collapsed="false">
      <c r="D575" s="0"/>
      <c r="E575" s="28"/>
      <c r="G575" s="28"/>
      <c r="H575" s="152"/>
      <c r="I575" s="28"/>
      <c r="J575" s="28"/>
      <c r="K575" s="28"/>
      <c r="L575" s="28"/>
    </row>
    <row r="576" s="36" customFormat="true" ht="12.75" hidden="false" customHeight="false" outlineLevel="0" collapsed="false">
      <c r="D576" s="0"/>
      <c r="E576" s="28"/>
      <c r="G576" s="28"/>
      <c r="H576" s="152"/>
      <c r="I576" s="28"/>
      <c r="J576" s="28"/>
      <c r="K576" s="28"/>
      <c r="L576" s="28"/>
    </row>
    <row r="577" s="36" customFormat="true" ht="12.75" hidden="false" customHeight="false" outlineLevel="0" collapsed="false">
      <c r="D577" s="0"/>
      <c r="E577" s="28"/>
      <c r="G577" s="28"/>
      <c r="H577" s="152"/>
      <c r="I577" s="28"/>
      <c r="J577" s="28"/>
      <c r="K577" s="28"/>
      <c r="L577" s="28"/>
    </row>
    <row r="578" s="36" customFormat="true" ht="12.75" hidden="false" customHeight="false" outlineLevel="0" collapsed="false">
      <c r="D578" s="0"/>
      <c r="E578" s="28"/>
      <c r="G578" s="28"/>
      <c r="H578" s="152"/>
      <c r="I578" s="28"/>
      <c r="J578" s="28"/>
      <c r="K578" s="28"/>
      <c r="L578" s="28"/>
    </row>
    <row r="579" s="36" customFormat="true" ht="12.75" hidden="false" customHeight="false" outlineLevel="0" collapsed="false">
      <c r="D579" s="0"/>
      <c r="E579" s="28"/>
      <c r="G579" s="28"/>
      <c r="H579" s="152"/>
      <c r="I579" s="28"/>
      <c r="J579" s="28"/>
      <c r="K579" s="28"/>
      <c r="L579" s="28"/>
    </row>
    <row r="580" s="36" customFormat="true" ht="12.75" hidden="false" customHeight="false" outlineLevel="0" collapsed="false">
      <c r="D580" s="0"/>
      <c r="E580" s="28"/>
      <c r="G580" s="28"/>
      <c r="H580" s="152"/>
      <c r="I580" s="28"/>
      <c r="J580" s="28"/>
      <c r="K580" s="28"/>
      <c r="L580" s="28"/>
    </row>
    <row r="581" s="36" customFormat="true" ht="12.75" hidden="false" customHeight="false" outlineLevel="0" collapsed="false">
      <c r="D581" s="0"/>
      <c r="E581" s="28"/>
      <c r="G581" s="28"/>
      <c r="H581" s="152"/>
      <c r="I581" s="28"/>
      <c r="J581" s="28"/>
      <c r="K581" s="28"/>
      <c r="L581" s="28"/>
    </row>
    <row r="582" s="36" customFormat="true" ht="12.75" hidden="false" customHeight="false" outlineLevel="0" collapsed="false">
      <c r="D582" s="0"/>
      <c r="E582" s="28"/>
      <c r="G582" s="28"/>
      <c r="H582" s="152"/>
      <c r="I582" s="28"/>
      <c r="J582" s="28"/>
      <c r="K582" s="28"/>
      <c r="L582" s="28"/>
    </row>
    <row r="583" s="36" customFormat="true" ht="12.75" hidden="false" customHeight="false" outlineLevel="0" collapsed="false">
      <c r="D583" s="0"/>
      <c r="E583" s="28"/>
      <c r="G583" s="28"/>
      <c r="H583" s="152"/>
      <c r="I583" s="28"/>
      <c r="J583" s="28"/>
      <c r="K583" s="28"/>
      <c r="L583" s="28"/>
    </row>
    <row r="584" s="36" customFormat="true" ht="12.75" hidden="false" customHeight="false" outlineLevel="0" collapsed="false">
      <c r="D584" s="0"/>
      <c r="E584" s="28"/>
      <c r="G584" s="28"/>
      <c r="H584" s="152"/>
      <c r="I584" s="28"/>
      <c r="J584" s="28"/>
      <c r="K584" s="28"/>
      <c r="L584" s="28"/>
    </row>
    <row r="585" s="36" customFormat="true" ht="12.75" hidden="false" customHeight="false" outlineLevel="0" collapsed="false">
      <c r="D585" s="0"/>
      <c r="E585" s="28"/>
      <c r="G585" s="28"/>
      <c r="H585" s="152"/>
      <c r="I585" s="28"/>
      <c r="J585" s="28"/>
      <c r="K585" s="28"/>
      <c r="L585" s="28"/>
    </row>
    <row r="586" s="36" customFormat="true" ht="12.75" hidden="false" customHeight="false" outlineLevel="0" collapsed="false">
      <c r="D586" s="0"/>
      <c r="E586" s="28"/>
      <c r="G586" s="28"/>
      <c r="H586" s="152"/>
      <c r="I586" s="28"/>
      <c r="J586" s="28"/>
      <c r="K586" s="28"/>
      <c r="L586" s="28"/>
    </row>
    <row r="587" s="36" customFormat="true" ht="12.75" hidden="false" customHeight="false" outlineLevel="0" collapsed="false">
      <c r="D587" s="0"/>
      <c r="E587" s="28"/>
      <c r="G587" s="28"/>
      <c r="H587" s="152"/>
      <c r="I587" s="28"/>
      <c r="J587" s="28"/>
      <c r="K587" s="28"/>
      <c r="L587" s="28"/>
    </row>
    <row r="588" customFormat="false" ht="12.75" hidden="false" customHeight="false" outlineLevel="0" collapsed="false">
      <c r="A588" s="36"/>
      <c r="B588" s="36"/>
      <c r="C588" s="36"/>
      <c r="E588" s="28"/>
      <c r="F588" s="36"/>
      <c r="G588" s="28"/>
      <c r="H588" s="152"/>
      <c r="I588" s="28"/>
      <c r="T588" s="36"/>
      <c r="U588" s="36"/>
      <c r="V588" s="36"/>
      <c r="W588" s="36"/>
      <c r="X588" s="36"/>
      <c r="Y588" s="36"/>
      <c r="Z588" s="36"/>
      <c r="AI588" s="36"/>
      <c r="AJ588" s="36"/>
      <c r="AK588" s="36"/>
      <c r="AL588" s="36"/>
      <c r="AM588" s="36"/>
      <c r="AN588" s="36"/>
      <c r="AP588" s="36"/>
      <c r="AQ588" s="36"/>
      <c r="AR588" s="36"/>
    </row>
    <row r="589" customFormat="false" ht="12.75" hidden="false" customHeight="false" outlineLevel="0" collapsed="false">
      <c r="A589" s="36"/>
      <c r="B589" s="36"/>
      <c r="C589" s="36"/>
      <c r="T589" s="36"/>
      <c r="U589" s="36"/>
      <c r="V589" s="36"/>
      <c r="W589" s="36"/>
      <c r="X589" s="36"/>
      <c r="AI589" s="36"/>
      <c r="AJ589" s="36"/>
      <c r="AK589" s="36"/>
      <c r="AL589" s="36"/>
      <c r="AM589" s="36"/>
      <c r="AN589" s="36"/>
    </row>
    <row r="590" customFormat="false" ht="12.75" hidden="false" customHeight="false" outlineLevel="0" collapsed="false">
      <c r="AI590" s="36"/>
      <c r="AJ590" s="36"/>
      <c r="AK590" s="36"/>
      <c r="AL590" s="36"/>
      <c r="AM590" s="36"/>
      <c r="AN590" s="36"/>
    </row>
  </sheetData>
  <mergeCells count="23">
    <mergeCell ref="AP2:AR8"/>
    <mergeCell ref="AP9:AR22"/>
    <mergeCell ref="F10:G10"/>
    <mergeCell ref="F11:G11"/>
    <mergeCell ref="F12:G12"/>
    <mergeCell ref="F13:G13"/>
    <mergeCell ref="F15:G15"/>
    <mergeCell ref="F16:G16"/>
    <mergeCell ref="A28:C29"/>
    <mergeCell ref="A33:B33"/>
    <mergeCell ref="A38:B38"/>
    <mergeCell ref="A39:B39"/>
    <mergeCell ref="A41:B41"/>
    <mergeCell ref="A43:C43"/>
    <mergeCell ref="U68:W68"/>
    <mergeCell ref="Z68:AC68"/>
    <mergeCell ref="AE68:AG68"/>
    <mergeCell ref="AI68:AJ68"/>
    <mergeCell ref="U69:W69"/>
    <mergeCell ref="Z69:AC69"/>
    <mergeCell ref="AE69:AG69"/>
    <mergeCell ref="AI69:AJ69"/>
    <mergeCell ref="A74:B74"/>
  </mergeCells>
  <printOptions headings="false" gridLines="false" gridLinesSet="true" horizontalCentered="false" verticalCentered="false"/>
  <pageMargins left="0.590277777777778" right="0.590277777777778" top="1.18125" bottom="1.1812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mp;8 Kantonale Steuerverwaltung KSTV
       Seite &amp;P von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0" activeCellId="0" sqref="E100"/>
    </sheetView>
  </sheetViews>
  <sheetFormatPr defaultColWidth="11.41796875" defaultRowHeight="12" zeroHeight="false" outlineLevelRow="0" outlineLevelCol="0"/>
  <cols>
    <col collapsed="false" customWidth="false" hidden="false" outlineLevel="0" max="257" min="1" style="209" width="11.42"/>
  </cols>
  <sheetData>
    <row r="1" customFormat="false" ht="12" hidden="false" customHeight="false" outlineLevel="0" collapsed="false">
      <c r="A1" s="210" t="n">
        <v>1</v>
      </c>
      <c r="D1" s="211"/>
      <c r="E1" s="211"/>
    </row>
    <row r="2" customFormat="false" ht="13.5" hidden="false" customHeight="false" outlineLevel="0" collapsed="false">
      <c r="A2" s="210" t="n">
        <v>2</v>
      </c>
      <c r="B2" s="212" t="n">
        <v>301</v>
      </c>
      <c r="C2" s="213" t="s">
        <v>129</v>
      </c>
      <c r="D2" s="214" t="n">
        <v>81.348</v>
      </c>
      <c r="E2" s="215" t="n">
        <v>18.652</v>
      </c>
    </row>
    <row r="3" customFormat="false" ht="13.5" hidden="false" customHeight="false" outlineLevel="0" collapsed="false">
      <c r="A3" s="210" t="n">
        <v>3</v>
      </c>
      <c r="B3" s="212" t="n">
        <v>201</v>
      </c>
      <c r="C3" s="213" t="s">
        <v>130</v>
      </c>
      <c r="D3" s="215" t="n">
        <v>91.993</v>
      </c>
      <c r="E3" s="215" t="n">
        <v>8.007</v>
      </c>
    </row>
    <row r="4" customFormat="false" ht="13.5" hidden="false" customHeight="false" outlineLevel="0" collapsed="false">
      <c r="A4" s="210" t="n">
        <v>4</v>
      </c>
      <c r="B4" s="212" t="n">
        <v>801</v>
      </c>
      <c r="C4" s="213" t="s">
        <v>131</v>
      </c>
      <c r="D4" s="215" t="n">
        <v>76.13</v>
      </c>
      <c r="E4" s="215" t="n">
        <v>23.87</v>
      </c>
    </row>
    <row r="5" customFormat="false" ht="13.5" hidden="false" customHeight="false" outlineLevel="0" collapsed="false">
      <c r="A5" s="210" t="n">
        <v>5</v>
      </c>
      <c r="B5" s="212" t="n">
        <v>601</v>
      </c>
      <c r="C5" s="213" t="s">
        <v>132</v>
      </c>
      <c r="D5" s="215" t="n">
        <v>80.741</v>
      </c>
      <c r="E5" s="215" t="n">
        <v>19.259</v>
      </c>
    </row>
    <row r="6" customFormat="false" ht="13.5" hidden="false" customHeight="false" outlineLevel="0" collapsed="false">
      <c r="A6" s="210" t="n">
        <v>6</v>
      </c>
      <c r="B6" s="212" t="n">
        <v>202</v>
      </c>
      <c r="C6" s="213" t="s">
        <v>133</v>
      </c>
      <c r="D6" s="215" t="n">
        <v>84.81</v>
      </c>
      <c r="E6" s="215" t="n">
        <v>15.19</v>
      </c>
    </row>
    <row r="7" customFormat="false" ht="13.5" hidden="false" customHeight="false" outlineLevel="0" collapsed="false">
      <c r="A7" s="210" t="n">
        <v>7</v>
      </c>
      <c r="B7" s="212" t="n">
        <v>203</v>
      </c>
      <c r="C7" s="213" t="s">
        <v>134</v>
      </c>
      <c r="D7" s="215" t="n">
        <v>93.091</v>
      </c>
      <c r="E7" s="215" t="n">
        <v>6.909</v>
      </c>
    </row>
    <row r="8" customFormat="false" ht="13.5" hidden="false" customHeight="false" outlineLevel="0" collapsed="false">
      <c r="A8" s="210" t="n">
        <v>8</v>
      </c>
      <c r="B8" s="212" t="n">
        <v>204</v>
      </c>
      <c r="C8" s="213" t="s">
        <v>135</v>
      </c>
      <c r="D8" s="215" t="n">
        <v>87.522</v>
      </c>
      <c r="E8" s="215" t="n">
        <v>12.478</v>
      </c>
    </row>
    <row r="9" customFormat="false" ht="13.5" hidden="false" customHeight="false" outlineLevel="0" collapsed="false">
      <c r="A9" s="210" t="n">
        <v>9</v>
      </c>
      <c r="B9" s="212" t="n">
        <v>403</v>
      </c>
      <c r="C9" s="213" t="s">
        <v>136</v>
      </c>
      <c r="D9" s="215" t="n">
        <v>80</v>
      </c>
      <c r="E9" s="215" t="n">
        <v>20</v>
      </c>
    </row>
    <row r="10" customFormat="false" ht="13.5" hidden="false" customHeight="false" outlineLevel="0" collapsed="false">
      <c r="A10" s="210" t="n">
        <v>10</v>
      </c>
      <c r="B10" s="212" t="n">
        <v>442</v>
      </c>
      <c r="C10" s="213" t="s">
        <v>137</v>
      </c>
      <c r="D10" s="215" t="n">
        <v>95.238</v>
      </c>
      <c r="E10" s="215" t="n">
        <v>4.762</v>
      </c>
    </row>
    <row r="11" customFormat="false" ht="13.5" hidden="false" customHeight="false" outlineLevel="0" collapsed="false">
      <c r="A11" s="210" t="n">
        <v>11</v>
      </c>
      <c r="B11" s="212" t="n">
        <v>540</v>
      </c>
      <c r="C11" s="213" t="s">
        <v>138</v>
      </c>
      <c r="D11" s="215" t="n">
        <v>37.186</v>
      </c>
      <c r="E11" s="215" t="n">
        <v>62.814</v>
      </c>
    </row>
    <row r="12" customFormat="false" ht="13.5" hidden="false" customHeight="false" outlineLevel="0" collapsed="false">
      <c r="A12" s="210" t="n">
        <v>12</v>
      </c>
      <c r="B12" s="212" t="n">
        <v>205</v>
      </c>
      <c r="C12" s="213" t="s">
        <v>139</v>
      </c>
      <c r="D12" s="215" t="n">
        <v>91.328</v>
      </c>
      <c r="E12" s="215" t="n">
        <v>8.672</v>
      </c>
    </row>
    <row r="13" customFormat="false" ht="13.5" hidden="false" customHeight="false" outlineLevel="0" collapsed="false">
      <c r="A13" s="210" t="n">
        <v>13</v>
      </c>
      <c r="B13" s="212" t="n">
        <v>603</v>
      </c>
      <c r="C13" s="213" t="s">
        <v>140</v>
      </c>
      <c r="D13" s="215" t="n">
        <v>92.11</v>
      </c>
      <c r="E13" s="215" t="n">
        <v>7.89</v>
      </c>
    </row>
    <row r="14" customFormat="false" ht="13.5" hidden="false" customHeight="false" outlineLevel="0" collapsed="false">
      <c r="A14" s="210" t="n">
        <v>14</v>
      </c>
      <c r="B14" s="212" t="n">
        <v>302</v>
      </c>
      <c r="C14" s="213" t="s">
        <v>141</v>
      </c>
      <c r="D14" s="215" t="n">
        <v>61.361</v>
      </c>
      <c r="E14" s="215" t="n">
        <v>38.639</v>
      </c>
    </row>
    <row r="15" customFormat="false" ht="13.5" hidden="false" customHeight="false" outlineLevel="0" collapsed="false">
      <c r="A15" s="210" t="n">
        <v>15</v>
      </c>
      <c r="B15" s="212" t="n">
        <v>803</v>
      </c>
      <c r="C15" s="213" t="s">
        <v>142</v>
      </c>
      <c r="D15" s="215" t="n">
        <v>78.271</v>
      </c>
      <c r="E15" s="215" t="n">
        <v>21.729</v>
      </c>
    </row>
    <row r="16" customFormat="false" ht="13.5" hidden="false" customHeight="false" outlineLevel="0" collapsed="false">
      <c r="A16" s="210" t="n">
        <v>16</v>
      </c>
      <c r="B16" s="212" t="n">
        <v>403</v>
      </c>
      <c r="C16" s="213" t="s">
        <v>143</v>
      </c>
      <c r="D16" s="215" t="n">
        <v>91.379</v>
      </c>
      <c r="E16" s="215" t="n">
        <v>8.621</v>
      </c>
    </row>
    <row r="17" customFormat="false" ht="13.5" hidden="false" customHeight="false" outlineLevel="0" collapsed="false">
      <c r="A17" s="210" t="n">
        <v>17</v>
      </c>
      <c r="B17" s="212" t="n">
        <v>404</v>
      </c>
      <c r="C17" s="213" t="s">
        <v>144</v>
      </c>
      <c r="D17" s="215" t="n">
        <v>95.08</v>
      </c>
      <c r="E17" s="215" t="n">
        <v>4.92</v>
      </c>
    </row>
    <row r="18" customFormat="false" ht="13.5" hidden="false" customHeight="false" outlineLevel="0" collapsed="false">
      <c r="A18" s="210" t="n">
        <v>18</v>
      </c>
      <c r="B18" s="212" t="n">
        <v>303</v>
      </c>
      <c r="C18" s="213" t="s">
        <v>145</v>
      </c>
      <c r="D18" s="215" t="n">
        <v>82.409</v>
      </c>
      <c r="E18" s="215" t="n">
        <v>17.591</v>
      </c>
    </row>
    <row r="19" customFormat="false" ht="13.5" hidden="false" customHeight="false" outlineLevel="0" collapsed="false">
      <c r="A19" s="210" t="n">
        <v>19</v>
      </c>
      <c r="B19" s="212" t="n">
        <v>504</v>
      </c>
      <c r="C19" s="213" t="s">
        <v>146</v>
      </c>
      <c r="D19" s="215" t="n">
        <v>10.317</v>
      </c>
      <c r="E19" s="215" t="n">
        <v>89.683</v>
      </c>
    </row>
    <row r="20" customFormat="false" ht="13.5" hidden="false" customHeight="false" outlineLevel="0" collapsed="false">
      <c r="A20" s="210" t="n">
        <v>20</v>
      </c>
      <c r="B20" s="212" t="n">
        <v>405</v>
      </c>
      <c r="C20" s="213" t="s">
        <v>147</v>
      </c>
      <c r="D20" s="215" t="n">
        <v>93.004</v>
      </c>
      <c r="E20" s="215" t="n">
        <v>6.996</v>
      </c>
    </row>
    <row r="21" customFormat="false" ht="13.5" hidden="false" customHeight="false" outlineLevel="0" collapsed="false">
      <c r="A21" s="210" t="n">
        <v>21</v>
      </c>
      <c r="B21" s="212" t="n">
        <v>704</v>
      </c>
      <c r="C21" s="213" t="s">
        <v>148</v>
      </c>
      <c r="D21" s="215" t="n">
        <v>88.186</v>
      </c>
      <c r="E21" s="215" t="n">
        <v>11.814</v>
      </c>
    </row>
    <row r="22" customFormat="false" ht="13.5" hidden="false" customHeight="false" outlineLevel="0" collapsed="false">
      <c r="A22" s="210" t="n">
        <v>22</v>
      </c>
      <c r="B22" s="212" t="n">
        <v>406</v>
      </c>
      <c r="C22" s="213" t="s">
        <v>149</v>
      </c>
      <c r="D22" s="215" t="n">
        <v>96.203</v>
      </c>
      <c r="E22" s="215" t="n">
        <v>3.797</v>
      </c>
    </row>
    <row r="23" customFormat="false" ht="13.5" hidden="false" customHeight="false" outlineLevel="0" collapsed="false">
      <c r="A23" s="210" t="n">
        <v>23</v>
      </c>
      <c r="B23" s="212" t="n">
        <v>705</v>
      </c>
      <c r="C23" s="213" t="s">
        <v>150</v>
      </c>
      <c r="D23" s="215" t="n">
        <v>76.601</v>
      </c>
      <c r="E23" s="215" t="n">
        <v>23.399</v>
      </c>
    </row>
    <row r="24" customFormat="false" ht="13.5" hidden="false" customHeight="false" outlineLevel="0" collapsed="false">
      <c r="A24" s="210" t="n">
        <v>24</v>
      </c>
      <c r="B24" s="212" t="n">
        <v>606</v>
      </c>
      <c r="C24" s="213" t="s">
        <v>151</v>
      </c>
      <c r="D24" s="215" t="n">
        <v>73.62</v>
      </c>
      <c r="E24" s="215" t="n">
        <v>26.38</v>
      </c>
    </row>
    <row r="25" customFormat="false" ht="13.5" hidden="false" customHeight="false" outlineLevel="0" collapsed="false">
      <c r="A25" s="210" t="n">
        <v>25</v>
      </c>
      <c r="B25" s="212" t="n">
        <v>407</v>
      </c>
      <c r="C25" s="213" t="s">
        <v>152</v>
      </c>
      <c r="D25" s="215" t="n">
        <v>93.732</v>
      </c>
      <c r="E25" s="215" t="n">
        <v>6.268</v>
      </c>
    </row>
    <row r="26" customFormat="false" ht="13.5" hidden="false" customHeight="false" outlineLevel="0" collapsed="false">
      <c r="A26" s="210" t="n">
        <v>26</v>
      </c>
      <c r="B26" s="212" t="n">
        <v>805</v>
      </c>
      <c r="C26" s="213" t="s">
        <v>153</v>
      </c>
      <c r="D26" s="215" t="n">
        <v>85.964</v>
      </c>
      <c r="E26" s="215" t="n">
        <v>14.036</v>
      </c>
    </row>
    <row r="27" customFormat="false" ht="13.5" hidden="false" customHeight="false" outlineLevel="0" collapsed="false">
      <c r="A27" s="210" t="n">
        <v>27</v>
      </c>
      <c r="B27" s="212" t="n">
        <v>408</v>
      </c>
      <c r="C27" s="213" t="s">
        <v>154</v>
      </c>
      <c r="D27" s="215" t="n">
        <v>87.097</v>
      </c>
      <c r="E27" s="215" t="n">
        <v>12.903</v>
      </c>
    </row>
    <row r="28" customFormat="false" ht="13.5" hidden="false" customHeight="false" outlineLevel="0" collapsed="false">
      <c r="A28" s="210" t="n">
        <v>28</v>
      </c>
      <c r="B28" s="212" t="n">
        <v>708</v>
      </c>
      <c r="C28" s="213" t="s">
        <v>155</v>
      </c>
      <c r="D28" s="215" t="n">
        <v>76.522</v>
      </c>
      <c r="E28" s="215" t="n">
        <v>23.478</v>
      </c>
    </row>
    <row r="29" customFormat="false" ht="13.5" hidden="false" customHeight="false" outlineLevel="0" collapsed="false">
      <c r="A29" s="210" t="n">
        <v>29</v>
      </c>
      <c r="B29" s="212" t="n">
        <v>608</v>
      </c>
      <c r="C29" s="213" t="s">
        <v>156</v>
      </c>
      <c r="D29" s="215" t="n">
        <v>82.664</v>
      </c>
      <c r="E29" s="215" t="n">
        <v>17.336</v>
      </c>
    </row>
    <row r="30" customFormat="false" ht="13.5" hidden="false" customHeight="false" outlineLevel="0" collapsed="false">
      <c r="A30" s="210" t="n">
        <v>30</v>
      </c>
      <c r="B30" s="212" t="n">
        <v>709</v>
      </c>
      <c r="C30" s="213" t="s">
        <v>157</v>
      </c>
      <c r="D30" s="215" t="n">
        <v>78.547</v>
      </c>
      <c r="E30" s="215" t="n">
        <v>21.453</v>
      </c>
    </row>
    <row r="31" customFormat="false" ht="13.5" hidden="false" customHeight="false" outlineLevel="0" collapsed="false">
      <c r="A31" s="210" t="n">
        <v>31</v>
      </c>
      <c r="B31" s="212" t="n">
        <v>207</v>
      </c>
      <c r="C31" s="213" t="s">
        <v>158</v>
      </c>
      <c r="D31" s="215" t="n">
        <v>95.21</v>
      </c>
      <c r="E31" s="215" t="n">
        <v>4.79</v>
      </c>
    </row>
    <row r="32" customFormat="false" ht="13.5" hidden="false" customHeight="false" outlineLevel="0" collapsed="false">
      <c r="A32" s="210" t="n">
        <v>32</v>
      </c>
      <c r="B32" s="212" t="n">
        <v>209</v>
      </c>
      <c r="C32" s="213" t="s">
        <v>159</v>
      </c>
      <c r="D32" s="215" t="n">
        <v>87.368</v>
      </c>
      <c r="E32" s="215" t="n">
        <v>12.632</v>
      </c>
    </row>
    <row r="33" customFormat="false" ht="13.5" hidden="false" customHeight="false" outlineLevel="0" collapsed="false">
      <c r="A33" s="210" t="n">
        <v>33</v>
      </c>
      <c r="B33" s="212" t="n">
        <v>710</v>
      </c>
      <c r="C33" s="213" t="s">
        <v>160</v>
      </c>
      <c r="D33" s="215" t="n">
        <v>69.945</v>
      </c>
      <c r="E33" s="215" t="n">
        <v>30.055</v>
      </c>
    </row>
    <row r="34" customFormat="false" ht="13.5" hidden="false" customHeight="false" outlineLevel="0" collapsed="false">
      <c r="A34" s="210" t="n">
        <v>34</v>
      </c>
      <c r="B34" s="212" t="n">
        <v>409</v>
      </c>
      <c r="C34" s="213" t="s">
        <v>161</v>
      </c>
      <c r="D34" s="215" t="n">
        <v>94.822</v>
      </c>
      <c r="E34" s="215" t="n">
        <v>5.178</v>
      </c>
    </row>
    <row r="35" customFormat="false" ht="13.5" hidden="false" customHeight="false" outlineLevel="0" collapsed="false">
      <c r="A35" s="210" t="n">
        <v>35</v>
      </c>
      <c r="B35" s="212" t="n">
        <v>213</v>
      </c>
      <c r="C35" s="213" t="s">
        <v>162</v>
      </c>
      <c r="D35" s="215" t="n">
        <v>90.46</v>
      </c>
      <c r="E35" s="215" t="n">
        <v>9.54</v>
      </c>
    </row>
    <row r="36" customFormat="false" ht="13.5" hidden="false" customHeight="false" outlineLevel="0" collapsed="false">
      <c r="A36" s="210" t="n">
        <v>36</v>
      </c>
      <c r="B36" s="212" t="n">
        <v>214</v>
      </c>
      <c r="C36" s="213" t="s">
        <v>163</v>
      </c>
      <c r="D36" s="215" t="n">
        <v>93.623</v>
      </c>
      <c r="E36" s="215" t="n">
        <v>6.377</v>
      </c>
    </row>
    <row r="37" customFormat="false" ht="13.5" hidden="false" customHeight="false" outlineLevel="0" collapsed="false">
      <c r="A37" s="210" t="n">
        <v>37</v>
      </c>
      <c r="B37" s="212" t="n">
        <v>215</v>
      </c>
      <c r="C37" s="213" t="s">
        <v>164</v>
      </c>
      <c r="D37" s="215" t="n">
        <v>94.583</v>
      </c>
      <c r="E37" s="215" t="n">
        <v>5.417</v>
      </c>
    </row>
    <row r="38" customFormat="false" ht="13.5" hidden="false" customHeight="false" outlineLevel="0" collapsed="false">
      <c r="A38" s="210" t="n">
        <v>38</v>
      </c>
      <c r="B38" s="212" t="n">
        <v>216</v>
      </c>
      <c r="C38" s="213" t="s">
        <v>165</v>
      </c>
      <c r="D38" s="215" t="n">
        <v>94.713</v>
      </c>
      <c r="E38" s="215" t="n">
        <v>5.287</v>
      </c>
    </row>
    <row r="39" customFormat="false" ht="13.5" hidden="false" customHeight="false" outlineLevel="0" collapsed="false">
      <c r="A39" s="210" t="n">
        <v>39</v>
      </c>
      <c r="B39" s="212" t="n">
        <v>510</v>
      </c>
      <c r="C39" s="213" t="s">
        <v>166</v>
      </c>
      <c r="D39" s="215" t="n">
        <v>42.302</v>
      </c>
      <c r="E39" s="215" t="n">
        <v>57.698</v>
      </c>
    </row>
    <row r="40" customFormat="false" ht="13.5" hidden="false" customHeight="false" outlineLevel="0" collapsed="false">
      <c r="A40" s="210" t="n">
        <v>40</v>
      </c>
      <c r="B40" s="212" t="n">
        <v>511</v>
      </c>
      <c r="C40" s="213" t="s">
        <v>167</v>
      </c>
      <c r="D40" s="215" t="n">
        <v>24.434</v>
      </c>
      <c r="E40" s="215" t="n">
        <v>75.566</v>
      </c>
    </row>
    <row r="41" customFormat="false" ht="13.5" hidden="false" customHeight="false" outlineLevel="0" collapsed="false">
      <c r="A41" s="210" t="n">
        <v>41</v>
      </c>
      <c r="B41" s="212" t="n">
        <v>514</v>
      </c>
      <c r="C41" s="216" t="s">
        <v>168</v>
      </c>
      <c r="D41" s="215" t="n">
        <v>81.442</v>
      </c>
      <c r="E41" s="215" t="n">
        <v>18.558</v>
      </c>
    </row>
    <row r="42" customFormat="false" ht="13.5" hidden="false" customHeight="false" outlineLevel="0" collapsed="false">
      <c r="A42" s="210" t="n">
        <v>42</v>
      </c>
      <c r="B42" s="212" t="n">
        <v>517</v>
      </c>
      <c r="C42" s="213" t="s">
        <v>169</v>
      </c>
      <c r="D42" s="215" t="n">
        <v>69.951</v>
      </c>
      <c r="E42" s="215" t="n">
        <v>30.049</v>
      </c>
    </row>
    <row r="43" customFormat="false" ht="13.5" hidden="false" customHeight="false" outlineLevel="0" collapsed="false">
      <c r="A43" s="210" t="n">
        <v>43</v>
      </c>
      <c r="B43" s="212" t="n">
        <v>410</v>
      </c>
      <c r="C43" s="213" t="s">
        <v>170</v>
      </c>
      <c r="D43" s="215" t="n">
        <v>89.372</v>
      </c>
      <c r="E43" s="215" t="n">
        <v>10.628</v>
      </c>
    </row>
    <row r="44" customFormat="false" ht="13.5" hidden="false" customHeight="false" outlineLevel="0" collapsed="false">
      <c r="A44" s="210" t="n">
        <v>44</v>
      </c>
      <c r="B44" s="212" t="n">
        <v>711</v>
      </c>
      <c r="C44" s="213" t="s">
        <v>171</v>
      </c>
      <c r="D44" s="215" t="n">
        <v>86.566</v>
      </c>
      <c r="E44" s="215" t="n">
        <v>13.434</v>
      </c>
    </row>
    <row r="45" customFormat="false" ht="13.5" hidden="false" customHeight="false" outlineLevel="0" collapsed="false">
      <c r="A45" s="210" t="n">
        <v>45</v>
      </c>
      <c r="B45" s="212" t="n">
        <v>751</v>
      </c>
      <c r="C45" s="213" t="s">
        <v>172</v>
      </c>
      <c r="D45" s="215" t="n">
        <v>79.775</v>
      </c>
      <c r="E45" s="215" t="n">
        <v>20.225</v>
      </c>
    </row>
    <row r="46" customFormat="false" ht="13.5" hidden="false" customHeight="false" outlineLevel="0" collapsed="false">
      <c r="A46" s="210" t="n">
        <v>46</v>
      </c>
      <c r="B46" s="212" t="n">
        <v>713</v>
      </c>
      <c r="C46" s="216" t="s">
        <v>173</v>
      </c>
      <c r="D46" s="217" t="n">
        <v>84.163</v>
      </c>
      <c r="E46" s="217" t="n">
        <v>15.837</v>
      </c>
    </row>
    <row r="47" customFormat="false" ht="13.5" hidden="false" customHeight="false" outlineLevel="0" collapsed="false">
      <c r="A47" s="210" t="n">
        <v>47</v>
      </c>
      <c r="B47" s="212" t="n">
        <v>714</v>
      </c>
      <c r="C47" s="213" t="s">
        <v>174</v>
      </c>
      <c r="D47" s="215" t="n">
        <v>89.02</v>
      </c>
      <c r="E47" s="215" t="n">
        <v>10.98</v>
      </c>
    </row>
    <row r="48" customFormat="false" ht="13.5" hidden="false" customHeight="false" outlineLevel="0" collapsed="false">
      <c r="A48" s="210" t="n">
        <v>48</v>
      </c>
      <c r="B48" s="212" t="n">
        <v>304</v>
      </c>
      <c r="C48" s="213" t="s">
        <v>175</v>
      </c>
      <c r="D48" s="218" t="n">
        <v>82.611</v>
      </c>
      <c r="E48" s="218" t="n">
        <v>17.389</v>
      </c>
    </row>
    <row r="49" customFormat="false" ht="13.5" hidden="false" customHeight="false" outlineLevel="0" collapsed="false">
      <c r="A49" s="210" t="n">
        <v>49</v>
      </c>
      <c r="B49" s="212" t="n">
        <v>411</v>
      </c>
      <c r="C49" s="213" t="s">
        <v>176</v>
      </c>
      <c r="D49" s="215" t="n">
        <v>93.817</v>
      </c>
      <c r="E49" s="215" t="n">
        <v>6.183</v>
      </c>
    </row>
    <row r="50" customFormat="false" ht="13.5" hidden="false" customHeight="false" outlineLevel="0" collapsed="false">
      <c r="A50" s="210" t="n">
        <v>50</v>
      </c>
      <c r="B50" s="212" t="n">
        <v>612</v>
      </c>
      <c r="C50" s="213" t="s">
        <v>177</v>
      </c>
      <c r="D50" s="215" t="n">
        <v>78.166</v>
      </c>
      <c r="E50" s="215" t="n">
        <v>21.834</v>
      </c>
    </row>
    <row r="51" customFormat="false" ht="13.5" hidden="false" customHeight="false" outlineLevel="0" collapsed="false">
      <c r="A51" s="210" t="n">
        <v>51</v>
      </c>
      <c r="B51" s="212" t="n">
        <v>219</v>
      </c>
      <c r="C51" s="213" t="s">
        <v>178</v>
      </c>
      <c r="D51" s="215" t="n">
        <v>93.635</v>
      </c>
      <c r="E51" s="215" t="n">
        <v>6.365</v>
      </c>
    </row>
    <row r="52" customFormat="false" ht="13.5" hidden="false" customHeight="false" outlineLevel="0" collapsed="false">
      <c r="A52" s="210" t="n">
        <v>52</v>
      </c>
      <c r="B52" s="212" t="n">
        <v>715</v>
      </c>
      <c r="C52" s="213" t="s">
        <v>179</v>
      </c>
      <c r="D52" s="215" t="n">
        <v>84.259</v>
      </c>
      <c r="E52" s="215" t="n">
        <v>15.741</v>
      </c>
    </row>
    <row r="53" customFormat="false" ht="13.5" hidden="false" customHeight="false" outlineLevel="0" collapsed="false">
      <c r="A53" s="210" t="n">
        <v>53</v>
      </c>
      <c r="B53" s="212" t="n">
        <v>222</v>
      </c>
      <c r="C53" s="213" t="s">
        <v>180</v>
      </c>
      <c r="D53" s="215" t="n">
        <v>93.429</v>
      </c>
      <c r="E53" s="215" t="n">
        <v>6.571</v>
      </c>
    </row>
    <row r="54" customFormat="false" ht="13.5" hidden="false" customHeight="false" outlineLevel="0" collapsed="false">
      <c r="A54" s="210" t="n">
        <v>54</v>
      </c>
      <c r="B54" s="212" t="n">
        <v>224</v>
      </c>
      <c r="C54" s="213" t="s">
        <v>181</v>
      </c>
      <c r="D54" s="215" t="n">
        <v>93.452</v>
      </c>
      <c r="E54" s="215" t="n">
        <v>6.548</v>
      </c>
    </row>
    <row r="55" customFormat="false" ht="13.5" hidden="false" customHeight="false" outlineLevel="0" collapsed="false">
      <c r="A55" s="210" t="n">
        <v>55</v>
      </c>
      <c r="B55" s="212" t="n">
        <v>716</v>
      </c>
      <c r="C55" s="213" t="s">
        <v>182</v>
      </c>
      <c r="D55" s="215" t="n">
        <v>83.516</v>
      </c>
      <c r="E55" s="215" t="n">
        <v>16.484</v>
      </c>
    </row>
    <row r="56" customFormat="false" ht="13.5" hidden="false" customHeight="false" outlineLevel="0" collapsed="false">
      <c r="A56" s="210" t="n">
        <v>56</v>
      </c>
      <c r="B56" s="212" t="n">
        <v>717</v>
      </c>
      <c r="C56" s="213" t="s">
        <v>183</v>
      </c>
      <c r="D56" s="215" t="n">
        <v>84.979</v>
      </c>
      <c r="E56" s="215" t="n">
        <v>15.021</v>
      </c>
    </row>
    <row r="57" customFormat="false" ht="13.5" hidden="false" customHeight="false" outlineLevel="0" collapsed="false">
      <c r="A57" s="210" t="n">
        <v>57</v>
      </c>
      <c r="B57" s="212" t="n">
        <v>518</v>
      </c>
      <c r="C57" s="213" t="s">
        <v>184</v>
      </c>
      <c r="D57" s="215" t="n">
        <v>10.649</v>
      </c>
      <c r="E57" s="215" t="n">
        <v>89.351</v>
      </c>
    </row>
    <row r="58" customFormat="false" ht="13.5" hidden="false" customHeight="false" outlineLevel="0" collapsed="false">
      <c r="A58" s="210" t="n">
        <v>58</v>
      </c>
      <c r="B58" s="212" t="n">
        <v>101</v>
      </c>
      <c r="C58" s="213" t="s">
        <v>185</v>
      </c>
      <c r="D58" s="215" t="n">
        <v>89.908</v>
      </c>
      <c r="E58" s="215" t="n">
        <v>10.092</v>
      </c>
    </row>
    <row r="59" customFormat="false" ht="13.5" hidden="false" customHeight="false" outlineLevel="0" collapsed="false">
      <c r="A59" s="210" t="n">
        <v>59</v>
      </c>
      <c r="B59" s="212" t="n">
        <v>519</v>
      </c>
      <c r="C59" s="213" t="s">
        <v>186</v>
      </c>
      <c r="D59" s="215" t="n">
        <v>20.455</v>
      </c>
      <c r="E59" s="215" t="n">
        <v>79.545</v>
      </c>
    </row>
    <row r="60" customFormat="false" ht="13.5" hidden="false" customHeight="false" outlineLevel="0" collapsed="false">
      <c r="A60" s="210" t="n">
        <v>60</v>
      </c>
      <c r="B60" s="212" t="n">
        <v>520</v>
      </c>
      <c r="C60" s="213" t="s">
        <v>187</v>
      </c>
      <c r="D60" s="215" t="n">
        <v>10.196</v>
      </c>
      <c r="E60" s="215" t="n">
        <v>89.804</v>
      </c>
    </row>
    <row r="61" customFormat="false" ht="13.5" hidden="false" customHeight="false" outlineLevel="0" collapsed="false">
      <c r="A61" s="210" t="n">
        <v>61</v>
      </c>
      <c r="B61" s="212" t="n">
        <v>305</v>
      </c>
      <c r="C61" s="213" t="s">
        <v>188</v>
      </c>
      <c r="D61" s="215" t="n">
        <v>90.413</v>
      </c>
      <c r="E61" s="215" t="n">
        <v>9.587</v>
      </c>
    </row>
    <row r="62" customFormat="false" ht="13.5" hidden="false" customHeight="false" outlineLevel="0" collapsed="false">
      <c r="A62" s="210" t="n">
        <v>62</v>
      </c>
      <c r="B62" s="212" t="n">
        <v>226</v>
      </c>
      <c r="C62" s="213" t="s">
        <v>189</v>
      </c>
      <c r="D62" s="215" t="n">
        <v>90.313</v>
      </c>
      <c r="E62" s="215" t="n">
        <v>9.687</v>
      </c>
    </row>
    <row r="63" customFormat="false" ht="13.5" hidden="false" customHeight="false" outlineLevel="0" collapsed="false">
      <c r="A63" s="210" t="n">
        <v>63</v>
      </c>
      <c r="B63" s="212" t="n">
        <v>722</v>
      </c>
      <c r="C63" s="213" t="s">
        <v>190</v>
      </c>
      <c r="D63" s="215" t="n">
        <v>66.499</v>
      </c>
      <c r="E63" s="215" t="n">
        <v>33.501</v>
      </c>
    </row>
    <row r="64" customFormat="false" ht="13.5" hidden="false" customHeight="false" outlineLevel="0" collapsed="false">
      <c r="A64" s="210" t="n">
        <v>64</v>
      </c>
      <c r="B64" s="212" t="n">
        <v>414</v>
      </c>
      <c r="C64" s="213" t="s">
        <v>191</v>
      </c>
      <c r="D64" s="215" t="n">
        <v>96.649</v>
      </c>
      <c r="E64" s="215" t="n">
        <v>3.351</v>
      </c>
    </row>
    <row r="65" customFormat="false" ht="13.5" hidden="false" customHeight="false" outlineLevel="0" collapsed="false">
      <c r="A65" s="210" t="n">
        <v>65</v>
      </c>
      <c r="B65" s="212" t="n">
        <v>808</v>
      </c>
      <c r="C65" s="213" t="s">
        <v>192</v>
      </c>
      <c r="D65" s="215" t="n">
        <v>77.024</v>
      </c>
      <c r="E65" s="215" t="n">
        <v>22.976</v>
      </c>
    </row>
    <row r="66" customFormat="false" ht="13.5" hidden="false" customHeight="false" outlineLevel="0" collapsed="false">
      <c r="A66" s="210" t="n">
        <v>66</v>
      </c>
      <c r="B66" s="212" t="n">
        <v>227</v>
      </c>
      <c r="C66" s="213" t="s">
        <v>193</v>
      </c>
      <c r="D66" s="215" t="n">
        <v>90.364</v>
      </c>
      <c r="E66" s="215" t="n">
        <v>9.636</v>
      </c>
    </row>
    <row r="67" customFormat="false" ht="13.5" hidden="false" customHeight="false" outlineLevel="0" collapsed="false">
      <c r="A67" s="210" t="n">
        <v>67</v>
      </c>
      <c r="B67" s="212" t="n">
        <v>619</v>
      </c>
      <c r="C67" s="213" t="s">
        <v>194</v>
      </c>
      <c r="D67" s="215" t="n">
        <v>92.667</v>
      </c>
      <c r="E67" s="215" t="n">
        <v>7.333</v>
      </c>
    </row>
    <row r="68" customFormat="false" ht="13.5" hidden="false" customHeight="false" outlineLevel="0" collapsed="false">
      <c r="A68" s="210" t="n">
        <v>68</v>
      </c>
      <c r="B68" s="212" t="n">
        <v>521</v>
      </c>
      <c r="C68" s="213" t="s">
        <v>195</v>
      </c>
      <c r="D68" s="215" t="n">
        <v>31.034</v>
      </c>
      <c r="E68" s="215" t="n">
        <v>68.966</v>
      </c>
    </row>
    <row r="69" customFormat="false" ht="13.5" hidden="false" customHeight="false" outlineLevel="0" collapsed="false">
      <c r="A69" s="210" t="n">
        <v>69</v>
      </c>
      <c r="B69" s="212" t="n">
        <v>229</v>
      </c>
      <c r="C69" s="213" t="s">
        <v>196</v>
      </c>
      <c r="D69" s="215" t="n">
        <v>92.192</v>
      </c>
      <c r="E69" s="215" t="n">
        <v>7.808</v>
      </c>
    </row>
    <row r="70" customFormat="false" ht="13.5" hidden="false" customHeight="false" outlineLevel="0" collapsed="false">
      <c r="A70" s="210" t="n">
        <v>70</v>
      </c>
      <c r="B70" s="212" t="n">
        <v>415</v>
      </c>
      <c r="C70" s="213" t="s">
        <v>197</v>
      </c>
      <c r="D70" s="215" t="n">
        <v>93.2</v>
      </c>
      <c r="E70" s="215" t="n">
        <v>6.8</v>
      </c>
    </row>
    <row r="71" customFormat="false" ht="13.5" hidden="false" customHeight="false" outlineLevel="0" collapsed="false">
      <c r="A71" s="210" t="n">
        <v>71</v>
      </c>
      <c r="B71" s="212" t="n">
        <v>522</v>
      </c>
      <c r="C71" s="213" t="s">
        <v>198</v>
      </c>
      <c r="D71" s="215" t="n">
        <v>66.009</v>
      </c>
      <c r="E71" s="215" t="n">
        <v>33.991</v>
      </c>
    </row>
    <row r="72" customFormat="false" ht="13.5" hidden="false" customHeight="false" outlineLevel="0" collapsed="false">
      <c r="A72" s="210" t="n">
        <v>72</v>
      </c>
      <c r="B72" s="212" t="n">
        <v>262</v>
      </c>
      <c r="C72" s="213" t="s">
        <v>199</v>
      </c>
      <c r="D72" s="215" t="n">
        <v>92.052</v>
      </c>
      <c r="E72" s="215" t="n">
        <v>7.948</v>
      </c>
    </row>
    <row r="73" customFormat="false" ht="13.5" hidden="false" customHeight="false" outlineLevel="0" collapsed="false">
      <c r="A73" s="210" t="n">
        <v>73</v>
      </c>
      <c r="B73" s="212" t="n">
        <v>417</v>
      </c>
      <c r="C73" s="213" t="s">
        <v>200</v>
      </c>
      <c r="D73" s="215" t="n">
        <v>89.976</v>
      </c>
      <c r="E73" s="215" t="n">
        <v>10.024</v>
      </c>
    </row>
    <row r="74" customFormat="false" ht="13.5" hidden="false" customHeight="false" outlineLevel="0" collapsed="false">
      <c r="A74" s="210" t="n">
        <v>74</v>
      </c>
      <c r="B74" s="212" t="n">
        <v>401</v>
      </c>
      <c r="C74" s="213" t="s">
        <v>201</v>
      </c>
      <c r="D74" s="215" t="n">
        <v>92.62</v>
      </c>
      <c r="E74" s="215" t="n">
        <v>7.38</v>
      </c>
    </row>
    <row r="75" customFormat="false" ht="13.5" hidden="false" customHeight="false" outlineLevel="0" collapsed="false">
      <c r="A75" s="210" t="n">
        <v>75</v>
      </c>
      <c r="B75" s="212" t="n">
        <v>541</v>
      </c>
      <c r="C75" s="213" t="s">
        <v>202</v>
      </c>
      <c r="D75" s="215" t="n">
        <v>27.045</v>
      </c>
      <c r="E75" s="215" t="n">
        <v>72.955</v>
      </c>
    </row>
    <row r="76" customFormat="false" ht="13.5" hidden="false" customHeight="false" outlineLevel="0" collapsed="false">
      <c r="A76" s="210" t="n">
        <v>76</v>
      </c>
      <c r="B76" s="212" t="n">
        <v>306</v>
      </c>
      <c r="C76" s="213" t="s">
        <v>203</v>
      </c>
      <c r="D76" s="215" t="n">
        <v>74.254</v>
      </c>
      <c r="E76" s="215" t="n">
        <v>25.746</v>
      </c>
    </row>
    <row r="77" customFormat="false" ht="13.5" hidden="false" customHeight="false" outlineLevel="0" collapsed="false">
      <c r="A77" s="210" t="n">
        <v>77</v>
      </c>
      <c r="B77" s="212" t="n">
        <v>418</v>
      </c>
      <c r="C77" s="213" t="s">
        <v>204</v>
      </c>
      <c r="D77" s="215" t="n">
        <v>95.137</v>
      </c>
      <c r="E77" s="215" t="n">
        <v>4.863</v>
      </c>
    </row>
    <row r="78" customFormat="false" ht="13.5" hidden="false" customHeight="false" outlineLevel="0" collapsed="false">
      <c r="A78" s="210" t="n">
        <v>78</v>
      </c>
      <c r="B78" s="212" t="n">
        <v>524</v>
      </c>
      <c r="C78" s="213" t="s">
        <v>205</v>
      </c>
      <c r="D78" s="215" t="n">
        <v>18.072</v>
      </c>
      <c r="E78" s="215" t="n">
        <v>81.928</v>
      </c>
    </row>
    <row r="79" customFormat="false" ht="13.5" hidden="false" customHeight="false" outlineLevel="0" collapsed="false">
      <c r="A79" s="210" t="n">
        <v>79</v>
      </c>
      <c r="B79" s="212" t="n">
        <v>525</v>
      </c>
      <c r="C79" s="213" t="s">
        <v>206</v>
      </c>
      <c r="D79" s="215" t="n">
        <v>19.501</v>
      </c>
      <c r="E79" s="215" t="n">
        <v>80.499</v>
      </c>
    </row>
    <row r="80" customFormat="false" ht="13.5" hidden="false" customHeight="false" outlineLevel="0" collapsed="false">
      <c r="A80" s="210" t="n">
        <v>80</v>
      </c>
      <c r="B80" s="212" t="n">
        <v>526</v>
      </c>
      <c r="C80" s="213" t="s">
        <v>207</v>
      </c>
      <c r="D80" s="215" t="n">
        <v>59.217</v>
      </c>
      <c r="E80" s="215" t="n">
        <v>40.783</v>
      </c>
    </row>
    <row r="81" customFormat="false" ht="13.5" hidden="false" customHeight="false" outlineLevel="0" collapsed="false">
      <c r="A81" s="210" t="n">
        <v>81</v>
      </c>
      <c r="B81" s="212" t="n">
        <v>263</v>
      </c>
      <c r="C81" s="213" t="s">
        <v>208</v>
      </c>
      <c r="D81" s="215" t="n">
        <v>93.686</v>
      </c>
      <c r="E81" s="215" t="n">
        <v>6.314</v>
      </c>
    </row>
    <row r="82" customFormat="false" ht="13.5" hidden="false" customHeight="false" outlineLevel="0" collapsed="false">
      <c r="A82" s="210" t="n">
        <v>82</v>
      </c>
      <c r="B82" s="212" t="n">
        <v>656</v>
      </c>
      <c r="C82" s="213" t="s">
        <v>209</v>
      </c>
      <c r="D82" s="215" t="n">
        <v>93.888</v>
      </c>
      <c r="E82" s="215" t="n">
        <v>6.112</v>
      </c>
    </row>
    <row r="83" customFormat="false" ht="13.5" hidden="false" customHeight="false" outlineLevel="0" collapsed="false">
      <c r="A83" s="210" t="n">
        <v>83</v>
      </c>
      <c r="B83" s="212" t="n">
        <v>429</v>
      </c>
      <c r="C83" s="216" t="s">
        <v>210</v>
      </c>
      <c r="D83" s="217" t="n">
        <v>95.637</v>
      </c>
      <c r="E83" s="217" t="n">
        <v>4.363</v>
      </c>
    </row>
    <row r="84" customFormat="false" ht="13.5" hidden="false" customHeight="false" outlineLevel="0" collapsed="false">
      <c r="A84" s="210" t="n">
        <v>84</v>
      </c>
      <c r="B84" s="212" t="n">
        <v>264</v>
      </c>
      <c r="C84" s="216" t="s">
        <v>211</v>
      </c>
      <c r="D84" s="215" t="n">
        <v>91.292</v>
      </c>
      <c r="E84" s="215" t="n">
        <v>8.708</v>
      </c>
    </row>
    <row r="85" customFormat="false" ht="13.5" hidden="false" customHeight="false" outlineLevel="0" collapsed="false">
      <c r="A85" s="210" t="n">
        <v>85</v>
      </c>
      <c r="B85" s="212" t="n">
        <v>818</v>
      </c>
      <c r="C85" s="216" t="s">
        <v>212</v>
      </c>
      <c r="D85" s="215" t="n">
        <v>93.596</v>
      </c>
      <c r="E85" s="215" t="n">
        <v>6.404</v>
      </c>
    </row>
    <row r="86" customFormat="false" ht="13.5" hidden="false" customHeight="false" outlineLevel="0" collapsed="false">
      <c r="A86" s="210" t="n">
        <v>86</v>
      </c>
      <c r="B86" s="212" t="n">
        <v>607</v>
      </c>
      <c r="C86" s="213" t="s">
        <v>213</v>
      </c>
      <c r="D86" s="218" t="n">
        <v>98.089</v>
      </c>
      <c r="E86" s="218" t="n">
        <v>1.911</v>
      </c>
    </row>
    <row r="87" customFormat="false" ht="13.5" hidden="false" customHeight="false" outlineLevel="0" collapsed="false">
      <c r="A87" s="210" t="n">
        <v>87</v>
      </c>
      <c r="B87" s="212" t="n">
        <v>817</v>
      </c>
      <c r="C87" s="213" t="s">
        <v>214</v>
      </c>
      <c r="D87" s="215" t="n">
        <v>89.826</v>
      </c>
      <c r="E87" s="215" t="n">
        <v>10.174</v>
      </c>
    </row>
    <row r="88" customFormat="false" ht="13.5" hidden="false" customHeight="false" outlineLevel="0" collapsed="false">
      <c r="A88" s="210" t="n">
        <v>88</v>
      </c>
      <c r="B88" s="212" t="n">
        <v>252</v>
      </c>
      <c r="C88" s="213" t="s">
        <v>215</v>
      </c>
      <c r="D88" s="215" t="n">
        <v>97.304</v>
      </c>
      <c r="E88" s="215" t="n">
        <v>2.696</v>
      </c>
    </row>
    <row r="89" customFormat="false" ht="13.5" hidden="false" customHeight="false" outlineLevel="0" collapsed="false">
      <c r="A89" s="210" t="n">
        <v>89</v>
      </c>
      <c r="B89" s="212" t="n">
        <v>249</v>
      </c>
      <c r="C89" s="213" t="s">
        <v>216</v>
      </c>
      <c r="D89" s="215" t="n">
        <v>94.638</v>
      </c>
      <c r="E89" s="215" t="n">
        <v>5.362</v>
      </c>
    </row>
    <row r="90" customFormat="false" ht="13.5" hidden="false" customHeight="false" outlineLevel="0" collapsed="false">
      <c r="A90" s="210" t="n">
        <v>90</v>
      </c>
      <c r="B90" s="212" t="n">
        <v>425</v>
      </c>
      <c r="C90" s="213" t="s">
        <v>217</v>
      </c>
      <c r="D90" s="215" t="n">
        <v>91.063</v>
      </c>
      <c r="E90" s="215" t="n">
        <v>8.937</v>
      </c>
    </row>
    <row r="91" customFormat="false" ht="13.5" hidden="false" customHeight="false" outlineLevel="0" collapsed="false">
      <c r="A91" s="210" t="n">
        <v>91</v>
      </c>
      <c r="B91" s="212" t="n">
        <v>724</v>
      </c>
      <c r="C91" s="213" t="s">
        <v>218</v>
      </c>
      <c r="D91" s="215" t="n">
        <v>87.558</v>
      </c>
      <c r="E91" s="215" t="n">
        <v>12.442</v>
      </c>
    </row>
    <row r="92" customFormat="false" ht="13.5" hidden="false" customHeight="false" outlineLevel="0" collapsed="false">
      <c r="A92" s="210" t="n">
        <v>92</v>
      </c>
      <c r="B92" s="212" t="n">
        <v>750</v>
      </c>
      <c r="C92" s="216" t="s">
        <v>219</v>
      </c>
      <c r="D92" s="215" t="n">
        <v>85.905</v>
      </c>
      <c r="E92" s="215" t="n">
        <v>14.095</v>
      </c>
    </row>
    <row r="93" customFormat="false" ht="13.5" hidden="false" customHeight="false" outlineLevel="0" collapsed="false">
      <c r="A93" s="210" t="n">
        <v>93</v>
      </c>
      <c r="B93" s="212" t="n">
        <v>725</v>
      </c>
      <c r="C93" s="213" t="s">
        <v>220</v>
      </c>
      <c r="D93" s="215" t="n">
        <v>80.071</v>
      </c>
      <c r="E93" s="215" t="n">
        <v>19.929</v>
      </c>
    </row>
    <row r="94" customFormat="false" ht="13.5" hidden="false" customHeight="false" outlineLevel="0" collapsed="false">
      <c r="A94" s="210" t="n">
        <v>94</v>
      </c>
      <c r="B94" s="212" t="n">
        <v>530</v>
      </c>
      <c r="C94" s="213" t="s">
        <v>221</v>
      </c>
      <c r="D94" s="215" t="n">
        <v>7.143</v>
      </c>
      <c r="E94" s="215" t="n">
        <v>92.857</v>
      </c>
    </row>
    <row r="95" customFormat="false" ht="13.5" hidden="false" customHeight="false" outlineLevel="0" collapsed="false">
      <c r="A95" s="210" t="n">
        <v>95</v>
      </c>
      <c r="B95" s="212" t="n">
        <v>235</v>
      </c>
      <c r="C95" s="213" t="s">
        <v>222</v>
      </c>
      <c r="D95" s="215" t="n">
        <v>89.13</v>
      </c>
      <c r="E95" s="215" t="n">
        <v>10.87</v>
      </c>
    </row>
    <row r="96" customFormat="false" ht="13.5" hidden="false" customHeight="false" outlineLevel="0" collapsed="false">
      <c r="A96" s="210" t="n">
        <v>96</v>
      </c>
      <c r="B96" s="212" t="n">
        <v>420</v>
      </c>
      <c r="C96" s="213" t="s">
        <v>223</v>
      </c>
      <c r="D96" s="215" t="n">
        <v>93.671</v>
      </c>
      <c r="E96" s="215" t="n">
        <v>6.329</v>
      </c>
    </row>
    <row r="97" customFormat="false" ht="13.5" hidden="false" customHeight="false" outlineLevel="0" collapsed="false">
      <c r="A97" s="210" t="n">
        <v>97</v>
      </c>
      <c r="B97" s="212" t="n">
        <v>626</v>
      </c>
      <c r="C97" s="213" t="s">
        <v>224</v>
      </c>
      <c r="D97" s="215" t="n">
        <v>98.338</v>
      </c>
      <c r="E97" s="215" t="n">
        <v>1.662</v>
      </c>
    </row>
    <row r="98" customFormat="false" ht="13.5" hidden="false" customHeight="false" outlineLevel="0" collapsed="false">
      <c r="A98" s="210" t="n">
        <v>98</v>
      </c>
      <c r="B98" s="212" t="n">
        <v>237</v>
      </c>
      <c r="C98" s="216" t="s">
        <v>225</v>
      </c>
      <c r="D98" s="217" t="n">
        <v>92.377</v>
      </c>
      <c r="E98" s="217" t="n">
        <v>7.623</v>
      </c>
    </row>
    <row r="99" customFormat="false" ht="13.5" hidden="false" customHeight="false" outlineLevel="0" collapsed="false">
      <c r="A99" s="210" t="n">
        <v>99</v>
      </c>
      <c r="B99" s="212" t="n">
        <v>727</v>
      </c>
      <c r="C99" s="216" t="s">
        <v>226</v>
      </c>
      <c r="D99" s="217" t="n">
        <v>87.037</v>
      </c>
      <c r="E99" s="217" t="n">
        <v>12.963</v>
      </c>
    </row>
    <row r="100" customFormat="false" ht="13.5" hidden="false" customHeight="false" outlineLevel="0" collapsed="false">
      <c r="A100" s="210" t="n">
        <v>100</v>
      </c>
      <c r="B100" s="212" t="n">
        <v>531</v>
      </c>
      <c r="C100" s="213" t="s">
        <v>227</v>
      </c>
      <c r="D100" s="215" t="n">
        <v>30.342</v>
      </c>
      <c r="E100" s="215" t="n">
        <v>69.658</v>
      </c>
    </row>
    <row r="101" customFormat="false" ht="13.5" hidden="false" customHeight="false" outlineLevel="0" collapsed="false">
      <c r="A101" s="210" t="n">
        <v>101</v>
      </c>
      <c r="B101" s="212" t="n">
        <v>627</v>
      </c>
      <c r="C101" s="213" t="s">
        <v>228</v>
      </c>
      <c r="D101" s="218" t="n">
        <v>94.887</v>
      </c>
      <c r="E101" s="218" t="n">
        <v>5.113</v>
      </c>
    </row>
    <row r="102" customFormat="false" ht="13.5" hidden="false" customHeight="false" outlineLevel="0" collapsed="false">
      <c r="A102" s="210" t="n">
        <v>102</v>
      </c>
      <c r="B102" s="212" t="n">
        <v>532</v>
      </c>
      <c r="C102" s="213" t="s">
        <v>229</v>
      </c>
      <c r="D102" s="219" t="n">
        <v>88.951</v>
      </c>
      <c r="E102" s="219" t="n">
        <v>11.049</v>
      </c>
    </row>
    <row r="103" customFormat="false" ht="13.5" hidden="false" customHeight="false" outlineLevel="0" collapsed="false">
      <c r="A103" s="210" t="n">
        <v>103</v>
      </c>
      <c r="B103" s="212" t="n">
        <v>729</v>
      </c>
      <c r="C103" s="213" t="s">
        <v>230</v>
      </c>
      <c r="D103" s="215" t="n">
        <v>88.853</v>
      </c>
      <c r="E103" s="215" t="n">
        <v>11.147</v>
      </c>
    </row>
    <row r="104" customFormat="false" ht="13.5" hidden="false" customHeight="false" outlineLevel="0" collapsed="false">
      <c r="A104" s="210" t="n">
        <v>104</v>
      </c>
      <c r="B104" s="212" t="n">
        <v>629</v>
      </c>
      <c r="C104" s="213" t="s">
        <v>231</v>
      </c>
      <c r="D104" s="215" t="n">
        <v>72.258</v>
      </c>
      <c r="E104" s="215" t="n">
        <v>27.742</v>
      </c>
    </row>
    <row r="105" customFormat="false" ht="13.5" hidden="false" customHeight="false" outlineLevel="0" collapsed="false">
      <c r="A105" s="210" t="n">
        <v>105</v>
      </c>
      <c r="B105" s="212" t="n">
        <v>733</v>
      </c>
      <c r="C105" s="213" t="s">
        <v>232</v>
      </c>
      <c r="D105" s="215" t="n">
        <v>79.63</v>
      </c>
      <c r="E105" s="215" t="n">
        <v>20.37</v>
      </c>
    </row>
    <row r="106" customFormat="false" ht="13.5" hidden="false" customHeight="false" outlineLevel="0" collapsed="false">
      <c r="A106" s="210" t="n">
        <v>106</v>
      </c>
      <c r="B106" s="212" t="n">
        <v>423</v>
      </c>
      <c r="C106" s="213" t="s">
        <v>233</v>
      </c>
      <c r="D106" s="215" t="n">
        <v>93.677</v>
      </c>
      <c r="E106" s="215" t="n">
        <v>6.323</v>
      </c>
    </row>
    <row r="107" customFormat="false" ht="13.5" hidden="false" customHeight="false" outlineLevel="0" collapsed="false">
      <c r="A107" s="210" t="n">
        <v>107</v>
      </c>
      <c r="B107" s="212" t="n">
        <v>534</v>
      </c>
      <c r="C107" s="213" t="s">
        <v>234</v>
      </c>
      <c r="D107" s="215" t="n">
        <v>29.593</v>
      </c>
      <c r="E107" s="215" t="n">
        <v>70.407</v>
      </c>
    </row>
    <row r="108" customFormat="false" ht="13.5" hidden="false" customHeight="false" outlineLevel="0" collapsed="false">
      <c r="A108" s="210" t="n">
        <v>108</v>
      </c>
      <c r="B108" s="212" t="n">
        <v>734</v>
      </c>
      <c r="C108" s="213" t="s">
        <v>235</v>
      </c>
      <c r="D108" s="215" t="n">
        <v>76.762</v>
      </c>
      <c r="E108" s="215" t="n">
        <v>23.238</v>
      </c>
    </row>
    <row r="109" customFormat="false" ht="13.5" hidden="false" customHeight="false" outlineLevel="0" collapsed="false">
      <c r="A109" s="210" t="n">
        <v>109</v>
      </c>
      <c r="B109" s="212" t="n">
        <v>535</v>
      </c>
      <c r="C109" s="213" t="s">
        <v>236</v>
      </c>
      <c r="D109" s="215" t="n">
        <v>38.63</v>
      </c>
      <c r="E109" s="215" t="n">
        <v>61.37</v>
      </c>
    </row>
    <row r="110" customFormat="false" ht="13.5" hidden="false" customHeight="false" outlineLevel="0" collapsed="false">
      <c r="A110" s="210" t="n">
        <v>110</v>
      </c>
      <c r="B110" s="212" t="n">
        <v>240</v>
      </c>
      <c r="C110" s="213" t="s">
        <v>237</v>
      </c>
      <c r="D110" s="215" t="n">
        <v>91.516</v>
      </c>
      <c r="E110" s="215" t="n">
        <v>8.484</v>
      </c>
    </row>
    <row r="111" customFormat="false" ht="13.5" hidden="false" customHeight="false" outlineLevel="0" collapsed="false">
      <c r="A111" s="210" t="n">
        <v>111</v>
      </c>
      <c r="B111" s="212" t="n">
        <v>242</v>
      </c>
      <c r="C111" s="213" t="s">
        <v>238</v>
      </c>
      <c r="D111" s="215" t="n">
        <v>90.807</v>
      </c>
      <c r="E111" s="215" t="n">
        <v>9.193</v>
      </c>
    </row>
    <row r="112" customFormat="false" ht="13.5" hidden="false" customHeight="false" outlineLevel="0" collapsed="false">
      <c r="A112" s="210" t="n">
        <v>112</v>
      </c>
      <c r="B112" s="212" t="n">
        <v>735</v>
      </c>
      <c r="C112" s="213" t="s">
        <v>239</v>
      </c>
      <c r="D112" s="215" t="n">
        <v>86.923</v>
      </c>
      <c r="E112" s="215" t="n">
        <v>13.077</v>
      </c>
    </row>
    <row r="113" customFormat="false" ht="13.5" hidden="false" customHeight="false" outlineLevel="0" collapsed="false">
      <c r="A113" s="210" t="n">
        <v>113</v>
      </c>
      <c r="B113" s="212" t="n">
        <v>308</v>
      </c>
      <c r="C113" s="213" t="s">
        <v>240</v>
      </c>
      <c r="D113" s="215" t="n">
        <v>93.182</v>
      </c>
      <c r="E113" s="215" t="n">
        <v>6.818</v>
      </c>
    </row>
    <row r="114" customFormat="false" ht="13.5" hidden="false" customHeight="false" outlineLevel="0" collapsed="false">
      <c r="A114" s="210" t="n">
        <v>114</v>
      </c>
      <c r="B114" s="212" t="n">
        <v>245</v>
      </c>
      <c r="C114" s="213" t="s">
        <v>241</v>
      </c>
      <c r="D114" s="215" t="n">
        <v>75.969</v>
      </c>
      <c r="E114" s="215" t="n">
        <v>24.031</v>
      </c>
    </row>
    <row r="115" customFormat="false" ht="13.5" hidden="false" customHeight="false" outlineLevel="0" collapsed="false">
      <c r="A115" s="210" t="n">
        <v>115</v>
      </c>
      <c r="B115" s="212" t="n">
        <v>309</v>
      </c>
      <c r="C115" s="216" t="s">
        <v>242</v>
      </c>
      <c r="D115" s="215" t="n">
        <v>90.147</v>
      </c>
      <c r="E115" s="215" t="n">
        <v>9.853</v>
      </c>
    </row>
    <row r="116" customFormat="false" ht="13.5" hidden="false" customHeight="false" outlineLevel="0" collapsed="false">
      <c r="A116" s="210" t="n">
        <v>116</v>
      </c>
      <c r="B116" s="212" t="n">
        <v>310</v>
      </c>
      <c r="C116" s="213" t="s">
        <v>243</v>
      </c>
      <c r="D116" s="215" t="n">
        <v>91.715</v>
      </c>
      <c r="E116" s="215" t="n">
        <v>8.285</v>
      </c>
    </row>
    <row r="117" customFormat="false" ht="13.5" hidden="false" customHeight="false" outlineLevel="0" collapsed="false">
      <c r="A117" s="210" t="n">
        <v>117</v>
      </c>
      <c r="B117" s="212" t="n">
        <v>402</v>
      </c>
      <c r="C117" s="213" t="s">
        <v>244</v>
      </c>
      <c r="D117" s="215" t="n">
        <v>91.581</v>
      </c>
      <c r="E117" s="215" t="n">
        <v>8.419</v>
      </c>
    </row>
    <row r="118" customFormat="false" ht="13.5" hidden="false" customHeight="false" outlineLevel="0" collapsed="false">
      <c r="A118" s="210" t="n">
        <v>118</v>
      </c>
      <c r="B118" s="212" t="n">
        <v>246</v>
      </c>
      <c r="C118" s="213" t="s">
        <v>245</v>
      </c>
      <c r="D118" s="215" t="n">
        <v>90.175</v>
      </c>
      <c r="E118" s="215" t="n">
        <v>9.825</v>
      </c>
    </row>
    <row r="119" customFormat="false" ht="13.5" hidden="false" customHeight="false" outlineLevel="0" collapsed="false">
      <c r="A119" s="210" t="n">
        <v>119</v>
      </c>
      <c r="B119" s="212" t="n">
        <v>427</v>
      </c>
      <c r="C119" s="213" t="s">
        <v>246</v>
      </c>
      <c r="D119" s="215" t="n">
        <v>96.618</v>
      </c>
      <c r="E119" s="215" t="n">
        <v>3.382</v>
      </c>
    </row>
    <row r="120" customFormat="false" ht="13.5" hidden="false" customHeight="false" outlineLevel="0" collapsed="false">
      <c r="A120" s="210" t="n">
        <v>120</v>
      </c>
      <c r="B120" s="212" t="n">
        <v>738</v>
      </c>
      <c r="C120" s="213" t="s">
        <v>247</v>
      </c>
      <c r="D120" s="215" t="n">
        <v>59.574</v>
      </c>
      <c r="E120" s="215" t="n">
        <v>40.426</v>
      </c>
    </row>
    <row r="121" customFormat="false" ht="13.5" hidden="false" customHeight="false" outlineLevel="0" collapsed="false">
      <c r="A121" s="210" t="n">
        <v>121</v>
      </c>
      <c r="B121" s="212" t="n">
        <v>250</v>
      </c>
      <c r="C121" s="213" t="s">
        <v>248</v>
      </c>
      <c r="D121" s="215" t="n">
        <v>90.45</v>
      </c>
      <c r="E121" s="215" t="n">
        <v>9.55</v>
      </c>
    </row>
    <row r="122" customFormat="false" ht="13.5" hidden="false" customHeight="false" outlineLevel="0" collapsed="false">
      <c r="A122" s="210" t="n">
        <v>122</v>
      </c>
      <c r="B122" s="212" t="n">
        <v>311</v>
      </c>
      <c r="C122" s="213" t="s">
        <v>249</v>
      </c>
      <c r="D122" s="215" t="n">
        <v>85.729</v>
      </c>
      <c r="E122" s="215" t="n">
        <v>14.271</v>
      </c>
    </row>
    <row r="123" customFormat="false" ht="13.5" hidden="false" customHeight="false" outlineLevel="0" collapsed="false">
      <c r="A123" s="210" t="n">
        <v>123</v>
      </c>
      <c r="B123" s="212" t="n">
        <v>813</v>
      </c>
      <c r="C123" s="213" t="s">
        <v>250</v>
      </c>
      <c r="D123" s="215" t="n">
        <v>87.579</v>
      </c>
      <c r="E123" s="215" t="n">
        <v>12.421</v>
      </c>
    </row>
    <row r="124" customFormat="false" ht="13.5" hidden="false" customHeight="false" outlineLevel="0" collapsed="false">
      <c r="A124" s="210" t="n">
        <v>124</v>
      </c>
      <c r="B124" s="212" t="n">
        <v>428</v>
      </c>
      <c r="C124" s="213" t="s">
        <v>251</v>
      </c>
      <c r="D124" s="215" t="n">
        <v>95.048</v>
      </c>
      <c r="E124" s="215" t="n">
        <v>4.952</v>
      </c>
    </row>
    <row r="125" customFormat="false" ht="13.5" hidden="false" customHeight="false" outlineLevel="0" collapsed="false">
      <c r="A125" s="210" t="n">
        <v>125</v>
      </c>
      <c r="B125" s="212" t="n">
        <v>536</v>
      </c>
      <c r="C125" s="213" t="s">
        <v>252</v>
      </c>
      <c r="D125" s="215" t="n">
        <v>17.021</v>
      </c>
      <c r="E125" s="215" t="n">
        <v>82.979</v>
      </c>
    </row>
    <row r="126" customFormat="false" ht="13.5" hidden="false" customHeight="false" outlineLevel="0" collapsed="false">
      <c r="A126" s="210" t="n">
        <v>126</v>
      </c>
      <c r="B126" s="212" t="n">
        <v>636</v>
      </c>
      <c r="C126" s="213" t="s">
        <v>253</v>
      </c>
      <c r="D126" s="215" t="n">
        <v>91.799</v>
      </c>
      <c r="E126" s="215" t="n">
        <v>8.201</v>
      </c>
    </row>
    <row r="127" customFormat="false" ht="13.5" hidden="false" customHeight="false" outlineLevel="0" collapsed="false">
      <c r="A127" s="210" t="n">
        <v>127</v>
      </c>
      <c r="B127" s="212" t="n">
        <v>251</v>
      </c>
      <c r="C127" s="213" t="s">
        <v>254</v>
      </c>
      <c r="D127" s="215" t="n">
        <v>94.608</v>
      </c>
      <c r="E127" s="215" t="n">
        <v>5.392</v>
      </c>
    </row>
    <row r="128" customFormat="false" ht="13.5" hidden="false" customHeight="false" outlineLevel="0" collapsed="false">
      <c r="A128" s="210" t="n">
        <v>128</v>
      </c>
      <c r="B128" s="212" t="n">
        <v>637</v>
      </c>
      <c r="C128" s="213" t="s">
        <v>255</v>
      </c>
      <c r="D128" s="215" t="n">
        <v>85.19</v>
      </c>
      <c r="E128" s="215" t="n">
        <v>14.81</v>
      </c>
    </row>
    <row r="129" customFormat="false" ht="13.5" hidden="false" customHeight="false" outlineLevel="0" collapsed="false">
      <c r="A129" s="210" t="n">
        <v>129</v>
      </c>
      <c r="B129" s="212" t="n">
        <v>739</v>
      </c>
      <c r="C129" s="213" t="s">
        <v>256</v>
      </c>
      <c r="D129" s="215" t="n">
        <v>87.558</v>
      </c>
      <c r="E129" s="215" t="n">
        <v>12.442</v>
      </c>
    </row>
    <row r="130" customFormat="false" ht="13.5" hidden="false" customHeight="false" outlineLevel="0" collapsed="false">
      <c r="A130" s="210" t="n">
        <v>130</v>
      </c>
      <c r="B130" s="212" t="n">
        <v>740</v>
      </c>
      <c r="C130" s="216" t="s">
        <v>257</v>
      </c>
      <c r="D130" s="220" t="n">
        <v>90.909</v>
      </c>
      <c r="E130" s="220" t="n">
        <v>9.091</v>
      </c>
    </row>
    <row r="131" customFormat="false" ht="13.5" hidden="false" customHeight="false" outlineLevel="0" collapsed="false">
      <c r="A131" s="210" t="n">
        <v>131</v>
      </c>
      <c r="B131" s="212" t="n">
        <v>432</v>
      </c>
      <c r="C131" s="213" t="s">
        <v>258</v>
      </c>
      <c r="D131" s="215" t="n">
        <v>97.094</v>
      </c>
      <c r="E131" s="215" t="n">
        <v>2.906</v>
      </c>
    </row>
    <row r="132" customFormat="false" ht="13.5" hidden="false" customHeight="false" outlineLevel="0" collapsed="false">
      <c r="A132" s="210" t="n">
        <v>132</v>
      </c>
      <c r="B132" s="212" t="n">
        <v>537</v>
      </c>
      <c r="C132" s="213" t="s">
        <v>259</v>
      </c>
      <c r="D132" s="215" t="n">
        <v>15.044</v>
      </c>
      <c r="E132" s="215" t="n">
        <v>84.956</v>
      </c>
    </row>
    <row r="133" customFormat="false" ht="13.5" hidden="false" customHeight="false" outlineLevel="0" collapsed="false">
      <c r="A133" s="210" t="n">
        <v>133</v>
      </c>
      <c r="B133" s="212" t="n">
        <v>315</v>
      </c>
      <c r="C133" s="213" t="s">
        <v>260</v>
      </c>
      <c r="D133" s="219" t="n">
        <v>81.318</v>
      </c>
      <c r="E133" s="219" t="n">
        <v>18.682</v>
      </c>
    </row>
    <row r="134" customFormat="false" ht="13.5" hidden="false" customHeight="false" outlineLevel="0" collapsed="false">
      <c r="A134" s="210" t="n">
        <v>134</v>
      </c>
      <c r="B134" s="212" t="n">
        <v>816</v>
      </c>
      <c r="C134" s="213" t="s">
        <v>261</v>
      </c>
      <c r="D134" s="215" t="n">
        <v>91.081</v>
      </c>
      <c r="E134" s="215" t="n">
        <v>8.919</v>
      </c>
    </row>
    <row r="135" customFormat="false" ht="13.5" hidden="false" customHeight="false" outlineLevel="0" collapsed="false">
      <c r="A135" s="210" t="n">
        <v>135</v>
      </c>
      <c r="B135" s="212" t="n">
        <v>254</v>
      </c>
      <c r="C135" s="213" t="s">
        <v>262</v>
      </c>
      <c r="D135" s="215" t="n">
        <v>95.283</v>
      </c>
      <c r="E135" s="215" t="n">
        <v>4.717</v>
      </c>
    </row>
    <row r="136" customFormat="false" ht="13.5" hidden="false" customHeight="false" outlineLevel="0" collapsed="false">
      <c r="A136" s="210" t="n">
        <v>136</v>
      </c>
      <c r="B136" s="212" t="n">
        <v>743</v>
      </c>
      <c r="C136" s="213" t="s">
        <v>263</v>
      </c>
      <c r="D136" s="215" t="n">
        <v>84.091</v>
      </c>
      <c r="E136" s="215" t="n">
        <v>15.909</v>
      </c>
    </row>
    <row r="137" customFormat="false" ht="13.5" hidden="false" customHeight="false" outlineLevel="0" collapsed="false">
      <c r="A137" s="210" t="n">
        <v>137</v>
      </c>
      <c r="B137" s="212" t="n">
        <v>639</v>
      </c>
      <c r="C137" s="213" t="s">
        <v>264</v>
      </c>
      <c r="D137" s="215" t="n">
        <v>94.192</v>
      </c>
      <c r="E137" s="215" t="n">
        <v>5.808</v>
      </c>
    </row>
    <row r="138" customFormat="false" ht="13.5" hidden="false" customHeight="false" outlineLevel="0" collapsed="false">
      <c r="A138" s="210" t="n">
        <v>138</v>
      </c>
      <c r="B138" s="212" t="n">
        <v>433</v>
      </c>
      <c r="C138" s="213" t="s">
        <v>265</v>
      </c>
      <c r="D138" s="215" t="n">
        <v>95.618</v>
      </c>
      <c r="E138" s="215" t="n">
        <v>4.382</v>
      </c>
    </row>
    <row r="139" customFormat="false" ht="13.5" hidden="false" customHeight="false" outlineLevel="0" collapsed="false">
      <c r="A139" s="210" t="n">
        <v>139</v>
      </c>
      <c r="B139" s="212" t="n">
        <v>312</v>
      </c>
      <c r="C139" s="213" t="s">
        <v>266</v>
      </c>
      <c r="D139" s="215" t="n">
        <v>81.436</v>
      </c>
      <c r="E139" s="215" t="n">
        <v>18.564</v>
      </c>
    </row>
    <row r="140" customFormat="false" ht="13.5" hidden="false" customHeight="false" outlineLevel="0" collapsed="false">
      <c r="A140" s="210" t="n">
        <v>140</v>
      </c>
      <c r="B140" s="212" t="n">
        <v>313</v>
      </c>
      <c r="C140" s="213" t="s">
        <v>267</v>
      </c>
      <c r="D140" s="215" t="n">
        <v>92.686</v>
      </c>
      <c r="E140" s="215" t="n">
        <v>7.314</v>
      </c>
    </row>
    <row r="141" customFormat="false" ht="13.5" hidden="false" customHeight="false" outlineLevel="0" collapsed="false">
      <c r="A141" s="210" t="n">
        <v>141</v>
      </c>
      <c r="B141" s="212" t="n">
        <v>314</v>
      </c>
      <c r="C141" s="213" t="s">
        <v>268</v>
      </c>
      <c r="D141" s="215" t="n">
        <v>82.332</v>
      </c>
      <c r="E141" s="215" t="n">
        <v>17.668</v>
      </c>
    </row>
    <row r="142" customFormat="false" ht="13.5" hidden="false" customHeight="false" outlineLevel="0" collapsed="false">
      <c r="A142" s="210" t="n">
        <v>142</v>
      </c>
      <c r="B142" s="212" t="n">
        <v>741</v>
      </c>
      <c r="C142" s="213" t="s">
        <v>269</v>
      </c>
      <c r="D142" s="215" t="n">
        <v>81.782</v>
      </c>
      <c r="E142" s="215" t="n">
        <v>18.218</v>
      </c>
    </row>
    <row r="143" customFormat="false" ht="13.5" hidden="false" customHeight="false" outlineLevel="0" collapsed="false">
      <c r="A143" s="210" t="n">
        <v>143</v>
      </c>
      <c r="B143" s="212" t="n">
        <v>815</v>
      </c>
      <c r="C143" s="213" t="s">
        <v>270</v>
      </c>
      <c r="D143" s="215" t="n">
        <v>83.459</v>
      </c>
      <c r="E143" s="215" t="n">
        <v>16.541</v>
      </c>
    </row>
    <row r="144" customFormat="false" ht="13.5" hidden="false" customHeight="false" outlineLevel="0" collapsed="false">
      <c r="A144" s="210" t="n">
        <v>144</v>
      </c>
      <c r="B144" s="212" t="n">
        <v>744</v>
      </c>
      <c r="C144" s="213" t="s">
        <v>271</v>
      </c>
      <c r="D144" s="215" t="n">
        <v>83.399</v>
      </c>
      <c r="E144" s="215" t="n">
        <v>16.601</v>
      </c>
    </row>
    <row r="145" customFormat="false" ht="13.5" hidden="false" customHeight="false" outlineLevel="0" collapsed="false">
      <c r="A145" s="210" t="n">
        <v>145</v>
      </c>
      <c r="B145" s="212" t="n">
        <v>316</v>
      </c>
      <c r="C145" s="213" t="s">
        <v>272</v>
      </c>
      <c r="D145" s="215" t="n">
        <v>88.088</v>
      </c>
      <c r="E145" s="215" t="n">
        <v>11.912</v>
      </c>
    </row>
    <row r="146" customFormat="false" ht="13.5" hidden="false" customHeight="false" outlineLevel="0" collapsed="false">
      <c r="A146" s="210" t="n">
        <v>146</v>
      </c>
      <c r="B146" s="212" t="n">
        <v>317</v>
      </c>
      <c r="C146" s="213" t="s">
        <v>273</v>
      </c>
      <c r="D146" s="215" t="n">
        <v>90.613</v>
      </c>
      <c r="E146" s="215" t="n">
        <v>9.387</v>
      </c>
    </row>
    <row r="147" customFormat="false" ht="13.5" hidden="false" customHeight="false" outlineLevel="0" collapsed="false">
      <c r="A147" s="210" t="n">
        <v>147</v>
      </c>
      <c r="B147" s="212" t="n">
        <v>641</v>
      </c>
      <c r="C147" s="213" t="s">
        <v>274</v>
      </c>
      <c r="D147" s="215" t="n">
        <v>91.126</v>
      </c>
      <c r="E147" s="215" t="n">
        <v>8.874</v>
      </c>
    </row>
    <row r="148" customFormat="false" ht="13.5" hidden="false" customHeight="false" outlineLevel="0" collapsed="false">
      <c r="A148" s="210" t="n">
        <v>148</v>
      </c>
      <c r="B148" s="212" t="n">
        <v>255</v>
      </c>
      <c r="C148" s="213" t="s">
        <v>275</v>
      </c>
      <c r="D148" s="215" t="n">
        <v>96.788</v>
      </c>
      <c r="E148" s="215" t="n">
        <v>3.212</v>
      </c>
    </row>
    <row r="149" customFormat="false" ht="13.5" hidden="false" customHeight="false" outlineLevel="0" collapsed="false">
      <c r="A149" s="210" t="n">
        <v>149</v>
      </c>
      <c r="B149" s="212" t="n">
        <v>318</v>
      </c>
      <c r="C149" s="213" t="s">
        <v>276</v>
      </c>
      <c r="D149" s="215" t="n">
        <v>66.649</v>
      </c>
      <c r="E149" s="215" t="n">
        <v>33.351</v>
      </c>
    </row>
    <row r="150" customFormat="false" ht="13.5" hidden="false" customHeight="false" outlineLevel="0" collapsed="false">
      <c r="A150" s="210" t="n">
        <v>150</v>
      </c>
      <c r="B150" s="212" t="n">
        <v>538</v>
      </c>
      <c r="C150" s="213" t="s">
        <v>277</v>
      </c>
      <c r="D150" s="215" t="n">
        <v>12.42</v>
      </c>
      <c r="E150" s="215" t="n">
        <v>87.58</v>
      </c>
    </row>
    <row r="151" customFormat="false" ht="13.5" hidden="false" customHeight="false" outlineLevel="0" collapsed="false">
      <c r="A151" s="210" t="n">
        <v>151</v>
      </c>
      <c r="B151" s="212" t="n">
        <v>642</v>
      </c>
      <c r="C151" s="213" t="s">
        <v>278</v>
      </c>
      <c r="D151" s="215" t="n">
        <v>87.688</v>
      </c>
      <c r="E151" s="215" t="n">
        <v>12.312</v>
      </c>
    </row>
    <row r="152" customFormat="false" ht="13.5" hidden="false" customHeight="false" outlineLevel="0" collapsed="false">
      <c r="A152" s="210" t="n">
        <v>152</v>
      </c>
      <c r="B152" s="212" t="n">
        <v>745</v>
      </c>
      <c r="C152" s="213" t="s">
        <v>279</v>
      </c>
      <c r="D152" s="215" t="n">
        <v>76.293</v>
      </c>
      <c r="E152" s="215" t="n">
        <v>23.707</v>
      </c>
    </row>
    <row r="153" customFormat="false" ht="13.5" hidden="false" customHeight="false" outlineLevel="0" collapsed="false">
      <c r="A153" s="210" t="n">
        <v>153</v>
      </c>
      <c r="B153" s="212" t="n">
        <v>435</v>
      </c>
      <c r="C153" s="213" t="s">
        <v>280</v>
      </c>
      <c r="D153" s="215" t="n">
        <v>95.828</v>
      </c>
      <c r="E153" s="215" t="n">
        <v>4.172</v>
      </c>
    </row>
    <row r="154" customFormat="false" ht="13.5" hidden="false" customHeight="false" outlineLevel="0" collapsed="false">
      <c r="A154" s="210" t="n">
        <v>154</v>
      </c>
      <c r="B154" s="212" t="n">
        <v>752</v>
      </c>
      <c r="C154" s="213" t="s">
        <v>281</v>
      </c>
      <c r="D154" s="215" t="n">
        <v>85.513</v>
      </c>
      <c r="E154" s="215" t="n">
        <v>14.487</v>
      </c>
    </row>
    <row r="155" customFormat="false" ht="13.5" hidden="false" customHeight="false" outlineLevel="0" collapsed="false">
      <c r="A155" s="210" t="n">
        <v>155</v>
      </c>
      <c r="B155" s="212" t="n">
        <v>539</v>
      </c>
      <c r="C155" s="213" t="s">
        <v>282</v>
      </c>
      <c r="D155" s="215" t="n">
        <v>72</v>
      </c>
      <c r="E155" s="215" t="n">
        <v>28</v>
      </c>
    </row>
    <row r="156" customFormat="false" ht="13.5" hidden="false" customHeight="false" outlineLevel="0" collapsed="false">
      <c r="A156" s="210" t="n">
        <v>156</v>
      </c>
      <c r="B156" s="212" t="n">
        <v>259</v>
      </c>
      <c r="C156" s="213" t="s">
        <v>283</v>
      </c>
      <c r="D156" s="215" t="n">
        <v>92.857</v>
      </c>
      <c r="E156" s="215" t="n">
        <v>7.143</v>
      </c>
    </row>
    <row r="157" customFormat="false" ht="13.5" hidden="false" customHeight="false" outlineLevel="0" collapsed="false">
      <c r="A157" s="210" t="n">
        <v>157</v>
      </c>
      <c r="B157" s="212" t="n">
        <v>257</v>
      </c>
      <c r="C157" s="213" t="s">
        <v>284</v>
      </c>
      <c r="D157" s="215" t="n">
        <v>90.122</v>
      </c>
      <c r="E157" s="215" t="n">
        <v>9.878</v>
      </c>
    </row>
    <row r="158" customFormat="false" ht="13.5" hidden="false" customHeight="false" outlineLevel="0" collapsed="false">
      <c r="A158" s="210" t="n">
        <v>158</v>
      </c>
      <c r="B158" s="212" t="n">
        <v>439</v>
      </c>
      <c r="C158" s="213" t="s">
        <v>285</v>
      </c>
      <c r="D158" s="215" t="n">
        <v>95.082</v>
      </c>
      <c r="E158" s="215" t="n">
        <v>4.918</v>
      </c>
    </row>
    <row r="159" customFormat="false" ht="13.5" hidden="false" customHeight="false" outlineLevel="0" collapsed="false">
      <c r="A159" s="210" t="n">
        <v>159</v>
      </c>
      <c r="B159" s="212" t="n">
        <v>651</v>
      </c>
      <c r="C159" s="213" t="s">
        <v>286</v>
      </c>
      <c r="D159" s="215" t="n">
        <v>93.284</v>
      </c>
      <c r="E159" s="215" t="n">
        <v>6.716</v>
      </c>
    </row>
    <row r="160" customFormat="false" ht="13.5" hidden="false" customHeight="false" outlineLevel="0" collapsed="false">
      <c r="A160" s="210" t="n">
        <v>160</v>
      </c>
      <c r="B160" s="212" t="n">
        <v>747</v>
      </c>
      <c r="C160" s="213" t="s">
        <v>287</v>
      </c>
      <c r="D160" s="215" t="n">
        <v>78.899</v>
      </c>
      <c r="E160" s="215" t="n">
        <v>21.101</v>
      </c>
    </row>
    <row r="161" customFormat="false" ht="13.5" hidden="false" customHeight="false" outlineLevel="0" collapsed="false">
      <c r="A161" s="210" t="n">
        <v>161</v>
      </c>
      <c r="B161" s="212" t="n">
        <v>654</v>
      </c>
      <c r="C161" s="213" t="s">
        <v>288</v>
      </c>
      <c r="D161" s="215" t="n">
        <v>90.918</v>
      </c>
      <c r="E161" s="215" t="n">
        <v>9.082</v>
      </c>
    </row>
    <row r="162" customFormat="false" ht="13.5" hidden="false" customHeight="false" outlineLevel="0" collapsed="false">
      <c r="A162" s="210" t="n">
        <v>162</v>
      </c>
      <c r="B162" s="212" t="n">
        <v>440</v>
      </c>
      <c r="C162" s="213" t="s">
        <v>289</v>
      </c>
      <c r="D162" s="215" t="n">
        <v>94.571</v>
      </c>
      <c r="E162" s="215" t="n">
        <v>5.429</v>
      </c>
    </row>
    <row r="163" customFormat="false" ht="13.5" hidden="false" customHeight="false" outlineLevel="0" collapsed="false">
      <c r="A163" s="210" t="n">
        <v>163</v>
      </c>
      <c r="B163" s="212" t="n">
        <v>652</v>
      </c>
      <c r="C163" s="213" t="s">
        <v>290</v>
      </c>
      <c r="D163" s="215" t="n">
        <v>88.684</v>
      </c>
      <c r="E163" s="215" t="n">
        <v>11.316</v>
      </c>
    </row>
    <row r="164" customFormat="false" ht="13.5" hidden="false" customHeight="false" outlineLevel="0" collapsed="false">
      <c r="A164" s="210" t="n">
        <v>164</v>
      </c>
      <c r="B164" s="212" t="n">
        <v>749</v>
      </c>
      <c r="C164" s="213" t="s">
        <v>291</v>
      </c>
      <c r="D164" s="215" t="n">
        <v>75.694</v>
      </c>
      <c r="E164" s="215" t="n">
        <v>24.306</v>
      </c>
    </row>
    <row r="165" customFormat="false" ht="13.5" hidden="false" customHeight="false" outlineLevel="0" collapsed="false">
      <c r="A165" s="210" t="n">
        <v>165</v>
      </c>
      <c r="B165" s="212" t="n">
        <v>653</v>
      </c>
      <c r="C165" s="213" t="s">
        <v>292</v>
      </c>
      <c r="D165" s="215" t="n">
        <v>94.521</v>
      </c>
      <c r="E165" s="215" t="n">
        <v>5.479</v>
      </c>
    </row>
    <row r="166" customFormat="false" ht="13.5" hidden="false" customHeight="false" outlineLevel="0" collapsed="false">
      <c r="A166" s="210" t="n">
        <v>166</v>
      </c>
      <c r="B166" s="212" t="n">
        <v>260</v>
      </c>
      <c r="C166" s="213" t="s">
        <v>293</v>
      </c>
      <c r="D166" s="215" t="n">
        <v>94.337</v>
      </c>
      <c r="E166" s="215" t="n">
        <v>5.663</v>
      </c>
    </row>
    <row r="167" customFormat="false" ht="13.5" hidden="false" customHeight="false" outlineLevel="0" collapsed="false">
      <c r="A167" s="210" t="n">
        <v>167</v>
      </c>
      <c r="B167" s="212" t="n">
        <v>543</v>
      </c>
      <c r="C167" s="213" t="s">
        <v>294</v>
      </c>
      <c r="D167" s="215" t="n">
        <v>67.029</v>
      </c>
      <c r="E167" s="215" t="n">
        <v>32.971</v>
      </c>
    </row>
    <row r="168" customFormat="false" ht="13.5" hidden="false" customHeight="false" outlineLevel="0" collapsed="false">
      <c r="A168" s="210" t="n">
        <v>168</v>
      </c>
      <c r="B168" s="212" t="n">
        <v>319</v>
      </c>
      <c r="C168" s="213" t="s">
        <v>295</v>
      </c>
      <c r="D168" s="215" t="n">
        <v>64.057</v>
      </c>
      <c r="E168" s="215" t="n">
        <v>35.943</v>
      </c>
    </row>
    <row r="169" customFormat="false" ht="13.5" hidden="false" customHeight="false" outlineLevel="0" collapsed="false">
      <c r="A169" s="210" t="n">
        <v>169</v>
      </c>
      <c r="B169" s="212" t="n">
        <v>320</v>
      </c>
      <c r="C169" s="213" t="s">
        <v>296</v>
      </c>
      <c r="D169" s="215" t="n">
        <v>83.693</v>
      </c>
      <c r="E169" s="215" t="n">
        <v>16.307</v>
      </c>
    </row>
    <row r="178" customFormat="false" ht="24" hidden="false" customHeight="false" outlineLevel="0" collapsed="false">
      <c r="A178" s="209" t="s">
        <v>29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38" colorId="64" zoomScale="120" zoomScaleNormal="120" zoomScalePageLayoutView="100" workbookViewId="0">
      <selection pane="topLeft" activeCell="A85" activeCellId="0" sqref="A85"/>
    </sheetView>
  </sheetViews>
  <sheetFormatPr defaultColWidth="10.70703125" defaultRowHeight="11.1" zeroHeight="false" outlineLevelRow="0" outlineLevelCol="0"/>
  <cols>
    <col collapsed="false" customWidth="true" hidden="false" outlineLevel="0" max="1" min="1" style="221" width="4.14"/>
    <col collapsed="false" customWidth="true" hidden="false" outlineLevel="0" max="2" min="2" style="221" width="13.7"/>
    <col collapsed="false" customWidth="true" hidden="false" outlineLevel="0" max="3" min="3" style="221" width="20.7"/>
    <col collapsed="false" customWidth="true" hidden="false" outlineLevel="0" max="4" min="4" style="222" width="13.41"/>
    <col collapsed="false" customWidth="true" hidden="false" outlineLevel="0" max="6" min="5" style="223" width="12.7"/>
    <col collapsed="false" customWidth="true" hidden="false" outlineLevel="0" max="8" min="7" style="224" width="12.7"/>
    <col collapsed="false" customWidth="true" hidden="false" outlineLevel="0" max="9" min="9" style="225" width="10.28"/>
    <col collapsed="false" customWidth="true" hidden="false" outlineLevel="0" max="10" min="10" style="225" width="6.13"/>
    <col collapsed="false" customWidth="true" hidden="false" outlineLevel="0" max="11" min="11" style="221" width="6.13"/>
    <col collapsed="false" customWidth="true" hidden="false" outlineLevel="0" max="13" min="12" style="221" width="8.7"/>
    <col collapsed="false" customWidth="false" hidden="false" outlineLevel="0" max="257" min="14" style="221" width="10.71"/>
  </cols>
  <sheetData>
    <row r="1" s="226" customFormat="true" ht="12" hidden="false" customHeight="true" outlineLevel="0" collapsed="false">
      <c r="C1" s="227" t="s">
        <v>298</v>
      </c>
      <c r="D1" s="228"/>
      <c r="E1" s="229"/>
      <c r="F1" s="229"/>
      <c r="G1" s="230"/>
      <c r="H1" s="230"/>
    </row>
    <row r="2" s="226" customFormat="true" ht="12" hidden="false" customHeight="true" outlineLevel="0" collapsed="false">
      <c r="C2" s="231" t="s">
        <v>299</v>
      </c>
      <c r="D2" s="232"/>
      <c r="E2" s="229"/>
      <c r="F2" s="229"/>
      <c r="G2" s="230"/>
      <c r="H2" s="230"/>
    </row>
    <row r="3" s="226" customFormat="true" ht="11.1" hidden="false" customHeight="true" outlineLevel="0" collapsed="false">
      <c r="C3" s="233" t="s">
        <v>300</v>
      </c>
      <c r="D3" s="234" t="s">
        <v>301</v>
      </c>
      <c r="E3" s="223"/>
      <c r="F3" s="223"/>
      <c r="G3" s="224"/>
      <c r="H3" s="224"/>
    </row>
    <row r="4" s="226" customFormat="true" ht="11.1" hidden="false" customHeight="true" outlineLevel="0" collapsed="false">
      <c r="C4" s="235"/>
      <c r="D4" s="234" t="s">
        <v>302</v>
      </c>
      <c r="E4" s="223"/>
      <c r="F4" s="223"/>
      <c r="G4" s="224"/>
      <c r="H4" s="224"/>
    </row>
    <row r="5" s="226" customFormat="true" ht="11.1" hidden="false" customHeight="true" outlineLevel="0" collapsed="false">
      <c r="C5" s="235"/>
      <c r="D5" s="234" t="s">
        <v>303</v>
      </c>
      <c r="E5" s="223" t="s">
        <v>304</v>
      </c>
      <c r="F5" s="223"/>
      <c r="G5" s="224" t="s">
        <v>305</v>
      </c>
      <c r="H5" s="224"/>
    </row>
    <row r="6" s="226" customFormat="true" ht="11.1" hidden="false" customHeight="true" outlineLevel="0" collapsed="false">
      <c r="C6" s="235"/>
      <c r="D6" s="234" t="s">
        <v>306</v>
      </c>
      <c r="E6" s="223" t="s">
        <v>301</v>
      </c>
      <c r="F6" s="223"/>
      <c r="G6" s="224" t="s">
        <v>301</v>
      </c>
      <c r="H6" s="224"/>
    </row>
    <row r="7" s="226" customFormat="true" ht="11.1" hidden="false" customHeight="true" outlineLevel="0" collapsed="false">
      <c r="C7" s="235"/>
      <c r="D7" s="234"/>
      <c r="E7" s="223" t="s">
        <v>307</v>
      </c>
      <c r="F7" s="223"/>
      <c r="G7" s="224" t="s">
        <v>307</v>
      </c>
      <c r="H7" s="224"/>
    </row>
    <row r="8" s="226" customFormat="true" ht="11.1" hidden="false" customHeight="true" outlineLevel="0" collapsed="false">
      <c r="C8" s="235"/>
      <c r="D8" s="234" t="s">
        <v>307</v>
      </c>
      <c r="E8" s="223" t="s">
        <v>308</v>
      </c>
      <c r="F8" s="223" t="s">
        <v>308</v>
      </c>
      <c r="G8" s="224" t="s">
        <v>308</v>
      </c>
      <c r="H8" s="224" t="s">
        <v>308</v>
      </c>
    </row>
    <row r="9" customFormat="false" ht="11.1" hidden="false" customHeight="true" outlineLevel="0" collapsed="false">
      <c r="C9" s="235"/>
      <c r="D9" s="234" t="s">
        <v>309</v>
      </c>
      <c r="E9" s="223" t="s">
        <v>310</v>
      </c>
      <c r="F9" s="223" t="s">
        <v>311</v>
      </c>
      <c r="G9" s="224" t="s">
        <v>310</v>
      </c>
      <c r="H9" s="224" t="s">
        <v>311</v>
      </c>
    </row>
    <row r="10" customFormat="false" ht="11.1" hidden="false" customHeight="true" outlineLevel="0" collapsed="false">
      <c r="C10" s="235"/>
      <c r="D10" s="234" t="s">
        <v>312</v>
      </c>
      <c r="E10" s="223" t="s">
        <v>313</v>
      </c>
      <c r="F10" s="223" t="s">
        <v>313</v>
      </c>
      <c r="G10" s="224" t="s">
        <v>313</v>
      </c>
      <c r="H10" s="224" t="s">
        <v>313</v>
      </c>
      <c r="J10" s="236"/>
      <c r="K10" s="236"/>
    </row>
    <row r="11" s="237" customFormat="true" ht="11.1" hidden="false" customHeight="true" outlineLevel="0" collapsed="false">
      <c r="C11" s="235"/>
      <c r="D11" s="234" t="s">
        <v>314</v>
      </c>
      <c r="E11" s="223" t="s">
        <v>49</v>
      </c>
      <c r="F11" s="223" t="s">
        <v>48</v>
      </c>
      <c r="G11" s="224" t="s">
        <v>49</v>
      </c>
      <c r="H11" s="224" t="s">
        <v>48</v>
      </c>
      <c r="J11" s="236"/>
      <c r="K11" s="236"/>
    </row>
    <row r="12" customFormat="false" ht="11.1" hidden="false" customHeight="true" outlineLevel="0" collapsed="false">
      <c r="C12" s="238"/>
      <c r="D12" s="224"/>
      <c r="J12" s="236"/>
      <c r="K12" s="236"/>
    </row>
    <row r="13" customFormat="false" ht="11.1" hidden="false" customHeight="true" outlineLevel="0" collapsed="false">
      <c r="B13" s="221" t="s">
        <v>315</v>
      </c>
      <c r="C13" s="239"/>
      <c r="D13" s="230"/>
      <c r="J13" s="236"/>
      <c r="K13" s="236"/>
    </row>
    <row r="14" customFormat="false" ht="11.1" hidden="false" customHeight="true" outlineLevel="0" collapsed="false">
      <c r="A14" s="221" t="n">
        <v>1</v>
      </c>
      <c r="C14" s="239"/>
      <c r="D14" s="230"/>
    </row>
    <row r="15" customFormat="false" ht="11.1" hidden="false" customHeight="true" outlineLevel="0" collapsed="false">
      <c r="A15" s="221" t="n">
        <v>2</v>
      </c>
      <c r="B15" s="221" t="n">
        <v>301</v>
      </c>
      <c r="C15" s="238" t="s">
        <v>129</v>
      </c>
      <c r="D15" s="230" t="n">
        <v>79</v>
      </c>
      <c r="E15" s="223" t="n">
        <v>10</v>
      </c>
      <c r="F15" s="223" t="n">
        <v>10</v>
      </c>
      <c r="G15" s="224" t="n">
        <v>10</v>
      </c>
      <c r="H15" s="224" t="n">
        <v>10</v>
      </c>
      <c r="J15" s="212"/>
      <c r="K15" s="213"/>
      <c r="L15" s="238"/>
    </row>
    <row r="16" customFormat="false" ht="11.1" hidden="false" customHeight="true" outlineLevel="0" collapsed="false">
      <c r="A16" s="221" t="n">
        <v>3</v>
      </c>
      <c r="B16" s="221" t="n">
        <v>201</v>
      </c>
      <c r="C16" s="238" t="s">
        <v>130</v>
      </c>
      <c r="D16" s="230" t="n">
        <v>85</v>
      </c>
      <c r="E16" s="223" t="n">
        <v>9</v>
      </c>
      <c r="F16" s="223" t="n">
        <v>9</v>
      </c>
      <c r="G16" s="224" t="n">
        <v>10</v>
      </c>
      <c r="H16" s="224" t="n">
        <v>10</v>
      </c>
      <c r="I16" s="221"/>
      <c r="J16" s="212"/>
      <c r="K16" s="213"/>
    </row>
    <row r="17" customFormat="false" ht="11.1" hidden="false" customHeight="true" outlineLevel="0" collapsed="false">
      <c r="A17" s="221" t="n">
        <v>4</v>
      </c>
      <c r="B17" s="221" t="n">
        <v>801</v>
      </c>
      <c r="C17" s="238" t="s">
        <v>131</v>
      </c>
      <c r="D17" s="230" t="n">
        <v>78.5</v>
      </c>
      <c r="E17" s="223" t="n">
        <v>8</v>
      </c>
      <c r="F17" s="223" t="n">
        <v>8</v>
      </c>
      <c r="G17" s="224" t="n">
        <v>10</v>
      </c>
      <c r="H17" s="224" t="n">
        <v>10</v>
      </c>
      <c r="J17" s="212"/>
      <c r="K17" s="213"/>
    </row>
    <row r="18" customFormat="false" ht="11.1" hidden="false" customHeight="true" outlineLevel="0" collapsed="false">
      <c r="A18" s="221" t="n">
        <v>5</v>
      </c>
      <c r="B18" s="221" t="n">
        <v>601</v>
      </c>
      <c r="C18" s="238" t="s">
        <v>132</v>
      </c>
      <c r="D18" s="230" t="n">
        <v>50</v>
      </c>
      <c r="E18" s="223" t="n">
        <v>10</v>
      </c>
      <c r="F18" s="223" t="n">
        <v>10</v>
      </c>
      <c r="G18" s="224" t="n">
        <v>10</v>
      </c>
      <c r="H18" s="224" t="n">
        <v>10</v>
      </c>
      <c r="J18" s="212"/>
      <c r="K18" s="213"/>
    </row>
    <row r="19" customFormat="false" ht="11.1" hidden="false" customHeight="true" outlineLevel="0" collapsed="false">
      <c r="A19" s="221" t="n">
        <v>6</v>
      </c>
      <c r="B19" s="221" t="n">
        <v>203</v>
      </c>
      <c r="C19" s="238" t="s">
        <v>134</v>
      </c>
      <c r="D19" s="230" t="n">
        <v>90</v>
      </c>
      <c r="E19" s="223" t="n">
        <v>10</v>
      </c>
      <c r="F19" s="223" t="n">
        <v>10</v>
      </c>
      <c r="G19" s="224" t="n">
        <v>10</v>
      </c>
      <c r="H19" s="224" t="n">
        <v>10</v>
      </c>
      <c r="J19" s="212"/>
      <c r="K19" s="213"/>
    </row>
    <row r="20" customFormat="false" ht="11.1" hidden="false" customHeight="true" outlineLevel="0" collapsed="false">
      <c r="A20" s="221" t="n">
        <v>7</v>
      </c>
      <c r="B20" s="221" t="n">
        <v>204</v>
      </c>
      <c r="C20" s="238" t="s">
        <v>135</v>
      </c>
      <c r="D20" s="230" t="n">
        <v>72.1</v>
      </c>
      <c r="E20" s="223" t="n">
        <v>8</v>
      </c>
      <c r="F20" s="223" t="n">
        <v>10</v>
      </c>
      <c r="G20" s="224" t="n">
        <v>10</v>
      </c>
      <c r="H20" s="224" t="n">
        <v>10</v>
      </c>
      <c r="J20" s="212"/>
      <c r="K20" s="213"/>
    </row>
    <row r="21" customFormat="false" ht="11.1" hidden="false" customHeight="true" outlineLevel="0" collapsed="false">
      <c r="A21" s="221" t="n">
        <v>8</v>
      </c>
      <c r="B21" s="221" t="n">
        <v>503</v>
      </c>
      <c r="C21" s="238" t="s">
        <v>136</v>
      </c>
      <c r="D21" s="230" t="n">
        <v>90</v>
      </c>
      <c r="E21" s="223" t="n">
        <v>10</v>
      </c>
      <c r="F21" s="223" t="n">
        <v>10</v>
      </c>
      <c r="G21" s="224" t="n">
        <v>10</v>
      </c>
      <c r="H21" s="224" t="n">
        <v>10</v>
      </c>
      <c r="J21" s="212"/>
      <c r="K21" s="213"/>
    </row>
    <row r="22" customFormat="false" ht="11.1" hidden="false" customHeight="true" outlineLevel="0" collapsed="false">
      <c r="A22" s="221" t="n">
        <v>9</v>
      </c>
      <c r="B22" s="221" t="n">
        <v>442</v>
      </c>
      <c r="C22" s="238" t="s">
        <v>316</v>
      </c>
      <c r="D22" s="230" t="n">
        <v>83.2</v>
      </c>
      <c r="E22" s="223" t="n">
        <v>10</v>
      </c>
      <c r="F22" s="223" t="n">
        <v>10</v>
      </c>
      <c r="G22" s="224" t="n">
        <v>9</v>
      </c>
      <c r="H22" s="224" t="n">
        <v>10</v>
      </c>
      <c r="J22" s="212"/>
      <c r="K22" s="213"/>
    </row>
    <row r="23" customFormat="false" ht="11.1" hidden="false" customHeight="true" outlineLevel="0" collapsed="false">
      <c r="A23" s="221" t="n">
        <v>10</v>
      </c>
      <c r="B23" s="221" t="n">
        <v>205</v>
      </c>
      <c r="C23" s="238" t="s">
        <v>139</v>
      </c>
      <c r="D23" s="230" t="n">
        <v>81</v>
      </c>
      <c r="E23" s="223" t="n">
        <v>8</v>
      </c>
      <c r="F23" s="223" t="n">
        <v>10</v>
      </c>
      <c r="G23" s="224" t="n">
        <v>10</v>
      </c>
      <c r="H23" s="224" t="n">
        <v>10</v>
      </c>
      <c r="J23" s="212"/>
      <c r="K23" s="213"/>
    </row>
    <row r="24" customFormat="false" ht="11.1" hidden="false" customHeight="true" outlineLevel="0" collapsed="false">
      <c r="A24" s="221" t="n">
        <v>11</v>
      </c>
      <c r="B24" s="221" t="n">
        <v>753</v>
      </c>
      <c r="C24" s="238" t="s">
        <v>317</v>
      </c>
      <c r="D24" s="230" t="n">
        <v>72</v>
      </c>
      <c r="E24" s="223" t="n">
        <v>6</v>
      </c>
      <c r="F24" s="223" t="n">
        <v>6</v>
      </c>
      <c r="G24" s="224" t="n">
        <v>8</v>
      </c>
      <c r="H24" s="224" t="n">
        <v>10</v>
      </c>
      <c r="J24" s="212"/>
      <c r="K24" s="213"/>
    </row>
    <row r="25" customFormat="false" ht="11.1" hidden="false" customHeight="true" outlineLevel="0" collapsed="false">
      <c r="A25" s="221" t="n">
        <v>12</v>
      </c>
      <c r="B25" s="221" t="n">
        <v>603</v>
      </c>
      <c r="C25" s="238" t="s">
        <v>140</v>
      </c>
      <c r="D25" s="230" t="n">
        <v>100</v>
      </c>
      <c r="E25" s="223" t="n">
        <v>10</v>
      </c>
      <c r="F25" s="223" t="n">
        <v>10</v>
      </c>
      <c r="G25" s="224" t="n">
        <v>10</v>
      </c>
      <c r="H25" s="224" t="n">
        <v>10</v>
      </c>
      <c r="J25" s="212"/>
      <c r="K25" s="213"/>
    </row>
    <row r="26" customFormat="false" ht="11.1" hidden="false" customHeight="true" outlineLevel="0" collapsed="false">
      <c r="A26" s="221" t="n">
        <v>13</v>
      </c>
      <c r="B26" s="221" t="n">
        <v>302</v>
      </c>
      <c r="C26" s="238" t="s">
        <v>141</v>
      </c>
      <c r="D26" s="230" t="n">
        <v>79</v>
      </c>
      <c r="E26" s="223" t="n">
        <v>10</v>
      </c>
      <c r="F26" s="223" t="n">
        <v>10</v>
      </c>
      <c r="G26" s="224" t="n">
        <v>10</v>
      </c>
      <c r="H26" s="224" t="n">
        <v>10</v>
      </c>
      <c r="J26" s="212"/>
      <c r="K26" s="213"/>
    </row>
    <row r="27" customFormat="false" ht="11.1" hidden="false" customHeight="true" outlineLevel="0" collapsed="false">
      <c r="A27" s="221" t="n">
        <v>14</v>
      </c>
      <c r="B27" s="221" t="n">
        <v>803</v>
      </c>
      <c r="C27" s="238" t="s">
        <v>142</v>
      </c>
      <c r="D27" s="230" t="n">
        <v>93</v>
      </c>
      <c r="E27" s="223" t="n">
        <v>8</v>
      </c>
      <c r="F27" s="223" t="n">
        <v>8</v>
      </c>
      <c r="G27" s="224" t="n">
        <v>10</v>
      </c>
      <c r="H27" s="224" t="n">
        <v>10</v>
      </c>
      <c r="J27" s="212"/>
      <c r="K27" s="213"/>
    </row>
    <row r="28" customFormat="false" ht="11.1" hidden="false" customHeight="true" outlineLevel="0" collapsed="false">
      <c r="A28" s="221" t="n">
        <v>15</v>
      </c>
      <c r="B28" s="221" t="n">
        <v>403</v>
      </c>
      <c r="C28" s="238" t="s">
        <v>143</v>
      </c>
      <c r="D28" s="230" t="n">
        <v>85</v>
      </c>
      <c r="E28" s="223" t="n">
        <v>10</v>
      </c>
      <c r="F28" s="223" t="n">
        <v>10</v>
      </c>
      <c r="G28" s="224" t="n">
        <v>9</v>
      </c>
      <c r="H28" s="224" t="n">
        <v>10</v>
      </c>
      <c r="J28" s="212"/>
      <c r="K28" s="213"/>
    </row>
    <row r="29" customFormat="false" ht="11.1" hidden="false" customHeight="true" outlineLevel="0" collapsed="false">
      <c r="A29" s="221" t="n">
        <v>16</v>
      </c>
      <c r="B29" s="221" t="n">
        <v>404</v>
      </c>
      <c r="C29" s="238" t="s">
        <v>144</v>
      </c>
      <c r="D29" s="230" t="n">
        <v>92</v>
      </c>
      <c r="E29" s="223" t="n">
        <v>10</v>
      </c>
      <c r="F29" s="223" t="n">
        <v>10</v>
      </c>
      <c r="G29" s="224" t="n">
        <v>9</v>
      </c>
      <c r="H29" s="224" t="n">
        <v>10</v>
      </c>
      <c r="J29" s="212"/>
      <c r="K29" s="213"/>
    </row>
    <row r="30" customFormat="false" ht="11.1" hidden="false" customHeight="true" outlineLevel="0" collapsed="false">
      <c r="A30" s="221" t="n">
        <v>17</v>
      </c>
      <c r="B30" s="221" t="n">
        <v>303</v>
      </c>
      <c r="C30" s="238" t="s">
        <v>145</v>
      </c>
      <c r="D30" s="230" t="n">
        <v>95</v>
      </c>
      <c r="E30" s="223" t="n">
        <v>10</v>
      </c>
      <c r="F30" s="223" t="n">
        <v>10</v>
      </c>
      <c r="G30" s="224" t="n">
        <v>10</v>
      </c>
      <c r="H30" s="224" t="n">
        <v>10</v>
      </c>
      <c r="J30" s="212"/>
      <c r="K30" s="213"/>
    </row>
    <row r="31" customFormat="false" ht="11.1" hidden="false" customHeight="true" outlineLevel="0" collapsed="false">
      <c r="A31" s="221" t="n">
        <v>18</v>
      </c>
      <c r="B31" s="221" t="n">
        <v>405</v>
      </c>
      <c r="C31" s="238" t="s">
        <v>147</v>
      </c>
      <c r="D31" s="230" t="n">
        <v>74.3</v>
      </c>
      <c r="E31" s="223" t="n">
        <v>4</v>
      </c>
      <c r="F31" s="223" t="n">
        <v>10</v>
      </c>
      <c r="G31" s="224" t="n">
        <v>9</v>
      </c>
      <c r="H31" s="224" t="n">
        <v>10</v>
      </c>
      <c r="J31" s="212"/>
      <c r="K31" s="213"/>
    </row>
    <row r="32" customFormat="false" ht="11.1" hidden="false" customHeight="true" outlineLevel="0" collapsed="false">
      <c r="A32" s="221" t="n">
        <v>19</v>
      </c>
      <c r="B32" s="221" t="n">
        <v>704</v>
      </c>
      <c r="C32" s="238" t="s">
        <v>148</v>
      </c>
      <c r="D32" s="230" t="n">
        <v>78.4</v>
      </c>
      <c r="E32" s="223" t="n">
        <v>10</v>
      </c>
      <c r="F32" s="223" t="n">
        <v>10</v>
      </c>
      <c r="G32" s="224" t="n">
        <v>8</v>
      </c>
      <c r="H32" s="224" t="n">
        <v>10</v>
      </c>
      <c r="J32" s="212"/>
      <c r="K32" s="213"/>
    </row>
    <row r="33" s="237" customFormat="true" ht="11.1" hidden="false" customHeight="true" outlineLevel="0" collapsed="false">
      <c r="A33" s="221" t="n">
        <v>20</v>
      </c>
      <c r="B33" s="221" t="n">
        <v>705</v>
      </c>
      <c r="C33" s="238" t="s">
        <v>150</v>
      </c>
      <c r="D33" s="230" t="n">
        <v>87.1</v>
      </c>
      <c r="E33" s="223" t="n">
        <v>10</v>
      </c>
      <c r="F33" s="223" t="n">
        <v>10</v>
      </c>
      <c r="G33" s="224" t="n">
        <v>8</v>
      </c>
      <c r="H33" s="224" t="n">
        <v>10</v>
      </c>
      <c r="J33" s="212"/>
      <c r="K33" s="213"/>
      <c r="M33" s="221"/>
    </row>
    <row r="34" customFormat="false" ht="11.1" hidden="false" customHeight="true" outlineLevel="0" collapsed="false">
      <c r="A34" s="221" t="n">
        <v>21</v>
      </c>
      <c r="B34" s="221" t="n">
        <v>606</v>
      </c>
      <c r="C34" s="238" t="s">
        <v>318</v>
      </c>
      <c r="D34" s="230" t="n">
        <v>85</v>
      </c>
      <c r="E34" s="223" t="n">
        <v>10</v>
      </c>
      <c r="F34" s="223" t="n">
        <v>10</v>
      </c>
      <c r="G34" s="224" t="n">
        <v>10</v>
      </c>
      <c r="H34" s="224" t="n">
        <v>10</v>
      </c>
      <c r="J34" s="212"/>
      <c r="K34" s="213"/>
    </row>
    <row r="35" s="237" customFormat="true" ht="11.1" hidden="false" customHeight="true" outlineLevel="0" collapsed="false">
      <c r="A35" s="221" t="n">
        <v>22</v>
      </c>
      <c r="B35" s="221" t="n">
        <v>805</v>
      </c>
      <c r="C35" s="238" t="s">
        <v>153</v>
      </c>
      <c r="D35" s="230" t="n">
        <v>83.6</v>
      </c>
      <c r="E35" s="223" t="n">
        <v>6</v>
      </c>
      <c r="F35" s="223" t="n">
        <v>10</v>
      </c>
      <c r="G35" s="224" t="n">
        <v>10</v>
      </c>
      <c r="H35" s="224" t="n">
        <v>10</v>
      </c>
      <c r="I35" s="225"/>
      <c r="J35" s="212"/>
      <c r="K35" s="213"/>
      <c r="L35" s="221"/>
      <c r="M35" s="221"/>
    </row>
    <row r="36" customFormat="false" ht="11.1" hidden="false" customHeight="true" outlineLevel="0" collapsed="false">
      <c r="A36" s="221" t="n">
        <v>23</v>
      </c>
      <c r="B36" s="221" t="n">
        <v>408</v>
      </c>
      <c r="C36" s="238" t="s">
        <v>154</v>
      </c>
      <c r="D36" s="230" t="n">
        <v>79.5</v>
      </c>
      <c r="E36" s="223" t="n">
        <v>10</v>
      </c>
      <c r="F36" s="223" t="n">
        <v>10</v>
      </c>
      <c r="G36" s="224" t="n">
        <v>9</v>
      </c>
      <c r="H36" s="224" t="n">
        <v>10</v>
      </c>
      <c r="J36" s="212"/>
      <c r="K36" s="213"/>
    </row>
    <row r="37" customFormat="false" ht="11.1" hidden="false" customHeight="true" outlineLevel="0" collapsed="false">
      <c r="A37" s="221" t="n">
        <v>24</v>
      </c>
      <c r="B37" s="221" t="n">
        <v>708</v>
      </c>
      <c r="C37" s="238" t="s">
        <v>155</v>
      </c>
      <c r="D37" s="230" t="n">
        <v>87</v>
      </c>
      <c r="E37" s="223" t="n">
        <v>8</v>
      </c>
      <c r="F37" s="223" t="n">
        <v>8</v>
      </c>
      <c r="G37" s="224" t="n">
        <v>8</v>
      </c>
      <c r="H37" s="224" t="n">
        <v>10</v>
      </c>
      <c r="J37" s="212"/>
      <c r="K37" s="213"/>
    </row>
    <row r="38" customFormat="false" ht="11.1" hidden="false" customHeight="true" outlineLevel="0" collapsed="false">
      <c r="A38" s="221" t="n">
        <v>25</v>
      </c>
      <c r="B38" s="221" t="n">
        <v>608</v>
      </c>
      <c r="C38" s="238" t="s">
        <v>156</v>
      </c>
      <c r="D38" s="230" t="n">
        <v>85</v>
      </c>
      <c r="E38" s="223" t="n">
        <v>10</v>
      </c>
      <c r="F38" s="223" t="n">
        <v>10</v>
      </c>
      <c r="G38" s="224" t="n">
        <v>10</v>
      </c>
      <c r="H38" s="224" t="n">
        <v>10</v>
      </c>
      <c r="J38" s="212"/>
      <c r="K38" s="213"/>
    </row>
    <row r="39" customFormat="false" ht="11.1" hidden="false" customHeight="true" outlineLevel="0" collapsed="false">
      <c r="A39" s="221" t="n">
        <v>26</v>
      </c>
      <c r="B39" s="221" t="n">
        <v>709</v>
      </c>
      <c r="C39" s="238" t="s">
        <v>157</v>
      </c>
      <c r="D39" s="230" t="n">
        <v>80</v>
      </c>
      <c r="E39" s="223" t="n">
        <v>10</v>
      </c>
      <c r="F39" s="223" t="n">
        <v>10</v>
      </c>
      <c r="G39" s="224" t="n">
        <v>8</v>
      </c>
      <c r="H39" s="224" t="n">
        <v>10</v>
      </c>
      <c r="J39" s="212"/>
      <c r="K39" s="213"/>
    </row>
    <row r="40" customFormat="false" ht="11.1" hidden="false" customHeight="true" outlineLevel="0" collapsed="false">
      <c r="A40" s="221" t="n">
        <v>27</v>
      </c>
      <c r="B40" s="221" t="n">
        <v>207</v>
      </c>
      <c r="C40" s="238" t="s">
        <v>158</v>
      </c>
      <c r="D40" s="230" t="n">
        <v>77.1</v>
      </c>
      <c r="E40" s="223" t="n">
        <v>10</v>
      </c>
      <c r="F40" s="223" t="n">
        <v>10</v>
      </c>
      <c r="G40" s="224" t="n">
        <v>10</v>
      </c>
      <c r="H40" s="224" t="n">
        <v>10</v>
      </c>
      <c r="J40" s="212"/>
      <c r="K40" s="213"/>
    </row>
    <row r="41" customFormat="false" ht="11.1" hidden="false" customHeight="true" outlineLevel="0" collapsed="false">
      <c r="A41" s="221" t="n">
        <v>28</v>
      </c>
      <c r="B41" s="221" t="n">
        <v>209</v>
      </c>
      <c r="C41" s="238" t="s">
        <v>159</v>
      </c>
      <c r="D41" s="230" t="n">
        <v>76</v>
      </c>
      <c r="E41" s="223" t="n">
        <v>8</v>
      </c>
      <c r="F41" s="223" t="n">
        <v>10</v>
      </c>
      <c r="G41" s="224" t="n">
        <v>10</v>
      </c>
      <c r="H41" s="224" t="n">
        <v>10</v>
      </c>
      <c r="J41" s="212"/>
      <c r="K41" s="213"/>
    </row>
    <row r="42" customFormat="false" ht="11.1" hidden="false" customHeight="true" outlineLevel="0" collapsed="false">
      <c r="A42" s="221" t="n">
        <v>29</v>
      </c>
      <c r="B42" s="221" t="n">
        <v>710</v>
      </c>
      <c r="C42" s="238" t="s">
        <v>160</v>
      </c>
      <c r="D42" s="230" t="n">
        <v>65</v>
      </c>
      <c r="E42" s="223" t="n">
        <v>10</v>
      </c>
      <c r="F42" s="223" t="n">
        <v>10</v>
      </c>
      <c r="G42" s="224" t="n">
        <v>8</v>
      </c>
      <c r="H42" s="224" t="n">
        <v>10</v>
      </c>
      <c r="J42" s="212"/>
      <c r="K42" s="213"/>
    </row>
    <row r="43" customFormat="false" ht="11.1" hidden="false" customHeight="true" outlineLevel="0" collapsed="false">
      <c r="A43" s="221" t="n">
        <v>30</v>
      </c>
      <c r="B43" s="221" t="n">
        <v>409</v>
      </c>
      <c r="C43" s="238" t="s">
        <v>161</v>
      </c>
      <c r="D43" s="230" t="n">
        <v>77.2</v>
      </c>
      <c r="E43" s="223" t="n">
        <v>10</v>
      </c>
      <c r="F43" s="223" t="n">
        <v>10</v>
      </c>
      <c r="G43" s="224" t="n">
        <v>9</v>
      </c>
      <c r="H43" s="224" t="n">
        <v>10</v>
      </c>
      <c r="J43" s="212"/>
      <c r="K43" s="213"/>
    </row>
    <row r="44" customFormat="false" ht="11.1" hidden="false" customHeight="true" outlineLevel="0" collapsed="false">
      <c r="A44" s="221" t="n">
        <v>31</v>
      </c>
      <c r="B44" s="221" t="n">
        <v>213</v>
      </c>
      <c r="C44" s="238" t="s">
        <v>162</v>
      </c>
      <c r="D44" s="230" t="n">
        <v>75</v>
      </c>
      <c r="E44" s="223" t="n">
        <v>8</v>
      </c>
      <c r="F44" s="223" t="n">
        <v>10</v>
      </c>
      <c r="G44" s="224" t="n">
        <v>10</v>
      </c>
      <c r="H44" s="224" t="n">
        <v>10</v>
      </c>
      <c r="J44" s="212"/>
      <c r="K44" s="213"/>
    </row>
    <row r="45" customFormat="false" ht="11.1" hidden="false" customHeight="true" outlineLevel="0" collapsed="false">
      <c r="A45" s="221" t="n">
        <v>32</v>
      </c>
      <c r="B45" s="221" t="n">
        <v>215</v>
      </c>
      <c r="C45" s="238" t="s">
        <v>164</v>
      </c>
      <c r="D45" s="230" t="n">
        <v>85</v>
      </c>
      <c r="E45" s="223" t="n">
        <v>10</v>
      </c>
      <c r="F45" s="223" t="n">
        <v>10</v>
      </c>
      <c r="G45" s="224" t="n">
        <v>10</v>
      </c>
      <c r="H45" s="224" t="n">
        <v>10</v>
      </c>
      <c r="J45" s="212"/>
      <c r="K45" s="213"/>
    </row>
    <row r="46" customFormat="false" ht="11.1" hidden="false" customHeight="true" outlineLevel="0" collapsed="false">
      <c r="A46" s="221" t="n">
        <v>33</v>
      </c>
      <c r="B46" s="221" t="n">
        <v>216</v>
      </c>
      <c r="C46" s="238" t="s">
        <v>165</v>
      </c>
      <c r="D46" s="230" t="n">
        <v>93</v>
      </c>
      <c r="E46" s="223" t="n">
        <v>10</v>
      </c>
      <c r="F46" s="223" t="n">
        <v>10</v>
      </c>
      <c r="G46" s="224" t="n">
        <v>10</v>
      </c>
      <c r="H46" s="224" t="n">
        <v>10</v>
      </c>
      <c r="J46" s="212"/>
      <c r="K46" s="213"/>
    </row>
    <row r="47" customFormat="false" ht="11.1" hidden="false" customHeight="true" outlineLevel="0" collapsed="false">
      <c r="A47" s="221" t="n">
        <v>34</v>
      </c>
      <c r="B47" s="221" t="n">
        <v>510</v>
      </c>
      <c r="C47" s="238" t="s">
        <v>166</v>
      </c>
      <c r="D47" s="230" t="n">
        <v>76</v>
      </c>
      <c r="E47" s="223" t="n">
        <v>8</v>
      </c>
      <c r="F47" s="223" t="n">
        <v>8</v>
      </c>
      <c r="G47" s="224" t="n">
        <v>10</v>
      </c>
      <c r="H47" s="224" t="n">
        <v>10</v>
      </c>
      <c r="J47" s="212"/>
      <c r="K47" s="213"/>
    </row>
    <row r="48" customFormat="false" ht="11.1" hidden="false" customHeight="true" outlineLevel="0" collapsed="false">
      <c r="A48" s="221" t="n">
        <v>35</v>
      </c>
      <c r="B48" s="221" t="n">
        <v>514</v>
      </c>
      <c r="C48" s="240" t="s">
        <v>168</v>
      </c>
      <c r="D48" s="230" t="n">
        <v>85</v>
      </c>
      <c r="E48" s="223" t="n">
        <v>10</v>
      </c>
      <c r="F48" s="223" t="n">
        <v>10</v>
      </c>
      <c r="G48" s="224" t="n">
        <v>10</v>
      </c>
      <c r="H48" s="224" t="n">
        <v>10</v>
      </c>
      <c r="I48" s="221"/>
      <c r="J48" s="212"/>
      <c r="K48" s="213"/>
    </row>
    <row r="49" customFormat="false" ht="11.1" hidden="false" customHeight="true" outlineLevel="0" collapsed="false">
      <c r="A49" s="221" t="n">
        <v>36</v>
      </c>
      <c r="B49" s="221" t="n">
        <v>517</v>
      </c>
      <c r="C49" s="238" t="s">
        <v>169</v>
      </c>
      <c r="D49" s="230" t="n">
        <v>64.9</v>
      </c>
      <c r="E49" s="223" t="n">
        <v>10</v>
      </c>
      <c r="F49" s="223" t="n">
        <v>10</v>
      </c>
      <c r="G49" s="224" t="n">
        <v>10</v>
      </c>
      <c r="H49" s="224" t="n">
        <v>10</v>
      </c>
      <c r="J49" s="212"/>
      <c r="K49" s="216"/>
    </row>
    <row r="50" customFormat="false" ht="11.1" hidden="false" customHeight="true" outlineLevel="0" collapsed="false">
      <c r="A50" s="221" t="n">
        <v>37</v>
      </c>
      <c r="B50" s="221" t="n">
        <v>410</v>
      </c>
      <c r="C50" s="238" t="s">
        <v>170</v>
      </c>
      <c r="D50" s="230" t="n">
        <v>70</v>
      </c>
      <c r="E50" s="223" t="n">
        <v>10</v>
      </c>
      <c r="F50" s="223" t="n">
        <v>10</v>
      </c>
      <c r="G50" s="224" t="n">
        <v>9</v>
      </c>
      <c r="H50" s="224" t="n">
        <v>10</v>
      </c>
      <c r="J50" s="212"/>
      <c r="K50" s="213"/>
    </row>
    <row r="51" customFormat="false" ht="11.1" hidden="false" customHeight="true" outlineLevel="0" collapsed="false">
      <c r="A51" s="221" t="n">
        <v>38</v>
      </c>
      <c r="B51" s="221" t="n">
        <v>711</v>
      </c>
      <c r="C51" s="238" t="s">
        <v>171</v>
      </c>
      <c r="D51" s="230" t="n">
        <v>80</v>
      </c>
      <c r="E51" s="223" t="n">
        <v>9</v>
      </c>
      <c r="F51" s="223" t="n">
        <v>9</v>
      </c>
      <c r="G51" s="224" t="n">
        <v>8</v>
      </c>
      <c r="H51" s="224" t="n">
        <v>10</v>
      </c>
      <c r="J51" s="212"/>
      <c r="K51" s="213"/>
    </row>
    <row r="52" customFormat="false" ht="11.1" hidden="false" customHeight="true" outlineLevel="0" collapsed="false">
      <c r="A52" s="221" t="n">
        <v>39</v>
      </c>
      <c r="B52" s="221" t="n">
        <v>751</v>
      </c>
      <c r="C52" s="238" t="s">
        <v>172</v>
      </c>
      <c r="D52" s="230" t="n">
        <v>49.9</v>
      </c>
      <c r="E52" s="223" t="n">
        <v>10</v>
      </c>
      <c r="F52" s="223" t="n">
        <v>10</v>
      </c>
      <c r="G52" s="224" t="n">
        <v>8</v>
      </c>
      <c r="H52" s="224" t="n">
        <v>10</v>
      </c>
      <c r="J52" s="212"/>
      <c r="K52" s="213"/>
    </row>
    <row r="53" customFormat="false" ht="11.1" hidden="false" customHeight="true" outlineLevel="0" collapsed="false">
      <c r="A53" s="221" t="n">
        <v>40</v>
      </c>
      <c r="B53" s="221" t="n">
        <v>304</v>
      </c>
      <c r="C53" s="238" t="s">
        <v>175</v>
      </c>
      <c r="D53" s="230" t="n">
        <v>82</v>
      </c>
      <c r="E53" s="223" t="n">
        <v>8</v>
      </c>
      <c r="F53" s="223" t="n">
        <v>8</v>
      </c>
      <c r="G53" s="224" t="n">
        <v>10</v>
      </c>
      <c r="H53" s="224" t="n">
        <v>10</v>
      </c>
      <c r="I53" s="241"/>
      <c r="J53" s="212"/>
      <c r="K53" s="213"/>
    </row>
    <row r="54" s="237" customFormat="true" ht="11.1" hidden="false" customHeight="true" outlineLevel="0" collapsed="false">
      <c r="A54" s="221" t="n">
        <v>41</v>
      </c>
      <c r="B54" s="221" t="n">
        <v>411</v>
      </c>
      <c r="C54" s="238" t="s">
        <v>176</v>
      </c>
      <c r="D54" s="230" t="n">
        <v>70</v>
      </c>
      <c r="E54" s="223" t="n">
        <v>5</v>
      </c>
      <c r="F54" s="223" t="n">
        <v>5</v>
      </c>
      <c r="G54" s="224" t="n">
        <v>9</v>
      </c>
      <c r="H54" s="224" t="n">
        <v>10</v>
      </c>
      <c r="J54" s="212"/>
      <c r="K54" s="213"/>
      <c r="M54" s="221"/>
    </row>
    <row r="55" customFormat="false" ht="11.1" hidden="false" customHeight="true" outlineLevel="0" collapsed="false">
      <c r="A55" s="221" t="n">
        <v>42</v>
      </c>
      <c r="B55" s="221" t="n">
        <v>612</v>
      </c>
      <c r="C55" s="238" t="s">
        <v>177</v>
      </c>
      <c r="D55" s="230" t="n">
        <v>88.5</v>
      </c>
      <c r="E55" s="223" t="n">
        <v>10</v>
      </c>
      <c r="F55" s="223" t="n">
        <v>10</v>
      </c>
      <c r="G55" s="224" t="n">
        <v>10</v>
      </c>
      <c r="H55" s="224" t="n">
        <v>10</v>
      </c>
      <c r="J55" s="212"/>
      <c r="K55" s="213"/>
    </row>
    <row r="56" s="237" customFormat="true" ht="11.1" hidden="false" customHeight="true" outlineLevel="0" collapsed="false">
      <c r="A56" s="221" t="n">
        <v>43</v>
      </c>
      <c r="B56" s="221" t="n">
        <v>219</v>
      </c>
      <c r="C56" s="238" t="s">
        <v>178</v>
      </c>
      <c r="D56" s="230" t="n">
        <v>88</v>
      </c>
      <c r="E56" s="223" t="n">
        <v>8</v>
      </c>
      <c r="F56" s="223" t="n">
        <v>8</v>
      </c>
      <c r="G56" s="224" t="n">
        <v>10</v>
      </c>
      <c r="H56" s="224" t="n">
        <v>10</v>
      </c>
      <c r="I56" s="225"/>
      <c r="J56" s="212"/>
      <c r="K56" s="213"/>
      <c r="L56" s="221"/>
      <c r="M56" s="221"/>
    </row>
    <row r="57" customFormat="false" ht="11.1" hidden="false" customHeight="true" outlineLevel="0" collapsed="false">
      <c r="A57" s="221" t="n">
        <v>44</v>
      </c>
      <c r="B57" s="221" t="n">
        <v>715</v>
      </c>
      <c r="C57" s="238" t="s">
        <v>179</v>
      </c>
      <c r="D57" s="230" t="n">
        <v>84</v>
      </c>
      <c r="E57" s="223" t="n">
        <v>9</v>
      </c>
      <c r="F57" s="223" t="n">
        <v>10</v>
      </c>
      <c r="G57" s="224" t="n">
        <v>8</v>
      </c>
      <c r="H57" s="224" t="n">
        <v>10</v>
      </c>
      <c r="J57" s="212"/>
      <c r="K57" s="213"/>
    </row>
    <row r="58" customFormat="false" ht="11.1" hidden="false" customHeight="true" outlineLevel="0" collapsed="false">
      <c r="A58" s="221" t="n">
        <v>45</v>
      </c>
      <c r="B58" s="221" t="n">
        <v>224</v>
      </c>
      <c r="C58" s="238" t="s">
        <v>181</v>
      </c>
      <c r="D58" s="230" t="n">
        <v>50</v>
      </c>
      <c r="E58" s="223" t="n">
        <v>8</v>
      </c>
      <c r="F58" s="223" t="n">
        <v>8</v>
      </c>
      <c r="G58" s="224" t="n">
        <v>10</v>
      </c>
      <c r="H58" s="224" t="n">
        <v>10</v>
      </c>
      <c r="J58" s="212"/>
      <c r="K58" s="213"/>
    </row>
    <row r="59" customFormat="false" ht="11.1" hidden="false" customHeight="true" outlineLevel="0" collapsed="false">
      <c r="A59" s="221" t="n">
        <v>46</v>
      </c>
      <c r="B59" s="221" t="n">
        <v>716</v>
      </c>
      <c r="C59" s="238" t="s">
        <v>182</v>
      </c>
      <c r="D59" s="230" t="n">
        <v>85.6</v>
      </c>
      <c r="E59" s="223" t="n">
        <v>10</v>
      </c>
      <c r="F59" s="223" t="n">
        <v>10</v>
      </c>
      <c r="G59" s="224" t="n">
        <v>8</v>
      </c>
      <c r="H59" s="224" t="n">
        <v>10</v>
      </c>
      <c r="J59" s="212"/>
      <c r="K59" s="213"/>
    </row>
    <row r="60" customFormat="false" ht="11.1" hidden="false" customHeight="true" outlineLevel="0" collapsed="false">
      <c r="A60" s="221" t="n">
        <v>47</v>
      </c>
      <c r="B60" s="221" t="n">
        <v>518</v>
      </c>
      <c r="C60" s="238" t="s">
        <v>184</v>
      </c>
      <c r="D60" s="230" t="n">
        <v>75</v>
      </c>
      <c r="E60" s="223" t="n">
        <v>8</v>
      </c>
      <c r="F60" s="223" t="n">
        <v>8</v>
      </c>
      <c r="G60" s="224" t="n">
        <v>7</v>
      </c>
      <c r="H60" s="224" t="n">
        <v>7</v>
      </c>
      <c r="J60" s="212"/>
      <c r="K60" s="213"/>
    </row>
    <row r="61" customFormat="false" ht="11.1" hidden="false" customHeight="true" outlineLevel="0" collapsed="false">
      <c r="A61" s="221" t="n">
        <v>48</v>
      </c>
      <c r="B61" s="221" t="n">
        <v>101</v>
      </c>
      <c r="C61" s="238" t="s">
        <v>185</v>
      </c>
      <c r="D61" s="230" t="n">
        <v>81.6</v>
      </c>
      <c r="E61" s="223" t="n">
        <v>10</v>
      </c>
      <c r="F61" s="223" t="n">
        <v>10</v>
      </c>
      <c r="G61" s="224" t="n">
        <v>10</v>
      </c>
      <c r="H61" s="224" t="n">
        <v>10</v>
      </c>
      <c r="J61" s="212"/>
      <c r="K61" s="213"/>
    </row>
    <row r="62" customFormat="false" ht="11.1" hidden="false" customHeight="true" outlineLevel="0" collapsed="false">
      <c r="A62" s="221" t="n">
        <v>49</v>
      </c>
      <c r="B62" s="221" t="n">
        <v>519</v>
      </c>
      <c r="C62" s="238" t="s">
        <v>186</v>
      </c>
      <c r="D62" s="230" t="n">
        <v>72</v>
      </c>
      <c r="E62" s="223" t="n">
        <v>8</v>
      </c>
      <c r="F62" s="223" t="n">
        <v>8</v>
      </c>
      <c r="G62" s="224" t="n">
        <v>9</v>
      </c>
      <c r="H62" s="224" t="n">
        <v>9</v>
      </c>
      <c r="J62" s="212"/>
      <c r="K62" s="213"/>
    </row>
    <row r="63" customFormat="false" ht="11.1" hidden="false" customHeight="true" outlineLevel="0" collapsed="false">
      <c r="A63" s="221" t="n">
        <v>50</v>
      </c>
      <c r="B63" s="221" t="n">
        <v>520</v>
      </c>
      <c r="C63" s="238" t="s">
        <v>187</v>
      </c>
      <c r="D63" s="230" t="n">
        <v>67</v>
      </c>
      <c r="E63" s="223" t="n">
        <v>8</v>
      </c>
      <c r="F63" s="223" t="n">
        <v>8</v>
      </c>
      <c r="G63" s="224" t="n">
        <v>7.4</v>
      </c>
      <c r="H63" s="224" t="n">
        <v>7.4</v>
      </c>
      <c r="J63" s="212"/>
      <c r="K63" s="213"/>
    </row>
    <row r="64" customFormat="false" ht="11.1" hidden="false" customHeight="true" outlineLevel="0" collapsed="false">
      <c r="A64" s="221" t="n">
        <v>51</v>
      </c>
      <c r="B64" s="221" t="n">
        <v>265</v>
      </c>
      <c r="C64" s="238" t="s">
        <v>319</v>
      </c>
      <c r="D64" s="230" t="n">
        <v>85</v>
      </c>
      <c r="E64" s="223" t="n">
        <v>10</v>
      </c>
      <c r="F64" s="223" t="n">
        <v>10</v>
      </c>
      <c r="G64" s="224" t="n">
        <v>10</v>
      </c>
      <c r="H64" s="224" t="n">
        <v>10</v>
      </c>
      <c r="J64" s="212"/>
      <c r="K64" s="213"/>
    </row>
    <row r="65" customFormat="false" ht="11.1" hidden="false" customHeight="true" outlineLevel="0" collapsed="false">
      <c r="A65" s="221" t="n">
        <v>52</v>
      </c>
      <c r="B65" s="221" t="n">
        <v>305</v>
      </c>
      <c r="C65" s="238" t="s">
        <v>188</v>
      </c>
      <c r="D65" s="230" t="n">
        <v>85.9</v>
      </c>
      <c r="E65" s="223" t="n">
        <v>9</v>
      </c>
      <c r="F65" s="223" t="n">
        <v>9</v>
      </c>
      <c r="G65" s="224" t="n">
        <v>10</v>
      </c>
      <c r="H65" s="224" t="n">
        <v>10</v>
      </c>
      <c r="J65" s="212"/>
      <c r="K65" s="213"/>
    </row>
    <row r="66" customFormat="false" ht="11.1" hidden="false" customHeight="true" outlineLevel="0" collapsed="false">
      <c r="A66" s="221" t="n">
        <v>53</v>
      </c>
      <c r="B66" s="221" t="n">
        <v>226</v>
      </c>
      <c r="C66" s="238" t="s">
        <v>189</v>
      </c>
      <c r="D66" s="230" t="n">
        <v>70</v>
      </c>
      <c r="E66" s="223" t="n">
        <v>6</v>
      </c>
      <c r="F66" s="223" t="n">
        <v>10</v>
      </c>
      <c r="G66" s="224" t="n">
        <v>10</v>
      </c>
      <c r="H66" s="224" t="n">
        <v>10</v>
      </c>
      <c r="I66" s="237"/>
      <c r="J66" s="212"/>
      <c r="K66" s="213"/>
      <c r="L66" s="237"/>
    </row>
    <row r="67" customFormat="false" ht="11.1" hidden="false" customHeight="true" outlineLevel="0" collapsed="false">
      <c r="A67" s="221" t="n">
        <v>54</v>
      </c>
      <c r="B67" s="221" t="n">
        <v>722</v>
      </c>
      <c r="C67" s="238" t="s">
        <v>190</v>
      </c>
      <c r="D67" s="230" t="n">
        <v>58.9</v>
      </c>
      <c r="E67" s="223" t="n">
        <v>10</v>
      </c>
      <c r="F67" s="223" t="n">
        <v>10</v>
      </c>
      <c r="G67" s="224" t="n">
        <v>8</v>
      </c>
      <c r="H67" s="224" t="n">
        <v>10</v>
      </c>
      <c r="J67" s="212"/>
      <c r="K67" s="213"/>
    </row>
    <row r="68" customFormat="false" ht="11.1" hidden="false" customHeight="true" outlineLevel="0" collapsed="false">
      <c r="A68" s="221" t="n">
        <v>55</v>
      </c>
      <c r="B68" s="221" t="n">
        <v>414</v>
      </c>
      <c r="C68" s="238" t="s">
        <v>191</v>
      </c>
      <c r="D68" s="230" t="n">
        <v>80</v>
      </c>
      <c r="E68" s="223" t="n">
        <v>10</v>
      </c>
      <c r="F68" s="223" t="n">
        <v>10</v>
      </c>
      <c r="G68" s="224" t="n">
        <v>9</v>
      </c>
      <c r="H68" s="224" t="n">
        <v>10</v>
      </c>
      <c r="J68" s="212"/>
      <c r="K68" s="213"/>
    </row>
    <row r="69" s="237" customFormat="true" ht="11.1" hidden="false" customHeight="true" outlineLevel="0" collapsed="false">
      <c r="A69" s="221" t="n">
        <v>56</v>
      </c>
      <c r="B69" s="221" t="n">
        <v>808</v>
      </c>
      <c r="C69" s="238" t="s">
        <v>192</v>
      </c>
      <c r="D69" s="230" t="n">
        <v>81</v>
      </c>
      <c r="E69" s="223" t="n">
        <v>8</v>
      </c>
      <c r="F69" s="223" t="n">
        <v>8</v>
      </c>
      <c r="G69" s="224" t="n">
        <v>10</v>
      </c>
      <c r="H69" s="224" t="n">
        <v>10</v>
      </c>
      <c r="I69" s="225"/>
      <c r="J69" s="212"/>
      <c r="K69" s="213"/>
      <c r="L69" s="221"/>
      <c r="M69" s="221"/>
    </row>
    <row r="70" customFormat="false" ht="11.1" hidden="false" customHeight="true" outlineLevel="0" collapsed="false">
      <c r="A70" s="221" t="n">
        <v>57</v>
      </c>
      <c r="B70" s="221" t="n">
        <v>227</v>
      </c>
      <c r="C70" s="238" t="s">
        <v>193</v>
      </c>
      <c r="D70" s="230" t="n">
        <v>67.8</v>
      </c>
      <c r="E70" s="223" t="n">
        <v>6</v>
      </c>
      <c r="F70" s="223" t="n">
        <v>10</v>
      </c>
      <c r="G70" s="224" t="n">
        <v>10</v>
      </c>
      <c r="H70" s="224" t="n">
        <v>10</v>
      </c>
      <c r="J70" s="212"/>
      <c r="K70" s="213"/>
    </row>
    <row r="71" customFormat="false" ht="11.1" hidden="false" customHeight="true" outlineLevel="0" collapsed="false">
      <c r="A71" s="221" t="n">
        <v>58</v>
      </c>
      <c r="B71" s="221" t="n">
        <v>619</v>
      </c>
      <c r="C71" s="238" t="s">
        <v>194</v>
      </c>
      <c r="D71" s="230" t="n">
        <v>77</v>
      </c>
      <c r="E71" s="223" t="n">
        <v>10</v>
      </c>
      <c r="F71" s="223" t="n">
        <v>10</v>
      </c>
      <c r="G71" s="224" t="n">
        <v>10</v>
      </c>
      <c r="H71" s="224" t="n">
        <v>10</v>
      </c>
      <c r="J71" s="212"/>
      <c r="K71" s="213"/>
    </row>
    <row r="72" customFormat="false" ht="11.1" hidden="false" customHeight="true" outlineLevel="0" collapsed="false">
      <c r="A72" s="221" t="n">
        <v>59</v>
      </c>
      <c r="B72" s="221" t="n">
        <v>521</v>
      </c>
      <c r="C72" s="238" t="s">
        <v>195</v>
      </c>
      <c r="D72" s="230" t="n">
        <v>32</v>
      </c>
      <c r="E72" s="223" t="n">
        <v>8</v>
      </c>
      <c r="F72" s="223" t="n">
        <v>8</v>
      </c>
      <c r="G72" s="224" t="n">
        <v>10</v>
      </c>
      <c r="H72" s="224" t="n">
        <v>10</v>
      </c>
      <c r="J72" s="212"/>
      <c r="K72" s="213"/>
    </row>
    <row r="73" customFormat="false" ht="11.1" hidden="false" customHeight="true" outlineLevel="0" collapsed="false">
      <c r="A73" s="221" t="n">
        <v>60</v>
      </c>
      <c r="B73" s="221" t="n">
        <v>229</v>
      </c>
      <c r="C73" s="238" t="s">
        <v>196</v>
      </c>
      <c r="D73" s="230" t="n">
        <v>86.8</v>
      </c>
      <c r="E73" s="223" t="n">
        <v>10</v>
      </c>
      <c r="F73" s="223" t="n">
        <v>10</v>
      </c>
      <c r="G73" s="224" t="n">
        <v>10</v>
      </c>
      <c r="H73" s="224" t="n">
        <v>10</v>
      </c>
      <c r="J73" s="212"/>
      <c r="K73" s="213"/>
    </row>
    <row r="74" customFormat="false" ht="11.1" hidden="false" customHeight="true" outlineLevel="0" collapsed="false">
      <c r="A74" s="221" t="n">
        <v>61</v>
      </c>
      <c r="B74" s="221" t="n">
        <v>415</v>
      </c>
      <c r="C74" s="238" t="s">
        <v>197</v>
      </c>
      <c r="D74" s="230" t="n">
        <v>75.6</v>
      </c>
      <c r="E74" s="223" t="n">
        <v>8</v>
      </c>
      <c r="F74" s="223" t="n">
        <v>8</v>
      </c>
      <c r="G74" s="224" t="n">
        <v>9</v>
      </c>
      <c r="H74" s="224" t="n">
        <v>10</v>
      </c>
      <c r="J74" s="212"/>
      <c r="K74" s="213"/>
    </row>
    <row r="75" customFormat="false" ht="11.1" hidden="false" customHeight="true" outlineLevel="0" collapsed="false">
      <c r="A75" s="221" t="n">
        <v>62</v>
      </c>
      <c r="B75" s="221" t="n">
        <v>522</v>
      </c>
      <c r="C75" s="240" t="s">
        <v>198</v>
      </c>
      <c r="D75" s="230" t="n">
        <v>80</v>
      </c>
      <c r="E75" s="223" t="n">
        <v>10</v>
      </c>
      <c r="F75" s="223" t="n">
        <v>10</v>
      </c>
      <c r="G75" s="224" t="n">
        <v>10</v>
      </c>
      <c r="H75" s="224" t="n">
        <v>10</v>
      </c>
      <c r="J75" s="212"/>
      <c r="K75" s="213"/>
    </row>
    <row r="76" customFormat="false" ht="11.1" hidden="false" customHeight="true" outlineLevel="0" collapsed="false">
      <c r="A76" s="221" t="n">
        <v>63</v>
      </c>
      <c r="B76" s="221" t="n">
        <v>262</v>
      </c>
      <c r="C76" s="240" t="s">
        <v>199</v>
      </c>
      <c r="D76" s="230" t="n">
        <v>74</v>
      </c>
      <c r="E76" s="223" t="n">
        <v>8</v>
      </c>
      <c r="F76" s="223" t="n">
        <v>8</v>
      </c>
      <c r="G76" s="224" t="n">
        <v>10</v>
      </c>
      <c r="H76" s="224" t="n">
        <v>10</v>
      </c>
      <c r="J76" s="212"/>
      <c r="K76" s="213"/>
    </row>
    <row r="77" customFormat="false" ht="11.1" hidden="false" customHeight="true" outlineLevel="0" collapsed="false">
      <c r="A77" s="221" t="n">
        <v>64</v>
      </c>
      <c r="B77" s="221" t="n">
        <v>417</v>
      </c>
      <c r="C77" s="238" t="s">
        <v>200</v>
      </c>
      <c r="D77" s="230" t="n">
        <v>77.7</v>
      </c>
      <c r="E77" s="223" t="n">
        <v>10</v>
      </c>
      <c r="F77" s="223" t="n">
        <v>10</v>
      </c>
      <c r="G77" s="224" t="n">
        <v>9</v>
      </c>
      <c r="H77" s="224" t="n">
        <v>10</v>
      </c>
      <c r="J77" s="212"/>
      <c r="K77" s="213"/>
    </row>
    <row r="78" customFormat="false" ht="11.1" hidden="false" customHeight="true" outlineLevel="0" collapsed="false">
      <c r="A78" s="221" t="n">
        <v>65</v>
      </c>
      <c r="B78" s="221" t="n">
        <v>401</v>
      </c>
      <c r="C78" s="240" t="s">
        <v>201</v>
      </c>
      <c r="D78" s="230" t="n">
        <v>97</v>
      </c>
      <c r="E78" s="223" t="n">
        <v>10</v>
      </c>
      <c r="F78" s="223" t="n">
        <v>10</v>
      </c>
      <c r="G78" s="224" t="n">
        <v>9</v>
      </c>
      <c r="H78" s="224" t="n">
        <v>10</v>
      </c>
      <c r="J78" s="212"/>
      <c r="K78" s="213"/>
    </row>
    <row r="79" customFormat="false" ht="11.1" hidden="false" customHeight="true" outlineLevel="0" collapsed="false">
      <c r="A79" s="221" t="n">
        <v>66</v>
      </c>
      <c r="B79" s="221" t="n">
        <v>306</v>
      </c>
      <c r="C79" s="238" t="s">
        <v>203</v>
      </c>
      <c r="D79" s="230" t="n">
        <v>81</v>
      </c>
      <c r="E79" s="223" t="n">
        <v>10</v>
      </c>
      <c r="F79" s="223" t="n">
        <v>10</v>
      </c>
      <c r="G79" s="224" t="n">
        <v>10</v>
      </c>
      <c r="H79" s="224" t="n">
        <v>10</v>
      </c>
      <c r="J79" s="212"/>
      <c r="K79" s="213"/>
    </row>
    <row r="80" customFormat="false" ht="11.1" hidden="false" customHeight="true" outlineLevel="0" collapsed="false">
      <c r="A80" s="221" t="n">
        <v>67</v>
      </c>
      <c r="B80" s="221" t="n">
        <v>418</v>
      </c>
      <c r="C80" s="238" t="s">
        <v>204</v>
      </c>
      <c r="D80" s="230" t="n">
        <v>100</v>
      </c>
      <c r="E80" s="223" t="n">
        <v>5</v>
      </c>
      <c r="F80" s="223" t="n">
        <v>10</v>
      </c>
      <c r="G80" s="224" t="n">
        <v>9</v>
      </c>
      <c r="H80" s="224" t="n">
        <v>10</v>
      </c>
      <c r="I80" s="241"/>
      <c r="J80" s="212"/>
      <c r="K80" s="213"/>
    </row>
    <row r="81" customFormat="false" ht="11.1" hidden="false" customHeight="true" outlineLevel="0" collapsed="false">
      <c r="A81" s="221" t="n">
        <v>68</v>
      </c>
      <c r="B81" s="221" t="n">
        <v>525</v>
      </c>
      <c r="C81" s="238" t="s">
        <v>206</v>
      </c>
      <c r="D81" s="230" t="n">
        <v>85</v>
      </c>
      <c r="E81" s="223" t="n">
        <v>8</v>
      </c>
      <c r="F81" s="223" t="n">
        <v>8</v>
      </c>
      <c r="G81" s="224" t="n">
        <v>7</v>
      </c>
      <c r="H81" s="224" t="n">
        <v>7</v>
      </c>
      <c r="J81" s="212"/>
      <c r="K81" s="213"/>
    </row>
    <row r="82" customFormat="false" ht="11.1" hidden="false" customHeight="true" outlineLevel="0" collapsed="false">
      <c r="A82" s="221" t="n">
        <v>69</v>
      </c>
      <c r="B82" s="221" t="n">
        <v>526</v>
      </c>
      <c r="C82" s="238" t="s">
        <v>207</v>
      </c>
      <c r="D82" s="230" t="n">
        <v>60</v>
      </c>
      <c r="E82" s="223" t="n">
        <v>10</v>
      </c>
      <c r="F82" s="223" t="n">
        <v>10</v>
      </c>
      <c r="G82" s="224" t="n">
        <v>10</v>
      </c>
      <c r="H82" s="224" t="n">
        <v>10</v>
      </c>
      <c r="J82" s="212"/>
      <c r="K82" s="213"/>
    </row>
    <row r="83" customFormat="false" ht="11.1" hidden="false" customHeight="true" outlineLevel="0" collapsed="false">
      <c r="A83" s="221" t="n">
        <v>70</v>
      </c>
      <c r="B83" s="221" t="n">
        <v>263</v>
      </c>
      <c r="C83" s="240" t="s">
        <v>208</v>
      </c>
      <c r="D83" s="230" t="n">
        <v>91.4</v>
      </c>
      <c r="E83" s="223" t="n">
        <v>10</v>
      </c>
      <c r="F83" s="223" t="n">
        <v>10</v>
      </c>
      <c r="G83" s="224" t="n">
        <v>10</v>
      </c>
      <c r="H83" s="224" t="n">
        <v>10</v>
      </c>
      <c r="J83" s="212"/>
      <c r="K83" s="213"/>
    </row>
    <row r="84" customFormat="false" ht="11.1" hidden="false" customHeight="true" outlineLevel="0" collapsed="false">
      <c r="A84" s="221" t="n">
        <v>71</v>
      </c>
      <c r="B84" s="212" t="n">
        <v>656</v>
      </c>
      <c r="C84" s="213" t="s">
        <v>209</v>
      </c>
      <c r="D84" s="230" t="n">
        <v>87.1</v>
      </c>
      <c r="E84" s="223" t="n">
        <v>10</v>
      </c>
      <c r="F84" s="223" t="n">
        <v>10</v>
      </c>
      <c r="G84" s="224" t="n">
        <v>10</v>
      </c>
      <c r="H84" s="224" t="n">
        <v>10</v>
      </c>
      <c r="J84" s="212"/>
      <c r="K84" s="213"/>
    </row>
    <row r="85" customFormat="false" ht="11.1" hidden="false" customHeight="true" outlineLevel="0" collapsed="false">
      <c r="A85" s="221" t="n">
        <v>72</v>
      </c>
      <c r="B85" s="221" t="n">
        <v>429</v>
      </c>
      <c r="C85" s="238" t="s">
        <v>210</v>
      </c>
      <c r="D85" s="230" t="n">
        <v>100</v>
      </c>
      <c r="E85" s="223" t="n">
        <v>10</v>
      </c>
      <c r="F85" s="223" t="n">
        <v>10</v>
      </c>
      <c r="G85" s="224" t="n">
        <v>9</v>
      </c>
      <c r="H85" s="224" t="n">
        <v>10</v>
      </c>
      <c r="J85" s="212"/>
      <c r="K85" s="213"/>
    </row>
    <row r="86" customFormat="false" ht="11.1" hidden="false" customHeight="true" outlineLevel="0" collapsed="false">
      <c r="A86" s="221" t="n">
        <v>73</v>
      </c>
      <c r="B86" s="221" t="n">
        <v>264</v>
      </c>
      <c r="C86" s="238" t="s">
        <v>211</v>
      </c>
      <c r="D86" s="230" t="n">
        <v>100</v>
      </c>
      <c r="E86" s="223" t="n">
        <v>8</v>
      </c>
      <c r="F86" s="223" t="n">
        <v>10</v>
      </c>
      <c r="G86" s="224" t="n">
        <v>10</v>
      </c>
      <c r="H86" s="224" t="n">
        <v>10</v>
      </c>
      <c r="J86" s="212"/>
      <c r="K86" s="213"/>
    </row>
    <row r="87" customFormat="false" ht="11.1" hidden="false" customHeight="true" outlineLevel="0" collapsed="false">
      <c r="A87" s="221" t="n">
        <v>74</v>
      </c>
      <c r="B87" s="221" t="n">
        <v>818</v>
      </c>
      <c r="C87" s="238" t="s">
        <v>212</v>
      </c>
      <c r="D87" s="230" t="n">
        <v>80</v>
      </c>
      <c r="E87" s="223" t="n">
        <v>10</v>
      </c>
      <c r="F87" s="223" t="n">
        <v>10</v>
      </c>
      <c r="G87" s="224" t="n">
        <v>10</v>
      </c>
      <c r="H87" s="224" t="n">
        <v>10</v>
      </c>
      <c r="J87" s="212"/>
      <c r="K87" s="213"/>
    </row>
    <row r="88" customFormat="false" ht="11.1" hidden="false" customHeight="true" outlineLevel="0" collapsed="false">
      <c r="A88" s="221" t="n">
        <v>75</v>
      </c>
      <c r="B88" s="221" t="n">
        <v>607</v>
      </c>
      <c r="C88" s="238" t="s">
        <v>213</v>
      </c>
      <c r="D88" s="230" t="n">
        <v>63</v>
      </c>
      <c r="E88" s="223" t="n">
        <v>10</v>
      </c>
      <c r="F88" s="223" t="n">
        <v>10</v>
      </c>
      <c r="G88" s="224" t="n">
        <v>10</v>
      </c>
      <c r="H88" s="224" t="n">
        <v>10</v>
      </c>
      <c r="J88" s="212"/>
      <c r="K88" s="216"/>
    </row>
    <row r="89" customFormat="false" ht="11.1" hidden="false" customHeight="true" outlineLevel="0" collapsed="false">
      <c r="A89" s="221" t="n">
        <v>76</v>
      </c>
      <c r="B89" s="221" t="n">
        <v>817</v>
      </c>
      <c r="C89" s="238" t="s">
        <v>214</v>
      </c>
      <c r="D89" s="230" t="n">
        <v>93.8</v>
      </c>
      <c r="E89" s="223" t="n">
        <v>10</v>
      </c>
      <c r="F89" s="223" t="n">
        <v>10</v>
      </c>
      <c r="G89" s="224" t="n">
        <v>10</v>
      </c>
      <c r="H89" s="224" t="n">
        <v>10</v>
      </c>
      <c r="J89" s="212"/>
      <c r="K89" s="216"/>
    </row>
    <row r="90" customFormat="false" ht="11.1" hidden="false" customHeight="true" outlineLevel="0" collapsed="false">
      <c r="A90" s="221" t="n">
        <v>77</v>
      </c>
      <c r="B90" s="221" t="n">
        <v>249</v>
      </c>
      <c r="C90" s="240" t="s">
        <v>216</v>
      </c>
      <c r="D90" s="230" t="n">
        <v>80</v>
      </c>
      <c r="E90" s="223" t="n">
        <v>10</v>
      </c>
      <c r="F90" s="223" t="n">
        <v>10</v>
      </c>
      <c r="G90" s="224" t="n">
        <v>10</v>
      </c>
      <c r="H90" s="224" t="n">
        <v>10</v>
      </c>
      <c r="J90" s="212"/>
      <c r="K90" s="216"/>
    </row>
    <row r="91" customFormat="false" ht="11.1" hidden="false" customHeight="true" outlineLevel="0" collapsed="false">
      <c r="A91" s="221" t="n">
        <v>78</v>
      </c>
      <c r="B91" s="221" t="n">
        <v>425</v>
      </c>
      <c r="C91" s="238" t="s">
        <v>217</v>
      </c>
      <c r="D91" s="230" t="n">
        <v>79.7</v>
      </c>
      <c r="E91" s="223" t="n">
        <v>8</v>
      </c>
      <c r="F91" s="223" t="n">
        <v>8</v>
      </c>
      <c r="G91" s="224" t="n">
        <v>9</v>
      </c>
      <c r="H91" s="224" t="n">
        <v>10</v>
      </c>
      <c r="I91" s="241"/>
      <c r="J91" s="212"/>
      <c r="K91" s="213"/>
    </row>
    <row r="92" customFormat="false" ht="11.1" hidden="false" customHeight="true" outlineLevel="0" collapsed="false">
      <c r="A92" s="221" t="n">
        <v>79</v>
      </c>
      <c r="B92" s="221" t="n">
        <v>750</v>
      </c>
      <c r="C92" s="238" t="s">
        <v>219</v>
      </c>
      <c r="D92" s="230" t="n">
        <v>77.4</v>
      </c>
      <c r="E92" s="223" t="n">
        <v>10</v>
      </c>
      <c r="F92" s="223" t="n">
        <v>10</v>
      </c>
      <c r="G92" s="224" t="n">
        <v>8</v>
      </c>
      <c r="H92" s="224" t="n">
        <v>10</v>
      </c>
      <c r="J92" s="212"/>
      <c r="K92" s="213"/>
    </row>
    <row r="93" customFormat="false" ht="11.1" hidden="false" customHeight="true" outlineLevel="0" collapsed="false">
      <c r="A93" s="221" t="n">
        <v>80</v>
      </c>
      <c r="B93" s="221" t="n">
        <v>725</v>
      </c>
      <c r="C93" s="238" t="s">
        <v>220</v>
      </c>
      <c r="D93" s="230" t="n">
        <v>80</v>
      </c>
      <c r="E93" s="223" t="n">
        <v>8</v>
      </c>
      <c r="F93" s="223" t="n">
        <v>8</v>
      </c>
      <c r="G93" s="224" t="n">
        <v>8</v>
      </c>
      <c r="H93" s="224" t="n">
        <v>10</v>
      </c>
      <c r="J93" s="212"/>
      <c r="K93" s="213"/>
    </row>
    <row r="94" customFormat="false" ht="11.1" hidden="false" customHeight="true" outlineLevel="0" collapsed="false">
      <c r="A94" s="221" t="n">
        <v>81</v>
      </c>
      <c r="B94" s="221" t="n">
        <v>235</v>
      </c>
      <c r="C94" s="238" t="s">
        <v>222</v>
      </c>
      <c r="D94" s="230" t="n">
        <v>80</v>
      </c>
      <c r="E94" s="223" t="n">
        <v>10</v>
      </c>
      <c r="F94" s="223" t="n">
        <v>10</v>
      </c>
      <c r="G94" s="224" t="n">
        <v>10</v>
      </c>
      <c r="H94" s="224" t="n">
        <v>10</v>
      </c>
      <c r="J94" s="212"/>
      <c r="K94" s="213"/>
    </row>
    <row r="95" customFormat="false" ht="11.1" hidden="false" customHeight="true" outlineLevel="0" collapsed="false">
      <c r="A95" s="221" t="n">
        <v>82</v>
      </c>
      <c r="B95" s="221" t="n">
        <v>420</v>
      </c>
      <c r="C95" s="238" t="s">
        <v>223</v>
      </c>
      <c r="D95" s="230" t="n">
        <v>75</v>
      </c>
      <c r="E95" s="223" t="n">
        <v>4</v>
      </c>
      <c r="F95" s="223" t="n">
        <v>4</v>
      </c>
      <c r="G95" s="224" t="n">
        <v>9</v>
      </c>
      <c r="H95" s="224" t="n">
        <v>10</v>
      </c>
      <c r="J95" s="212"/>
      <c r="K95" s="213"/>
    </row>
    <row r="96" customFormat="false" ht="11.1" hidden="false" customHeight="true" outlineLevel="0" collapsed="false">
      <c r="A96" s="221" t="n">
        <v>83</v>
      </c>
      <c r="B96" s="221" t="n">
        <v>626</v>
      </c>
      <c r="C96" s="238" t="s">
        <v>224</v>
      </c>
      <c r="D96" s="230" t="n">
        <v>86.9</v>
      </c>
      <c r="E96" s="223" t="n">
        <v>10</v>
      </c>
      <c r="F96" s="223" t="n">
        <v>10</v>
      </c>
      <c r="G96" s="224" t="n">
        <v>10</v>
      </c>
      <c r="H96" s="224" t="n">
        <v>10</v>
      </c>
      <c r="J96" s="212"/>
      <c r="K96" s="213"/>
    </row>
    <row r="97" customFormat="false" ht="11.1" hidden="false" customHeight="true" outlineLevel="0" collapsed="false">
      <c r="A97" s="221" t="n">
        <v>84</v>
      </c>
      <c r="B97" s="221" t="n">
        <v>237</v>
      </c>
      <c r="C97" s="238" t="s">
        <v>225</v>
      </c>
      <c r="D97" s="230" t="n">
        <v>80</v>
      </c>
      <c r="E97" s="223" t="n">
        <v>8</v>
      </c>
      <c r="F97" s="223" t="n">
        <v>10</v>
      </c>
      <c r="G97" s="224" t="n">
        <v>10</v>
      </c>
      <c r="H97" s="224" t="n">
        <v>10</v>
      </c>
      <c r="J97" s="212"/>
      <c r="K97" s="213"/>
    </row>
    <row r="98" customFormat="false" ht="11.1" hidden="false" customHeight="true" outlineLevel="0" collapsed="false">
      <c r="A98" s="221" t="n">
        <v>85</v>
      </c>
      <c r="B98" s="221" t="n">
        <v>727</v>
      </c>
      <c r="C98" s="238" t="s">
        <v>226</v>
      </c>
      <c r="D98" s="230" t="n">
        <v>88.1</v>
      </c>
      <c r="E98" s="223" t="n">
        <v>10</v>
      </c>
      <c r="F98" s="223" t="n">
        <v>10</v>
      </c>
      <c r="G98" s="224" t="n">
        <v>8</v>
      </c>
      <c r="H98" s="224" t="n">
        <v>10</v>
      </c>
      <c r="J98" s="212"/>
      <c r="K98" s="213"/>
    </row>
    <row r="99" customFormat="false" ht="11.1" hidden="false" customHeight="true" outlineLevel="0" collapsed="false">
      <c r="A99" s="221" t="n">
        <v>86</v>
      </c>
      <c r="B99" s="221" t="n">
        <v>531</v>
      </c>
      <c r="C99" s="238" t="s">
        <v>227</v>
      </c>
      <c r="D99" s="230" t="n">
        <v>52.3</v>
      </c>
      <c r="E99" s="223" t="n">
        <v>8</v>
      </c>
      <c r="F99" s="223" t="n">
        <v>8</v>
      </c>
      <c r="G99" s="224" t="n">
        <v>10</v>
      </c>
      <c r="H99" s="224" t="n">
        <v>10</v>
      </c>
      <c r="J99" s="212"/>
      <c r="K99" s="216"/>
    </row>
    <row r="100" customFormat="false" ht="11.1" hidden="false" customHeight="true" outlineLevel="0" collapsed="false">
      <c r="A100" s="221" t="n">
        <v>87</v>
      </c>
      <c r="B100" s="221" t="n">
        <v>627</v>
      </c>
      <c r="C100" s="238" t="s">
        <v>228</v>
      </c>
      <c r="D100" s="230" t="n">
        <v>83</v>
      </c>
      <c r="E100" s="223" t="n">
        <v>10</v>
      </c>
      <c r="F100" s="223" t="n">
        <v>10</v>
      </c>
      <c r="G100" s="224" t="n">
        <v>10</v>
      </c>
      <c r="H100" s="224" t="n">
        <v>10</v>
      </c>
      <c r="I100" s="237"/>
      <c r="J100" s="212"/>
      <c r="K100" s="216"/>
      <c r="L100" s="237"/>
    </row>
    <row r="101" customFormat="false" ht="11.1" hidden="false" customHeight="true" outlineLevel="0" collapsed="false">
      <c r="A101" s="221" t="n">
        <v>88</v>
      </c>
      <c r="B101" s="221" t="n">
        <v>532</v>
      </c>
      <c r="C101" s="238" t="s">
        <v>229</v>
      </c>
      <c r="D101" s="230" t="n">
        <v>92.6</v>
      </c>
      <c r="E101" s="223" t="n">
        <v>10</v>
      </c>
      <c r="F101" s="223" t="n">
        <v>10</v>
      </c>
      <c r="G101" s="224" t="n">
        <v>10</v>
      </c>
      <c r="H101" s="224" t="n">
        <v>10</v>
      </c>
      <c r="J101" s="212"/>
      <c r="K101" s="213"/>
    </row>
    <row r="102" s="237" customFormat="true" ht="11.1" hidden="false" customHeight="true" outlineLevel="0" collapsed="false">
      <c r="A102" s="221" t="n">
        <v>89</v>
      </c>
      <c r="B102" s="221" t="n">
        <v>729</v>
      </c>
      <c r="C102" s="238" t="s">
        <v>230</v>
      </c>
      <c r="D102" s="230" t="n">
        <v>79.2</v>
      </c>
      <c r="E102" s="223" t="n">
        <v>7</v>
      </c>
      <c r="F102" s="223" t="n">
        <v>7</v>
      </c>
      <c r="G102" s="224" t="n">
        <v>8</v>
      </c>
      <c r="H102" s="224" t="n">
        <v>10</v>
      </c>
      <c r="I102" s="225"/>
      <c r="J102" s="212"/>
      <c r="K102" s="213"/>
      <c r="L102" s="221"/>
      <c r="M102" s="221"/>
    </row>
    <row r="103" customFormat="false" ht="11.1" hidden="false" customHeight="true" outlineLevel="0" collapsed="false">
      <c r="A103" s="221" t="n">
        <v>90</v>
      </c>
      <c r="B103" s="221" t="n">
        <v>629</v>
      </c>
      <c r="C103" s="238" t="s">
        <v>231</v>
      </c>
      <c r="D103" s="230" t="n">
        <v>70</v>
      </c>
      <c r="E103" s="223" t="n">
        <v>10</v>
      </c>
      <c r="F103" s="223" t="n">
        <v>10</v>
      </c>
      <c r="G103" s="224" t="n">
        <v>10</v>
      </c>
      <c r="H103" s="224" t="n">
        <v>10</v>
      </c>
      <c r="J103" s="212"/>
      <c r="K103" s="213"/>
    </row>
    <row r="104" customFormat="false" ht="11.1" hidden="false" customHeight="true" outlineLevel="0" collapsed="false">
      <c r="A104" s="221" t="n">
        <v>91</v>
      </c>
      <c r="B104" s="221" t="n">
        <v>544</v>
      </c>
      <c r="C104" s="238" t="s">
        <v>320</v>
      </c>
      <c r="D104" s="230" t="n">
        <v>60</v>
      </c>
      <c r="E104" s="223" t="n">
        <v>8</v>
      </c>
      <c r="F104" s="223" t="n">
        <v>8</v>
      </c>
      <c r="G104" s="224" t="n">
        <v>10</v>
      </c>
      <c r="H104" s="224" t="n">
        <v>10</v>
      </c>
      <c r="J104" s="212"/>
      <c r="K104" s="213"/>
    </row>
    <row r="105" customFormat="false" ht="11.1" hidden="false" customHeight="true" outlineLevel="0" collapsed="false">
      <c r="A105" s="221" t="n">
        <v>92</v>
      </c>
      <c r="B105" s="221" t="n">
        <v>733</v>
      </c>
      <c r="C105" s="238" t="s">
        <v>232</v>
      </c>
      <c r="D105" s="230" t="n">
        <v>88</v>
      </c>
      <c r="E105" s="223" t="n">
        <v>10</v>
      </c>
      <c r="F105" s="223" t="n">
        <v>10</v>
      </c>
      <c r="G105" s="224" t="n">
        <v>8</v>
      </c>
      <c r="H105" s="224" t="n">
        <v>10</v>
      </c>
      <c r="J105" s="212"/>
      <c r="K105" s="213"/>
    </row>
    <row r="106" customFormat="false" ht="11.1" hidden="false" customHeight="true" outlineLevel="0" collapsed="false">
      <c r="A106" s="221" t="n">
        <v>93</v>
      </c>
      <c r="B106" s="221" t="n">
        <v>423</v>
      </c>
      <c r="C106" s="238" t="s">
        <v>233</v>
      </c>
      <c r="D106" s="230" t="n">
        <v>88.1</v>
      </c>
      <c r="E106" s="223" t="n">
        <v>10</v>
      </c>
      <c r="F106" s="223" t="n">
        <v>10</v>
      </c>
      <c r="G106" s="224" t="n">
        <v>9</v>
      </c>
      <c r="H106" s="224" t="n">
        <v>10</v>
      </c>
      <c r="J106" s="212"/>
      <c r="K106" s="213"/>
    </row>
    <row r="107" customFormat="false" ht="11.1" hidden="false" customHeight="true" outlineLevel="0" collapsed="false">
      <c r="A107" s="221" t="n">
        <v>94</v>
      </c>
      <c r="B107" s="221" t="n">
        <v>534</v>
      </c>
      <c r="C107" s="238" t="s">
        <v>234</v>
      </c>
      <c r="D107" s="230" t="n">
        <v>58</v>
      </c>
      <c r="E107" s="223" t="n">
        <v>8</v>
      </c>
      <c r="F107" s="223" t="n">
        <v>8</v>
      </c>
      <c r="G107" s="224" t="n">
        <v>9</v>
      </c>
      <c r="H107" s="224" t="n">
        <v>9</v>
      </c>
      <c r="J107" s="212"/>
      <c r="K107" s="213"/>
    </row>
    <row r="108" customFormat="false" ht="11.1" hidden="false" customHeight="true" outlineLevel="0" collapsed="false">
      <c r="A108" s="221" t="n">
        <v>95</v>
      </c>
      <c r="B108" s="221" t="n">
        <v>734</v>
      </c>
      <c r="C108" s="238" t="s">
        <v>235</v>
      </c>
      <c r="D108" s="230" t="n">
        <v>88.2</v>
      </c>
      <c r="E108" s="223" t="n">
        <v>10</v>
      </c>
      <c r="F108" s="223" t="n">
        <v>10</v>
      </c>
      <c r="G108" s="224" t="n">
        <v>8</v>
      </c>
      <c r="H108" s="224" t="n">
        <v>10</v>
      </c>
      <c r="J108" s="212"/>
      <c r="K108" s="213"/>
    </row>
    <row r="109" customFormat="false" ht="11.1" hidden="false" customHeight="true" outlineLevel="0" collapsed="false">
      <c r="A109" s="221" t="n">
        <v>96</v>
      </c>
      <c r="B109" s="221" t="n">
        <v>535</v>
      </c>
      <c r="C109" s="238" t="s">
        <v>236</v>
      </c>
      <c r="D109" s="230" t="n">
        <v>62</v>
      </c>
      <c r="E109" s="223" t="n">
        <v>8</v>
      </c>
      <c r="F109" s="223" t="n">
        <v>8</v>
      </c>
      <c r="G109" s="224" t="n">
        <v>9</v>
      </c>
      <c r="H109" s="224" t="n">
        <v>9</v>
      </c>
      <c r="J109" s="212"/>
      <c r="K109" s="213"/>
    </row>
    <row r="110" customFormat="false" ht="11.1" hidden="false" customHeight="true" outlineLevel="0" collapsed="false">
      <c r="A110" s="221" t="n">
        <v>97</v>
      </c>
      <c r="B110" s="221" t="n">
        <v>240</v>
      </c>
      <c r="C110" s="238" t="s">
        <v>237</v>
      </c>
      <c r="D110" s="230" t="n">
        <v>85</v>
      </c>
      <c r="E110" s="223" t="n">
        <v>8</v>
      </c>
      <c r="F110" s="223" t="n">
        <v>10</v>
      </c>
      <c r="G110" s="224" t="n">
        <v>10</v>
      </c>
      <c r="H110" s="224" t="n">
        <v>10</v>
      </c>
      <c r="J110" s="212"/>
      <c r="K110" s="213"/>
    </row>
    <row r="111" customFormat="false" ht="11.1" hidden="false" customHeight="true" outlineLevel="0" collapsed="false">
      <c r="A111" s="221" t="n">
        <v>98</v>
      </c>
      <c r="B111" s="221" t="n">
        <v>242</v>
      </c>
      <c r="C111" s="238" t="s">
        <v>238</v>
      </c>
      <c r="D111" s="230" t="n">
        <v>80</v>
      </c>
      <c r="E111" s="223" t="n">
        <v>10</v>
      </c>
      <c r="F111" s="223" t="n">
        <v>10</v>
      </c>
      <c r="G111" s="224" t="n">
        <v>10</v>
      </c>
      <c r="H111" s="224" t="n">
        <v>10</v>
      </c>
      <c r="J111" s="212"/>
      <c r="K111" s="213"/>
    </row>
    <row r="112" customFormat="false" ht="11.1" hidden="false" customHeight="true" outlineLevel="0" collapsed="false">
      <c r="A112" s="221" t="n">
        <v>99</v>
      </c>
      <c r="B112" s="221" t="n">
        <v>735</v>
      </c>
      <c r="C112" s="238" t="s">
        <v>239</v>
      </c>
      <c r="D112" s="230" t="n">
        <v>87.9</v>
      </c>
      <c r="E112" s="223" t="n">
        <v>10</v>
      </c>
      <c r="F112" s="223" t="n">
        <v>10</v>
      </c>
      <c r="G112" s="224" t="n">
        <v>8</v>
      </c>
      <c r="H112" s="224" t="n">
        <v>10</v>
      </c>
      <c r="J112" s="212"/>
      <c r="K112" s="213"/>
    </row>
    <row r="113" customFormat="false" ht="11.1" hidden="false" customHeight="true" outlineLevel="0" collapsed="false">
      <c r="A113" s="221" t="n">
        <v>100</v>
      </c>
      <c r="B113" s="221" t="n">
        <v>308</v>
      </c>
      <c r="C113" s="238" t="s">
        <v>240</v>
      </c>
      <c r="D113" s="230" t="n">
        <v>93</v>
      </c>
      <c r="E113" s="223" t="n">
        <v>10</v>
      </c>
      <c r="F113" s="223" t="n">
        <v>10</v>
      </c>
      <c r="G113" s="224" t="n">
        <v>10</v>
      </c>
      <c r="H113" s="224" t="n">
        <v>10</v>
      </c>
      <c r="J113" s="212"/>
      <c r="K113" s="213"/>
    </row>
    <row r="114" customFormat="false" ht="11.1" hidden="false" customHeight="true" outlineLevel="0" collapsed="false">
      <c r="A114" s="221" t="n">
        <v>101</v>
      </c>
      <c r="B114" s="221" t="n">
        <v>245</v>
      </c>
      <c r="C114" s="238" t="s">
        <v>241</v>
      </c>
      <c r="D114" s="230" t="n">
        <v>75</v>
      </c>
      <c r="E114" s="223" t="n">
        <v>10</v>
      </c>
      <c r="F114" s="223" t="n">
        <v>10</v>
      </c>
      <c r="G114" s="224" t="n">
        <v>10</v>
      </c>
      <c r="H114" s="224" t="n">
        <v>10</v>
      </c>
      <c r="J114" s="212"/>
      <c r="K114" s="213"/>
    </row>
    <row r="115" customFormat="false" ht="11.1" hidden="false" customHeight="true" outlineLevel="0" collapsed="false">
      <c r="A115" s="221" t="n">
        <v>102</v>
      </c>
      <c r="B115" s="221" t="n">
        <v>309</v>
      </c>
      <c r="C115" s="238" t="s">
        <v>242</v>
      </c>
      <c r="D115" s="230" t="n">
        <v>93</v>
      </c>
      <c r="E115" s="223" t="n">
        <v>10</v>
      </c>
      <c r="F115" s="223" t="n">
        <v>10</v>
      </c>
      <c r="G115" s="224" t="n">
        <v>10</v>
      </c>
      <c r="H115" s="224" t="n">
        <v>10</v>
      </c>
      <c r="J115" s="212"/>
      <c r="K115" s="213"/>
    </row>
    <row r="116" customFormat="false" ht="11.1" hidden="false" customHeight="true" outlineLevel="0" collapsed="false">
      <c r="A116" s="221" t="n">
        <v>103</v>
      </c>
      <c r="B116" s="221" t="n">
        <v>310</v>
      </c>
      <c r="C116" s="238" t="s">
        <v>243</v>
      </c>
      <c r="D116" s="230" t="n">
        <v>95</v>
      </c>
      <c r="E116" s="223" t="n">
        <v>10</v>
      </c>
      <c r="F116" s="223" t="n">
        <v>10</v>
      </c>
      <c r="G116" s="224" t="n">
        <v>10</v>
      </c>
      <c r="H116" s="224" t="n">
        <v>10</v>
      </c>
      <c r="J116" s="212"/>
      <c r="K116" s="213"/>
    </row>
    <row r="117" customFormat="false" ht="11.1" hidden="false" customHeight="true" outlineLevel="0" collapsed="false">
      <c r="A117" s="221" t="n">
        <v>104</v>
      </c>
      <c r="B117" s="221" t="n">
        <v>402</v>
      </c>
      <c r="C117" s="240" t="s">
        <v>244</v>
      </c>
      <c r="D117" s="230" t="n">
        <v>75</v>
      </c>
      <c r="E117" s="223" t="n">
        <v>8</v>
      </c>
      <c r="F117" s="223" t="n">
        <v>8</v>
      </c>
      <c r="G117" s="224" t="n">
        <v>9</v>
      </c>
      <c r="H117" s="224" t="n">
        <v>10</v>
      </c>
      <c r="J117" s="212"/>
      <c r="K117" s="213"/>
    </row>
    <row r="118" customFormat="false" ht="11.1" hidden="false" customHeight="true" outlineLevel="0" collapsed="false">
      <c r="A118" s="221" t="n">
        <v>105</v>
      </c>
      <c r="B118" s="221" t="n">
        <v>246</v>
      </c>
      <c r="C118" s="238" t="s">
        <v>245</v>
      </c>
      <c r="D118" s="230" t="n">
        <v>89</v>
      </c>
      <c r="E118" s="223" t="n">
        <v>10</v>
      </c>
      <c r="F118" s="223" t="n">
        <v>10</v>
      </c>
      <c r="G118" s="224" t="n">
        <v>10</v>
      </c>
      <c r="H118" s="224" t="n">
        <v>10</v>
      </c>
      <c r="J118" s="212"/>
      <c r="K118" s="216"/>
    </row>
    <row r="119" customFormat="false" ht="11.1" hidden="false" customHeight="true" outlineLevel="0" collapsed="false">
      <c r="A119" s="221" t="n">
        <v>106</v>
      </c>
      <c r="B119" s="221" t="n">
        <v>427</v>
      </c>
      <c r="C119" s="238" t="s">
        <v>246</v>
      </c>
      <c r="D119" s="230" t="n">
        <v>80</v>
      </c>
      <c r="E119" s="223" t="n">
        <v>10</v>
      </c>
      <c r="F119" s="223" t="n">
        <v>10</v>
      </c>
      <c r="G119" s="224" t="n">
        <v>9</v>
      </c>
      <c r="H119" s="224" t="n">
        <v>10</v>
      </c>
      <c r="J119" s="212"/>
      <c r="K119" s="213"/>
    </row>
    <row r="120" customFormat="false" ht="11.1" hidden="false" customHeight="true" outlineLevel="0" collapsed="false">
      <c r="A120" s="221" t="n">
        <v>107</v>
      </c>
      <c r="B120" s="221" t="n">
        <v>738</v>
      </c>
      <c r="C120" s="238" t="s">
        <v>247</v>
      </c>
      <c r="D120" s="230" t="n">
        <v>90.3</v>
      </c>
      <c r="E120" s="223" t="n">
        <v>10</v>
      </c>
      <c r="F120" s="223" t="n">
        <v>10</v>
      </c>
      <c r="G120" s="224" t="n">
        <v>8</v>
      </c>
      <c r="H120" s="224" t="n">
        <v>10</v>
      </c>
      <c r="J120" s="212"/>
      <c r="K120" s="213"/>
    </row>
    <row r="121" customFormat="false" ht="11.1" hidden="false" customHeight="true" outlineLevel="0" collapsed="false">
      <c r="A121" s="221" t="n">
        <v>108</v>
      </c>
      <c r="B121" s="221" t="n">
        <v>250</v>
      </c>
      <c r="C121" s="238" t="s">
        <v>248</v>
      </c>
      <c r="D121" s="230" t="n">
        <v>84</v>
      </c>
      <c r="E121" s="223" t="n">
        <v>10</v>
      </c>
      <c r="F121" s="223" t="n">
        <v>10</v>
      </c>
      <c r="G121" s="224" t="n">
        <v>10</v>
      </c>
      <c r="H121" s="224" t="n">
        <v>10</v>
      </c>
      <c r="J121" s="212"/>
      <c r="K121" s="213"/>
    </row>
    <row r="122" customFormat="false" ht="11.1" hidden="false" customHeight="true" outlineLevel="0" collapsed="false">
      <c r="A122" s="221" t="n">
        <v>109</v>
      </c>
      <c r="B122" s="221" t="n">
        <v>311</v>
      </c>
      <c r="C122" s="238" t="s">
        <v>249</v>
      </c>
      <c r="D122" s="230" t="n">
        <v>90</v>
      </c>
      <c r="E122" s="223" t="n">
        <v>10</v>
      </c>
      <c r="F122" s="223" t="n">
        <v>10</v>
      </c>
      <c r="G122" s="224" t="n">
        <v>10</v>
      </c>
      <c r="H122" s="224" t="n">
        <v>10</v>
      </c>
      <c r="J122" s="212"/>
      <c r="K122" s="213"/>
    </row>
    <row r="123" customFormat="false" ht="11.1" hidden="false" customHeight="true" outlineLevel="0" collapsed="false">
      <c r="A123" s="221" t="n">
        <v>110</v>
      </c>
      <c r="B123" s="221" t="n">
        <v>813</v>
      </c>
      <c r="C123" s="238" t="s">
        <v>250</v>
      </c>
      <c r="D123" s="230" t="n">
        <v>88</v>
      </c>
      <c r="E123" s="223" t="n">
        <v>10</v>
      </c>
      <c r="F123" s="223" t="n">
        <v>10</v>
      </c>
      <c r="G123" s="224" t="n">
        <v>10</v>
      </c>
      <c r="H123" s="224" t="n">
        <v>10</v>
      </c>
      <c r="J123" s="212"/>
      <c r="K123" s="213"/>
    </row>
    <row r="124" customFormat="false" ht="11.1" hidden="false" customHeight="true" outlineLevel="0" collapsed="false">
      <c r="A124" s="221" t="n">
        <v>111</v>
      </c>
      <c r="B124" s="221" t="n">
        <v>428</v>
      </c>
      <c r="C124" s="238" t="s">
        <v>251</v>
      </c>
      <c r="D124" s="230" t="n">
        <v>73</v>
      </c>
      <c r="E124" s="223" t="n">
        <v>7</v>
      </c>
      <c r="F124" s="223" t="n">
        <v>10</v>
      </c>
      <c r="G124" s="224" t="n">
        <v>9</v>
      </c>
      <c r="H124" s="224" t="n">
        <v>10</v>
      </c>
      <c r="J124" s="212"/>
      <c r="K124" s="213"/>
    </row>
    <row r="125" customFormat="false" ht="11.1" hidden="false" customHeight="true" outlineLevel="0" collapsed="false">
      <c r="A125" s="221" t="n">
        <v>112</v>
      </c>
      <c r="B125" s="221" t="n">
        <v>536</v>
      </c>
      <c r="C125" s="238" t="s">
        <v>252</v>
      </c>
      <c r="D125" s="230" t="n">
        <v>72.5</v>
      </c>
      <c r="E125" s="223" t="n">
        <v>8</v>
      </c>
      <c r="F125" s="223" t="n">
        <v>8</v>
      </c>
      <c r="G125" s="224" t="n">
        <v>9</v>
      </c>
      <c r="H125" s="224" t="n">
        <v>9</v>
      </c>
      <c r="J125" s="212"/>
      <c r="K125" s="213"/>
    </row>
    <row r="126" customFormat="false" ht="11.1" hidden="false" customHeight="true" outlineLevel="0" collapsed="false">
      <c r="A126" s="221" t="n">
        <v>113</v>
      </c>
      <c r="B126" s="221" t="n">
        <v>636</v>
      </c>
      <c r="C126" s="238" t="s">
        <v>253</v>
      </c>
      <c r="D126" s="230" t="n">
        <v>90</v>
      </c>
      <c r="E126" s="223" t="n">
        <v>8</v>
      </c>
      <c r="F126" s="223" t="n">
        <v>10</v>
      </c>
      <c r="G126" s="224" t="n">
        <v>10</v>
      </c>
      <c r="H126" s="224" t="n">
        <v>10</v>
      </c>
      <c r="J126" s="212"/>
      <c r="K126" s="213"/>
    </row>
    <row r="127" customFormat="false" ht="11.1" hidden="false" customHeight="true" outlineLevel="0" collapsed="false">
      <c r="A127" s="221" t="n">
        <v>114</v>
      </c>
      <c r="B127" s="221" t="n">
        <v>637</v>
      </c>
      <c r="C127" s="238" t="s">
        <v>255</v>
      </c>
      <c r="D127" s="230" t="n">
        <v>83</v>
      </c>
      <c r="E127" s="223" t="n">
        <v>10</v>
      </c>
      <c r="F127" s="223" t="n">
        <v>10</v>
      </c>
      <c r="G127" s="224" t="n">
        <v>10</v>
      </c>
      <c r="H127" s="224" t="n">
        <v>10</v>
      </c>
      <c r="J127" s="212"/>
      <c r="K127" s="213"/>
    </row>
    <row r="128" customFormat="false" ht="11.1" hidden="false" customHeight="true" outlineLevel="0" collapsed="false">
      <c r="A128" s="221" t="n">
        <v>115</v>
      </c>
      <c r="B128" s="221" t="n">
        <v>739</v>
      </c>
      <c r="C128" s="238" t="s">
        <v>256</v>
      </c>
      <c r="D128" s="230" t="n">
        <v>87.8</v>
      </c>
      <c r="E128" s="223" t="n">
        <v>10</v>
      </c>
      <c r="F128" s="223" t="n">
        <v>10</v>
      </c>
      <c r="G128" s="224" t="n">
        <v>8</v>
      </c>
      <c r="H128" s="224" t="n">
        <v>10</v>
      </c>
      <c r="J128" s="212"/>
      <c r="K128" s="213"/>
    </row>
    <row r="129" customFormat="false" ht="11.1" hidden="false" customHeight="true" outlineLevel="0" collapsed="false">
      <c r="A129" s="221" t="n">
        <v>116</v>
      </c>
      <c r="B129" s="221" t="n">
        <v>432</v>
      </c>
      <c r="C129" s="238" t="s">
        <v>258</v>
      </c>
      <c r="D129" s="230" t="n">
        <v>80</v>
      </c>
      <c r="E129" s="223" t="n">
        <v>7</v>
      </c>
      <c r="F129" s="223" t="n">
        <v>10</v>
      </c>
      <c r="G129" s="224" t="n">
        <v>9</v>
      </c>
      <c r="H129" s="224" t="n">
        <v>10</v>
      </c>
      <c r="J129" s="212"/>
      <c r="K129" s="213"/>
    </row>
    <row r="130" customFormat="false" ht="11.1" hidden="false" customHeight="true" outlineLevel="0" collapsed="false">
      <c r="A130" s="221" t="n">
        <v>117</v>
      </c>
      <c r="B130" s="221" t="n">
        <v>537</v>
      </c>
      <c r="C130" s="238" t="s">
        <v>259</v>
      </c>
      <c r="D130" s="230" t="n">
        <v>72.2</v>
      </c>
      <c r="E130" s="223" t="n">
        <v>8</v>
      </c>
      <c r="F130" s="223" t="n">
        <v>8</v>
      </c>
      <c r="G130" s="224" t="n">
        <v>9</v>
      </c>
      <c r="H130" s="224" t="n">
        <v>9</v>
      </c>
      <c r="J130" s="212"/>
      <c r="K130" s="216"/>
    </row>
    <row r="131" customFormat="false" ht="11.1" hidden="false" customHeight="true" outlineLevel="0" collapsed="false">
      <c r="A131" s="221" t="n">
        <v>118</v>
      </c>
      <c r="B131" s="221" t="n">
        <v>315</v>
      </c>
      <c r="C131" s="238" t="s">
        <v>260</v>
      </c>
      <c r="D131" s="230" t="n">
        <v>72</v>
      </c>
      <c r="E131" s="223" t="n">
        <v>8</v>
      </c>
      <c r="F131" s="223" t="n">
        <v>8</v>
      </c>
      <c r="G131" s="224" t="n">
        <v>10</v>
      </c>
      <c r="H131" s="224" t="n">
        <v>10</v>
      </c>
      <c r="J131" s="212"/>
      <c r="K131" s="213"/>
    </row>
    <row r="132" customFormat="false" ht="11.1" hidden="false" customHeight="true" outlineLevel="0" collapsed="false">
      <c r="A132" s="221" t="n">
        <v>119</v>
      </c>
      <c r="B132" s="221" t="n">
        <v>816</v>
      </c>
      <c r="C132" s="238" t="s">
        <v>261</v>
      </c>
      <c r="D132" s="230" t="n">
        <v>83</v>
      </c>
      <c r="E132" s="223" t="n">
        <v>9.5</v>
      </c>
      <c r="F132" s="223" t="n">
        <v>9.5</v>
      </c>
      <c r="G132" s="224" t="n">
        <v>10</v>
      </c>
      <c r="H132" s="224" t="n">
        <v>10</v>
      </c>
      <c r="J132" s="212"/>
      <c r="K132" s="213"/>
    </row>
    <row r="133" customFormat="false" ht="11.1" hidden="false" customHeight="true" outlineLevel="0" collapsed="false">
      <c r="A133" s="221" t="n">
        <v>120</v>
      </c>
      <c r="B133" s="221" t="n">
        <v>254</v>
      </c>
      <c r="C133" s="238" t="s">
        <v>262</v>
      </c>
      <c r="D133" s="230" t="n">
        <v>89.1</v>
      </c>
      <c r="E133" s="223" t="n">
        <v>8</v>
      </c>
      <c r="F133" s="223" t="n">
        <v>8</v>
      </c>
      <c r="G133" s="224" t="n">
        <v>10</v>
      </c>
      <c r="H133" s="224" t="n">
        <v>10</v>
      </c>
      <c r="J133" s="212"/>
      <c r="K133" s="213"/>
    </row>
    <row r="134" customFormat="false" ht="11.1" hidden="false" customHeight="true" outlineLevel="0" collapsed="false">
      <c r="A134" s="221" t="n">
        <v>121</v>
      </c>
      <c r="B134" s="221" t="n">
        <v>743</v>
      </c>
      <c r="C134" s="238" t="s">
        <v>263</v>
      </c>
      <c r="D134" s="230" t="n">
        <v>70</v>
      </c>
      <c r="E134" s="223" t="n">
        <v>10</v>
      </c>
      <c r="F134" s="223" t="n">
        <v>10</v>
      </c>
      <c r="G134" s="224" t="n">
        <v>8</v>
      </c>
      <c r="H134" s="224" t="n">
        <v>10</v>
      </c>
      <c r="J134" s="212"/>
      <c r="K134" s="213"/>
    </row>
    <row r="135" customFormat="false" ht="11.1" hidden="false" customHeight="true" outlineLevel="0" collapsed="false">
      <c r="A135" s="221" t="n">
        <v>122</v>
      </c>
      <c r="B135" s="221" t="n">
        <v>639</v>
      </c>
      <c r="C135" s="238" t="s">
        <v>264</v>
      </c>
      <c r="D135" s="230" t="n">
        <v>65</v>
      </c>
      <c r="E135" s="223" t="n">
        <v>10</v>
      </c>
      <c r="F135" s="223" t="n">
        <v>10</v>
      </c>
      <c r="G135" s="224" t="n">
        <v>10</v>
      </c>
      <c r="H135" s="224" t="n">
        <v>10</v>
      </c>
      <c r="J135" s="212"/>
      <c r="K135" s="213"/>
    </row>
    <row r="136" customFormat="false" ht="11.1" hidden="false" customHeight="true" outlineLevel="0" collapsed="false">
      <c r="A136" s="221" t="n">
        <v>123</v>
      </c>
      <c r="B136" s="221" t="n">
        <v>433</v>
      </c>
      <c r="C136" s="238" t="s">
        <v>265</v>
      </c>
      <c r="D136" s="230" t="n">
        <v>83</v>
      </c>
      <c r="E136" s="223" t="n">
        <v>10</v>
      </c>
      <c r="F136" s="223" t="n">
        <v>10</v>
      </c>
      <c r="G136" s="224" t="n">
        <v>9</v>
      </c>
      <c r="H136" s="224" t="n">
        <v>10</v>
      </c>
      <c r="J136" s="212"/>
      <c r="K136" s="213"/>
    </row>
    <row r="137" customFormat="false" ht="11.1" hidden="false" customHeight="true" outlineLevel="0" collapsed="false">
      <c r="A137" s="221" t="n">
        <v>124</v>
      </c>
      <c r="B137" s="221" t="n">
        <v>312</v>
      </c>
      <c r="C137" s="238" t="s">
        <v>266</v>
      </c>
      <c r="D137" s="230" t="n">
        <v>90</v>
      </c>
      <c r="E137" s="223" t="n">
        <v>10</v>
      </c>
      <c r="F137" s="223" t="n">
        <v>10</v>
      </c>
      <c r="G137" s="224" t="n">
        <v>10</v>
      </c>
      <c r="H137" s="224" t="n">
        <v>10</v>
      </c>
      <c r="J137" s="212"/>
      <c r="K137" s="213"/>
    </row>
    <row r="138" customFormat="false" ht="11.1" hidden="false" customHeight="true" outlineLevel="0" collapsed="false">
      <c r="A138" s="221" t="n">
        <v>125</v>
      </c>
      <c r="B138" s="221" t="n">
        <v>313</v>
      </c>
      <c r="C138" s="238" t="s">
        <v>267</v>
      </c>
      <c r="D138" s="230" t="n">
        <v>98</v>
      </c>
      <c r="E138" s="223" t="n">
        <v>10</v>
      </c>
      <c r="F138" s="223" t="n">
        <v>10</v>
      </c>
      <c r="G138" s="224" t="n">
        <v>10</v>
      </c>
      <c r="H138" s="224" t="n">
        <v>10</v>
      </c>
      <c r="J138" s="212"/>
      <c r="K138" s="213"/>
    </row>
    <row r="139" customFormat="false" ht="11.1" hidden="false" customHeight="true" outlineLevel="0" collapsed="false">
      <c r="A139" s="221" t="n">
        <v>126</v>
      </c>
      <c r="B139" s="221" t="n">
        <v>314</v>
      </c>
      <c r="C139" s="238" t="s">
        <v>268</v>
      </c>
      <c r="D139" s="230" t="n">
        <v>80.6</v>
      </c>
      <c r="E139" s="223" t="n">
        <v>10</v>
      </c>
      <c r="F139" s="223" t="n">
        <v>10</v>
      </c>
      <c r="G139" s="224" t="n">
        <v>10</v>
      </c>
      <c r="H139" s="224" t="n">
        <v>10</v>
      </c>
      <c r="J139" s="212"/>
      <c r="K139" s="213"/>
    </row>
    <row r="140" customFormat="false" ht="11.1" hidden="false" customHeight="true" outlineLevel="0" collapsed="false">
      <c r="A140" s="221" t="n">
        <v>127</v>
      </c>
      <c r="B140" s="221" t="n">
        <v>741</v>
      </c>
      <c r="C140" s="238" t="s">
        <v>269</v>
      </c>
      <c r="D140" s="230" t="n">
        <v>80</v>
      </c>
      <c r="E140" s="223" t="n">
        <v>9</v>
      </c>
      <c r="F140" s="223" t="n">
        <v>9</v>
      </c>
      <c r="G140" s="224" t="n">
        <v>8</v>
      </c>
      <c r="H140" s="224" t="n">
        <v>10</v>
      </c>
      <c r="J140" s="212"/>
      <c r="K140" s="213"/>
    </row>
    <row r="141" customFormat="false" ht="11.1" hidden="false" customHeight="true" outlineLevel="0" collapsed="false">
      <c r="A141" s="221" t="n">
        <v>128</v>
      </c>
      <c r="B141" s="221" t="n">
        <v>815</v>
      </c>
      <c r="C141" s="238" t="s">
        <v>270</v>
      </c>
      <c r="D141" s="230" t="n">
        <v>90</v>
      </c>
      <c r="E141" s="223" t="n">
        <v>10</v>
      </c>
      <c r="F141" s="223" t="n">
        <v>10</v>
      </c>
      <c r="G141" s="224" t="n">
        <v>10</v>
      </c>
      <c r="H141" s="224" t="n">
        <v>10</v>
      </c>
      <c r="J141" s="212"/>
      <c r="K141" s="213"/>
    </row>
    <row r="142" customFormat="false" ht="11.1" hidden="false" customHeight="true" outlineLevel="0" collapsed="false">
      <c r="A142" s="221" t="n">
        <v>129</v>
      </c>
      <c r="B142" s="221" t="n">
        <v>744</v>
      </c>
      <c r="C142" s="238" t="s">
        <v>271</v>
      </c>
      <c r="D142" s="230" t="n">
        <v>89.5</v>
      </c>
      <c r="E142" s="223" t="n">
        <v>10</v>
      </c>
      <c r="F142" s="223" t="n">
        <v>10</v>
      </c>
      <c r="G142" s="224" t="n">
        <v>8</v>
      </c>
      <c r="H142" s="224" t="n">
        <v>10</v>
      </c>
      <c r="J142" s="212"/>
      <c r="K142" s="213"/>
    </row>
    <row r="143" customFormat="false" ht="11.1" hidden="false" customHeight="true" outlineLevel="0" collapsed="false">
      <c r="A143" s="221" t="n">
        <v>130</v>
      </c>
      <c r="B143" s="221" t="n">
        <v>316</v>
      </c>
      <c r="C143" s="238" t="s">
        <v>272</v>
      </c>
      <c r="D143" s="230" t="n">
        <v>75</v>
      </c>
      <c r="E143" s="223" t="n">
        <v>10</v>
      </c>
      <c r="F143" s="223" t="n">
        <v>10</v>
      </c>
      <c r="G143" s="224" t="n">
        <v>10</v>
      </c>
      <c r="H143" s="224" t="n">
        <v>10</v>
      </c>
      <c r="J143" s="212"/>
      <c r="K143" s="213"/>
    </row>
    <row r="144" customFormat="false" ht="11.1" hidden="false" customHeight="true" outlineLevel="0" collapsed="false">
      <c r="A144" s="221" t="n">
        <v>131</v>
      </c>
      <c r="B144" s="221" t="n">
        <v>317</v>
      </c>
      <c r="C144" s="238" t="s">
        <v>273</v>
      </c>
      <c r="D144" s="230" t="n">
        <v>76.1</v>
      </c>
      <c r="E144" s="223" t="n">
        <v>9</v>
      </c>
      <c r="F144" s="223" t="n">
        <v>9</v>
      </c>
      <c r="G144" s="224" t="n">
        <v>10</v>
      </c>
      <c r="H144" s="224" t="n">
        <v>10</v>
      </c>
      <c r="I144" s="241"/>
      <c r="J144" s="212"/>
      <c r="K144" s="213"/>
    </row>
    <row r="145" customFormat="false" ht="11.1" hidden="false" customHeight="true" outlineLevel="0" collapsed="false">
      <c r="A145" s="221" t="n">
        <v>132</v>
      </c>
      <c r="B145" s="221" t="n">
        <v>655</v>
      </c>
      <c r="C145" s="238" t="s">
        <v>274</v>
      </c>
      <c r="D145" s="230" t="n">
        <v>72.7</v>
      </c>
      <c r="E145" s="223" t="n">
        <v>10</v>
      </c>
      <c r="F145" s="223" t="n">
        <v>10</v>
      </c>
      <c r="G145" s="224" t="n">
        <v>10</v>
      </c>
      <c r="H145" s="224" t="n">
        <v>10</v>
      </c>
      <c r="J145" s="212"/>
      <c r="K145" s="213"/>
    </row>
    <row r="146" customFormat="false" ht="11.1" hidden="false" customHeight="true" outlineLevel="0" collapsed="false">
      <c r="A146" s="221" t="n">
        <v>133</v>
      </c>
      <c r="B146" s="221" t="n">
        <v>255</v>
      </c>
      <c r="C146" s="238" t="s">
        <v>275</v>
      </c>
      <c r="D146" s="230" t="n">
        <v>92.1</v>
      </c>
      <c r="E146" s="223" t="n">
        <v>9</v>
      </c>
      <c r="F146" s="223" t="n">
        <v>9</v>
      </c>
      <c r="G146" s="224" t="n">
        <v>10</v>
      </c>
      <c r="H146" s="224" t="n">
        <v>10</v>
      </c>
      <c r="J146" s="212"/>
      <c r="K146" s="213"/>
    </row>
    <row r="147" customFormat="false" ht="11.1" hidden="false" customHeight="true" outlineLevel="0" collapsed="false">
      <c r="A147" s="221" t="n">
        <v>134</v>
      </c>
      <c r="B147" s="221" t="n">
        <v>318</v>
      </c>
      <c r="C147" s="238" t="s">
        <v>276</v>
      </c>
      <c r="D147" s="230" t="n">
        <v>89</v>
      </c>
      <c r="E147" s="223" t="n">
        <v>10</v>
      </c>
      <c r="F147" s="223" t="n">
        <v>10</v>
      </c>
      <c r="G147" s="224" t="n">
        <v>10</v>
      </c>
      <c r="H147" s="224" t="n">
        <v>10</v>
      </c>
      <c r="J147" s="212"/>
      <c r="K147" s="213"/>
    </row>
    <row r="148" customFormat="false" ht="11.1" hidden="false" customHeight="true" outlineLevel="0" collapsed="false">
      <c r="A148" s="221" t="n">
        <v>135</v>
      </c>
      <c r="B148" s="221" t="n">
        <v>538</v>
      </c>
      <c r="C148" s="238" t="s">
        <v>277</v>
      </c>
      <c r="D148" s="230" t="n">
        <v>79.5</v>
      </c>
      <c r="E148" s="223" t="n">
        <v>8</v>
      </c>
      <c r="F148" s="223" t="n">
        <v>8</v>
      </c>
      <c r="G148" s="224" t="n">
        <v>7.4</v>
      </c>
      <c r="H148" s="224" t="n">
        <v>7.4</v>
      </c>
      <c r="J148" s="212"/>
      <c r="K148" s="213"/>
    </row>
    <row r="149" customFormat="false" ht="11.1" hidden="false" customHeight="true" outlineLevel="0" collapsed="false">
      <c r="A149" s="221" t="n">
        <v>136</v>
      </c>
      <c r="B149" s="221" t="n">
        <v>642</v>
      </c>
      <c r="C149" s="238" t="s">
        <v>278</v>
      </c>
      <c r="D149" s="230" t="n">
        <v>77</v>
      </c>
      <c r="E149" s="223" t="n">
        <v>10</v>
      </c>
      <c r="F149" s="223" t="n">
        <v>10</v>
      </c>
      <c r="G149" s="224" t="n">
        <v>10</v>
      </c>
      <c r="H149" s="224" t="n">
        <v>10</v>
      </c>
      <c r="J149" s="212"/>
      <c r="K149" s="213"/>
    </row>
    <row r="150" customFormat="false" ht="11.1" hidden="false" customHeight="true" outlineLevel="0" collapsed="false">
      <c r="A150" s="221" t="n">
        <v>137</v>
      </c>
      <c r="B150" s="221" t="n">
        <v>443</v>
      </c>
      <c r="C150" s="238" t="s">
        <v>321</v>
      </c>
      <c r="D150" s="230" t="n">
        <v>89.8</v>
      </c>
      <c r="E150" s="223" t="n">
        <v>8</v>
      </c>
      <c r="F150" s="223" t="n">
        <v>10</v>
      </c>
      <c r="G150" s="224" t="n">
        <v>9</v>
      </c>
      <c r="H150" s="224" t="n">
        <v>10</v>
      </c>
      <c r="I150" s="237"/>
      <c r="J150" s="212"/>
      <c r="K150" s="213"/>
      <c r="L150" s="237"/>
    </row>
    <row r="151" customFormat="false" ht="11.1" hidden="false" customHeight="true" outlineLevel="0" collapsed="false">
      <c r="A151" s="221" t="n">
        <v>138</v>
      </c>
      <c r="B151" s="221" t="n">
        <v>745</v>
      </c>
      <c r="C151" s="238" t="s">
        <v>279</v>
      </c>
      <c r="D151" s="230" t="n">
        <v>78</v>
      </c>
      <c r="E151" s="223" t="n">
        <v>10</v>
      </c>
      <c r="F151" s="223" t="n">
        <v>10</v>
      </c>
      <c r="G151" s="224" t="n">
        <v>8</v>
      </c>
      <c r="H151" s="224" t="n">
        <v>10</v>
      </c>
      <c r="J151" s="212"/>
      <c r="K151" s="213"/>
    </row>
    <row r="152" customFormat="false" ht="11.1" hidden="false" customHeight="true" outlineLevel="0" collapsed="false">
      <c r="A152" s="221" t="n">
        <v>139</v>
      </c>
      <c r="B152" s="221" t="n">
        <v>435</v>
      </c>
      <c r="C152" s="238" t="s">
        <v>280</v>
      </c>
      <c r="D152" s="230" t="n">
        <v>79</v>
      </c>
      <c r="E152" s="223" t="n">
        <v>10</v>
      </c>
      <c r="F152" s="223" t="n">
        <v>10</v>
      </c>
      <c r="G152" s="224" t="n">
        <v>9</v>
      </c>
      <c r="H152" s="224" t="n">
        <v>10</v>
      </c>
      <c r="J152" s="212"/>
      <c r="K152" s="213"/>
    </row>
    <row r="153" customFormat="false" ht="11.1" hidden="false" customHeight="true" outlineLevel="0" collapsed="false">
      <c r="A153" s="221" t="n">
        <v>140</v>
      </c>
      <c r="B153" s="221" t="n">
        <v>752</v>
      </c>
      <c r="C153" s="238" t="s">
        <v>322</v>
      </c>
      <c r="D153" s="230" t="n">
        <v>90</v>
      </c>
      <c r="E153" s="223" t="n">
        <v>10</v>
      </c>
      <c r="F153" s="223" t="n">
        <v>10</v>
      </c>
      <c r="G153" s="224" t="n">
        <v>8</v>
      </c>
      <c r="H153" s="224" t="n">
        <v>10</v>
      </c>
      <c r="J153" s="212"/>
      <c r="K153" s="213"/>
    </row>
    <row r="154" customFormat="false" ht="11.1" hidden="false" customHeight="true" outlineLevel="0" collapsed="false">
      <c r="A154" s="221" t="n">
        <v>141</v>
      </c>
      <c r="B154" s="221" t="n">
        <v>539</v>
      </c>
      <c r="C154" s="238" t="s">
        <v>282</v>
      </c>
      <c r="D154" s="230" t="n">
        <v>85</v>
      </c>
      <c r="E154" s="223" t="n">
        <v>10</v>
      </c>
      <c r="F154" s="223" t="n">
        <v>10</v>
      </c>
      <c r="G154" s="224" t="n">
        <v>10</v>
      </c>
      <c r="H154" s="224" t="n">
        <v>10</v>
      </c>
      <c r="J154" s="212"/>
      <c r="K154" s="213"/>
    </row>
    <row r="155" customFormat="false" ht="11.1" hidden="false" customHeight="true" outlineLevel="0" collapsed="false">
      <c r="A155" s="221" t="n">
        <v>142</v>
      </c>
      <c r="B155" s="221" t="n">
        <v>259</v>
      </c>
      <c r="C155" s="238" t="s">
        <v>283</v>
      </c>
      <c r="D155" s="230" t="n">
        <v>100</v>
      </c>
      <c r="E155" s="223" t="n">
        <v>10</v>
      </c>
      <c r="F155" s="223" t="n">
        <v>10</v>
      </c>
      <c r="G155" s="224" t="n">
        <v>10</v>
      </c>
      <c r="H155" s="224" t="n">
        <v>10</v>
      </c>
      <c r="J155" s="212"/>
      <c r="K155" s="213"/>
    </row>
    <row r="156" customFormat="false" ht="11.1" hidden="false" customHeight="true" outlineLevel="0" collapsed="false">
      <c r="A156" s="221" t="n">
        <v>143</v>
      </c>
      <c r="B156" s="221" t="n">
        <v>257</v>
      </c>
      <c r="C156" s="238" t="s">
        <v>284</v>
      </c>
      <c r="D156" s="230" t="n">
        <v>63.9</v>
      </c>
      <c r="E156" s="223" t="n">
        <v>5</v>
      </c>
      <c r="F156" s="223" t="n">
        <v>10</v>
      </c>
      <c r="G156" s="224" t="n">
        <v>10</v>
      </c>
      <c r="H156" s="224" t="n">
        <v>10</v>
      </c>
      <c r="J156" s="212"/>
      <c r="K156" s="213"/>
    </row>
    <row r="157" customFormat="false" ht="11.1" hidden="false" customHeight="true" outlineLevel="0" collapsed="false">
      <c r="A157" s="221" t="n">
        <v>144</v>
      </c>
      <c r="B157" s="221" t="n">
        <v>651</v>
      </c>
      <c r="C157" s="238" t="s">
        <v>286</v>
      </c>
      <c r="D157" s="230" t="n">
        <v>86.7</v>
      </c>
      <c r="E157" s="223" t="n">
        <v>8</v>
      </c>
      <c r="F157" s="223" t="n">
        <v>10</v>
      </c>
      <c r="G157" s="224" t="n">
        <v>10</v>
      </c>
      <c r="H157" s="224" t="n">
        <v>10</v>
      </c>
      <c r="J157" s="212"/>
      <c r="K157" s="213"/>
    </row>
    <row r="158" customFormat="false" ht="11.1" hidden="false" customHeight="true" outlineLevel="0" collapsed="false">
      <c r="A158" s="221" t="n">
        <v>145</v>
      </c>
      <c r="B158" s="221" t="n">
        <v>747</v>
      </c>
      <c r="C158" s="238" t="s">
        <v>287</v>
      </c>
      <c r="D158" s="230" t="n">
        <v>88.7</v>
      </c>
      <c r="E158" s="223" t="n">
        <v>10</v>
      </c>
      <c r="F158" s="223" t="n">
        <v>10</v>
      </c>
      <c r="G158" s="224" t="n">
        <v>8</v>
      </c>
      <c r="H158" s="224" t="n">
        <v>10</v>
      </c>
      <c r="J158" s="212"/>
      <c r="K158" s="213"/>
    </row>
    <row r="159" customFormat="false" ht="11.1" hidden="false" customHeight="true" outlineLevel="0" collapsed="false">
      <c r="A159" s="221" t="n">
        <v>146</v>
      </c>
      <c r="B159" s="221" t="n">
        <v>654</v>
      </c>
      <c r="C159" s="242" t="s">
        <v>288</v>
      </c>
      <c r="D159" s="230" t="n">
        <v>76</v>
      </c>
      <c r="E159" s="223" t="n">
        <v>10</v>
      </c>
      <c r="F159" s="223" t="n">
        <v>10</v>
      </c>
      <c r="G159" s="224" t="n">
        <v>10</v>
      </c>
      <c r="H159" s="224" t="n">
        <v>10</v>
      </c>
      <c r="J159" s="212"/>
      <c r="K159" s="213"/>
    </row>
    <row r="160" customFormat="false" ht="11.1" hidden="false" customHeight="true" outlineLevel="0" collapsed="false">
      <c r="A160" s="221" t="n">
        <v>147</v>
      </c>
      <c r="B160" s="221" t="n">
        <v>440</v>
      </c>
      <c r="C160" s="238" t="s">
        <v>289</v>
      </c>
      <c r="D160" s="230" t="n">
        <v>87.8</v>
      </c>
      <c r="E160" s="223" t="n">
        <v>8</v>
      </c>
      <c r="F160" s="223" t="n">
        <v>10</v>
      </c>
      <c r="G160" s="224" t="n">
        <v>9</v>
      </c>
      <c r="H160" s="224" t="n">
        <v>10</v>
      </c>
      <c r="J160" s="212"/>
      <c r="K160" s="213"/>
    </row>
    <row r="161" customFormat="false" ht="11.1" hidden="false" customHeight="true" outlineLevel="0" collapsed="false">
      <c r="A161" s="221" t="n">
        <v>148</v>
      </c>
      <c r="B161" s="221" t="n">
        <v>749</v>
      </c>
      <c r="C161" s="238" t="s">
        <v>291</v>
      </c>
      <c r="D161" s="230" t="n">
        <v>85</v>
      </c>
      <c r="E161" s="223" t="n">
        <v>10</v>
      </c>
      <c r="F161" s="223" t="n">
        <v>10</v>
      </c>
      <c r="G161" s="224" t="n">
        <v>8</v>
      </c>
      <c r="H161" s="224" t="n">
        <v>10</v>
      </c>
      <c r="J161" s="212"/>
      <c r="K161" s="213"/>
    </row>
    <row r="162" customFormat="false" ht="11.1" hidden="false" customHeight="true" outlineLevel="0" collapsed="false">
      <c r="A162" s="221" t="n">
        <v>149</v>
      </c>
      <c r="B162" s="221" t="n">
        <v>632</v>
      </c>
      <c r="C162" s="238" t="s">
        <v>292</v>
      </c>
      <c r="D162" s="230" t="n">
        <v>88.4</v>
      </c>
      <c r="E162" s="223" t="n">
        <v>10</v>
      </c>
      <c r="F162" s="223" t="n">
        <v>10</v>
      </c>
      <c r="G162" s="224" t="n">
        <v>10</v>
      </c>
      <c r="H162" s="224" t="n">
        <v>10</v>
      </c>
      <c r="J162" s="212"/>
      <c r="K162" s="213"/>
    </row>
    <row r="163" customFormat="false" ht="11.1" hidden="false" customHeight="true" outlineLevel="0" collapsed="false">
      <c r="A163" s="221" t="n">
        <v>150</v>
      </c>
      <c r="B163" s="221" t="n">
        <v>543</v>
      </c>
      <c r="C163" s="238" t="s">
        <v>294</v>
      </c>
      <c r="D163" s="230" t="n">
        <v>100</v>
      </c>
      <c r="E163" s="223" t="n">
        <v>10</v>
      </c>
      <c r="F163" s="223" t="n">
        <v>10</v>
      </c>
      <c r="G163" s="224" t="n">
        <v>10</v>
      </c>
      <c r="H163" s="224" t="n">
        <v>10</v>
      </c>
      <c r="J163" s="212"/>
      <c r="K163" s="213"/>
    </row>
    <row r="164" customFormat="false" ht="11.1" hidden="false" customHeight="true" outlineLevel="0" collapsed="false">
      <c r="A164" s="221" t="n">
        <v>151</v>
      </c>
      <c r="B164" s="221" t="n">
        <v>319</v>
      </c>
      <c r="C164" s="238" t="s">
        <v>295</v>
      </c>
      <c r="D164" s="230" t="n">
        <v>85.7</v>
      </c>
      <c r="E164" s="223" t="n">
        <v>10</v>
      </c>
      <c r="F164" s="223" t="n">
        <v>10</v>
      </c>
      <c r="G164" s="224" t="n">
        <v>10</v>
      </c>
      <c r="H164" s="224" t="n">
        <v>10</v>
      </c>
      <c r="J164" s="212"/>
      <c r="K164" s="213"/>
    </row>
    <row r="165" customFormat="false" ht="11.1" hidden="false" customHeight="true" outlineLevel="0" collapsed="false">
      <c r="A165" s="221" t="n">
        <v>152</v>
      </c>
      <c r="B165" s="221" t="n">
        <v>320</v>
      </c>
      <c r="C165" s="238" t="s">
        <v>296</v>
      </c>
      <c r="D165" s="230" t="n">
        <v>90.2</v>
      </c>
      <c r="E165" s="223" t="n">
        <v>10</v>
      </c>
      <c r="F165" s="223" t="n">
        <v>10</v>
      </c>
      <c r="G165" s="224" t="n">
        <v>10</v>
      </c>
      <c r="H165" s="224" t="n">
        <v>10</v>
      </c>
      <c r="J165" s="236"/>
      <c r="K165" s="236"/>
    </row>
    <row r="166" customFormat="false" ht="11.1" hidden="false" customHeight="true" outlineLevel="0" collapsed="false">
      <c r="D166" s="243"/>
      <c r="J166" s="236"/>
      <c r="K166" s="236"/>
    </row>
    <row r="167" customFormat="false" ht="11.1" hidden="false" customHeight="true" outlineLevel="0" collapsed="false">
      <c r="D167" s="243"/>
      <c r="J167" s="236"/>
      <c r="K167" s="236"/>
    </row>
    <row r="168" customFormat="false" ht="11.1" hidden="false" customHeight="true" outlineLevel="0" collapsed="false">
      <c r="A168" s="221" t="s">
        <v>323</v>
      </c>
      <c r="D168" s="243"/>
      <c r="J168" s="236"/>
      <c r="K168" s="236"/>
    </row>
    <row r="169" customFormat="false" ht="11.1" hidden="false" customHeight="true" outlineLevel="0" collapsed="false">
      <c r="D169" s="243"/>
      <c r="J169" s="236"/>
      <c r="K169" s="236"/>
    </row>
    <row r="170" customFormat="false" ht="11.1" hidden="false" customHeight="true" outlineLevel="0" collapsed="false">
      <c r="D170" s="243"/>
      <c r="J170" s="236"/>
      <c r="K170" s="236"/>
    </row>
    <row r="171" customFormat="false" ht="11.1" hidden="false" customHeight="true" outlineLevel="0" collapsed="false">
      <c r="D171" s="243"/>
      <c r="J171" s="236"/>
      <c r="K171" s="236"/>
    </row>
    <row r="172" customFormat="false" ht="11.1" hidden="false" customHeight="true" outlineLevel="0" collapsed="false">
      <c r="D172" s="243"/>
      <c r="J172" s="236"/>
      <c r="K172" s="236"/>
    </row>
    <row r="173" customFormat="false" ht="11.1" hidden="false" customHeight="true" outlineLevel="0" collapsed="false">
      <c r="D173" s="243"/>
      <c r="J173" s="236"/>
      <c r="K173" s="236"/>
    </row>
    <row r="174" s="226" customFormat="true" ht="11.1" hidden="false" customHeight="true" outlineLevel="0" collapsed="false">
      <c r="C174" s="221"/>
      <c r="D174" s="243"/>
      <c r="E174" s="223"/>
      <c r="F174" s="223"/>
      <c r="G174" s="224"/>
      <c r="H174" s="224"/>
    </row>
    <row r="175" s="226" customFormat="true" ht="11.1" hidden="false" customHeight="true" outlineLevel="0" collapsed="false">
      <c r="D175" s="244"/>
      <c r="E175" s="223"/>
      <c r="F175" s="223"/>
      <c r="G175" s="224"/>
      <c r="H175" s="224"/>
    </row>
    <row r="176" s="245" customFormat="true" ht="11.1" hidden="false" customHeight="true" outlineLevel="0" collapsed="false">
      <c r="C176" s="246"/>
      <c r="D176" s="244"/>
      <c r="E176" s="223"/>
      <c r="F176" s="223"/>
      <c r="G176" s="224"/>
      <c r="H176" s="224"/>
    </row>
    <row r="177" customFormat="false" ht="11.1" hidden="false" customHeight="true" outlineLevel="0" collapsed="false">
      <c r="C177" s="246"/>
      <c r="D177" s="244"/>
    </row>
    <row r="178" customFormat="false" ht="11.1" hidden="false" customHeight="true" outlineLevel="0" collapsed="false">
      <c r="D178" s="243"/>
    </row>
    <row r="179" customFormat="false" ht="11.1" hidden="false" customHeight="true" outlineLevel="0" collapsed="false">
      <c r="C179" s="247"/>
      <c r="D179" s="248"/>
    </row>
    <row r="180" customFormat="false" ht="11.1" hidden="false" customHeight="true" outlineLevel="0" collapsed="false">
      <c r="C180" s="249"/>
    </row>
    <row r="181" customFormat="false" ht="11.1" hidden="false" customHeight="true" outlineLevel="0" collapsed="false">
      <c r="C181" s="250"/>
    </row>
    <row r="182" customFormat="false" ht="11.1" hidden="false" customHeight="true" outlineLevel="0" collapsed="false">
      <c r="C182" s="250"/>
    </row>
    <row r="183" customFormat="false" ht="11.1" hidden="false" customHeight="true" outlineLevel="0" collapsed="false">
      <c r="C183" s="249"/>
    </row>
    <row r="184" customFormat="false" ht="11.1" hidden="false" customHeight="true" outlineLevel="0" collapsed="false">
      <c r="C184" s="249"/>
    </row>
    <row r="185" customFormat="false" ht="11.1" hidden="false" customHeight="true" outlineLevel="0" collapsed="false">
      <c r="C185" s="250"/>
    </row>
    <row r="186" customFormat="false" ht="11.1" hidden="false" customHeight="true" outlineLevel="0" collapsed="false">
      <c r="C186" s="250"/>
    </row>
    <row r="187" customFormat="false" ht="11.1" hidden="false" customHeight="true" outlineLevel="0" collapsed="false">
      <c r="C187" s="250"/>
    </row>
    <row r="188" customFormat="false" ht="11.1" hidden="false" customHeight="true" outlineLevel="0" collapsed="false">
      <c r="C188" s="250"/>
    </row>
    <row r="189" customFormat="false" ht="11.1" hidden="false" customHeight="true" outlineLevel="0" collapsed="false">
      <c r="C189" s="250"/>
    </row>
    <row r="190" customFormat="false" ht="11.1" hidden="false" customHeight="true" outlineLevel="0" collapsed="false">
      <c r="C190" s="249"/>
    </row>
    <row r="191" customFormat="false" ht="11.1" hidden="false" customHeight="true" outlineLevel="0" collapsed="false">
      <c r="C191" s="250"/>
    </row>
    <row r="192" customFormat="false" ht="11.1" hidden="false" customHeight="true" outlineLevel="0" collapsed="false">
      <c r="C192" s="249"/>
    </row>
    <row r="193" customFormat="false" ht="11.1" hidden="false" customHeight="true" outlineLevel="0" collapsed="false">
      <c r="C193" s="249"/>
    </row>
    <row r="194" customFormat="false" ht="11.1" hidden="false" customHeight="true" outlineLevel="0" collapsed="false">
      <c r="C194" s="249"/>
    </row>
    <row r="195" customFormat="false" ht="11.1" hidden="false" customHeight="true" outlineLevel="0" collapsed="false">
      <c r="C195" s="250"/>
    </row>
  </sheetData>
  <printOptions headings="false" gridLines="true" gridLinesSet="true" horizontalCentered="true" verticalCentered="false"/>
  <pageMargins left="0.196527777777778" right="0.196527777777778" top="0.196527777777778" bottom="0.827083333333333"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Intranet. Version: 16.08.2001 - Prochaine mise à jour: 30.08.2002
Service de statistique de l'Etat de Fribourg-RM-Annuaire\Ann-01\&amp;F-&amp;D-&amp;T&amp;R&amp;"Arial Narrow,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1:41:17Z</dcterms:created>
  <dc:creator>Chassot André</dc:creator>
  <dc:description/>
  <dc:language>en-US</dc:language>
  <cp:lastModifiedBy>Güdel Roland</cp:lastModifiedBy>
  <cp:lastPrinted>2012-12-28T10:41:23Z</cp:lastPrinted>
  <dcterms:modified xsi:type="dcterms:W3CDTF">2018-07-05T13:47:55Z</dcterms:modified>
  <cp:revision>0</cp:revision>
  <dc:subject/>
  <dc:title>Provision d'impôts</dc:title>
</cp:coreProperties>
</file>