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Oberamt des Sensebezirks</t>
  </si>
  <si>
    <t xml:space="preserve">Eidgenössische Abstimmung vom 2.06.2002</t>
  </si>
  <si>
    <t xml:space="preserve">1 Änderung des Strafgesetzbuches (Schwangerschaftsabbruch)</t>
  </si>
  <si>
    <t xml:space="preserve">Stimmberechtigte</t>
  </si>
  <si>
    <t xml:space="preserve">Ausländer</t>
  </si>
  <si>
    <t xml:space="preserve">Total</t>
  </si>
  <si>
    <t xml:space="preserve">%</t>
  </si>
  <si>
    <t xml:space="preserve">leere</t>
  </si>
  <si>
    <t xml:space="preserve">ungültige</t>
  </si>
  <si>
    <t xml:space="preserve">gültige</t>
  </si>
  <si>
    <t xml:space="preserve">ja</t>
  </si>
  <si>
    <t xml:space="preserve">nein</t>
  </si>
  <si>
    <t xml:space="preserve">Alterswil                               </t>
  </si>
  <si>
    <t xml:space="preserve">Bösingen                                </t>
  </si>
  <si>
    <t xml:space="preserve">Brünisried                              </t>
  </si>
  <si>
    <t xml:space="preserve">Düdingen                                </t>
  </si>
  <si>
    <t xml:space="preserve">Giffers                                 </t>
  </si>
  <si>
    <t xml:space="preserve">Heitenried                              </t>
  </si>
  <si>
    <t xml:space="preserve">Oberschrot                              </t>
  </si>
  <si>
    <t xml:space="preserve">Plaffeien                               </t>
  </si>
  <si>
    <t xml:space="preserve">Plasselb                                </t>
  </si>
  <si>
    <t xml:space="preserve">Rechthalten                             </t>
  </si>
  <si>
    <t xml:space="preserve">Schmitten                               </t>
  </si>
  <si>
    <t xml:space="preserve">St. Antoni                              </t>
  </si>
  <si>
    <t xml:space="preserve">St. Silvester                           </t>
  </si>
  <si>
    <t xml:space="preserve">St. Ursen                               </t>
  </si>
  <si>
    <t xml:space="preserve">Tafers                                  </t>
  </si>
  <si>
    <t xml:space="preserve">Tentlingen                              </t>
  </si>
  <si>
    <t xml:space="preserve">Ueberstorf                              </t>
  </si>
  <si>
    <t xml:space="preserve">Wünnewil-Flamatt                        </t>
  </si>
  <si>
    <t xml:space="preserve">Zumholz                                 </t>
  </si>
  <si>
    <t xml:space="preserve">2 Volksinitiative "für Mutter und Kind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6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8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8" hidden="false" customHeight="fals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8" hidden="false" customHeight="fals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8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8" hidden="false" customHeight="fals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8" hidden="false" customHeight="false" outlineLevel="0" collapsed="false">
      <c r="A8" s="1" t="s">
        <v>12</v>
      </c>
      <c r="B8" s="1" t="n">
        <v>1442</v>
      </c>
      <c r="C8" s="1" t="n">
        <v>19</v>
      </c>
      <c r="D8" s="1" t="n">
        <v>404</v>
      </c>
      <c r="E8" s="2" t="n">
        <v>28.0166435506241</v>
      </c>
      <c r="F8" s="1" t="n">
        <v>0</v>
      </c>
      <c r="G8" s="1" t="n">
        <v>0</v>
      </c>
      <c r="H8" s="1" t="n">
        <v>404</v>
      </c>
      <c r="I8" s="1" t="n">
        <v>250</v>
      </c>
      <c r="J8" s="2" t="n">
        <v>61.8811881188119</v>
      </c>
      <c r="K8" s="1" t="n">
        <v>154</v>
      </c>
      <c r="L8" s="2" t="n">
        <v>38.1188118811881</v>
      </c>
    </row>
    <row r="9" customFormat="false" ht="12.8" hidden="false" customHeight="false" outlineLevel="0" collapsed="false">
      <c r="A9" s="1" t="s">
        <v>13</v>
      </c>
      <c r="B9" s="1" t="n">
        <v>2185</v>
      </c>
      <c r="C9" s="1" t="n">
        <v>20</v>
      </c>
      <c r="D9" s="1" t="n">
        <v>794</v>
      </c>
      <c r="E9" s="2" t="n">
        <v>36.3386727688787</v>
      </c>
      <c r="F9" s="1" t="n">
        <v>4</v>
      </c>
      <c r="G9" s="1" t="n">
        <v>0</v>
      </c>
      <c r="H9" s="1" t="n">
        <v>790</v>
      </c>
      <c r="I9" s="1" t="n">
        <v>583</v>
      </c>
      <c r="J9" s="2" t="n">
        <v>73.7974683544304</v>
      </c>
      <c r="K9" s="1" t="n">
        <v>207</v>
      </c>
      <c r="L9" s="2" t="n">
        <v>26.2025316455696</v>
      </c>
    </row>
    <row r="10" customFormat="false" ht="12.8" hidden="false" customHeight="false" outlineLevel="0" collapsed="false">
      <c r="A10" s="1" t="s">
        <v>14</v>
      </c>
      <c r="B10" s="1" t="n">
        <v>447</v>
      </c>
      <c r="C10" s="1" t="n">
        <v>3</v>
      </c>
      <c r="D10" s="1" t="n">
        <v>102</v>
      </c>
      <c r="E10" s="2" t="n">
        <v>22.8187919463087</v>
      </c>
      <c r="F10" s="1" t="n">
        <v>2</v>
      </c>
      <c r="G10" s="1" t="n">
        <v>0</v>
      </c>
      <c r="H10" s="1" t="n">
        <v>100</v>
      </c>
      <c r="I10" s="1" t="n">
        <v>57</v>
      </c>
      <c r="J10" s="2" t="n">
        <v>57</v>
      </c>
      <c r="K10" s="1" t="n">
        <v>43</v>
      </c>
      <c r="L10" s="2" t="n">
        <v>43</v>
      </c>
    </row>
    <row r="11" customFormat="false" ht="12.8" hidden="false" customHeight="false" outlineLevel="0" collapsed="false">
      <c r="A11" s="1" t="s">
        <v>15</v>
      </c>
      <c r="B11" s="1" t="n">
        <v>5024</v>
      </c>
      <c r="C11" s="1" t="n">
        <v>33</v>
      </c>
      <c r="D11" s="1" t="n">
        <v>1815</v>
      </c>
      <c r="E11" s="2" t="n">
        <v>36.1265923566879</v>
      </c>
      <c r="F11" s="1" t="n">
        <v>24</v>
      </c>
      <c r="G11" s="1" t="n">
        <v>1</v>
      </c>
      <c r="H11" s="1" t="n">
        <v>1790</v>
      </c>
      <c r="I11" s="1" t="n">
        <v>1221</v>
      </c>
      <c r="J11" s="2" t="n">
        <v>68.2122905027933</v>
      </c>
      <c r="K11" s="1" t="n">
        <v>569</v>
      </c>
      <c r="L11" s="2" t="n">
        <v>31.7877094972067</v>
      </c>
    </row>
    <row r="12" customFormat="false" ht="12.8" hidden="false" customHeight="false" outlineLevel="0" collapsed="false">
      <c r="A12" s="1" t="s">
        <v>16</v>
      </c>
      <c r="B12" s="1" t="n">
        <v>1054</v>
      </c>
      <c r="C12" s="1" t="n">
        <v>17</v>
      </c>
      <c r="D12" s="1" t="n">
        <v>294</v>
      </c>
      <c r="E12" s="2" t="n">
        <v>27.8937381404175</v>
      </c>
      <c r="F12" s="1" t="n">
        <v>4</v>
      </c>
      <c r="G12" s="1" t="n">
        <v>0</v>
      </c>
      <c r="H12" s="1" t="n">
        <v>290</v>
      </c>
      <c r="I12" s="1" t="n">
        <v>186</v>
      </c>
      <c r="J12" s="2" t="n">
        <v>64.1379310344828</v>
      </c>
      <c r="K12" s="1" t="n">
        <v>104</v>
      </c>
      <c r="L12" s="2" t="n">
        <v>35.8620689655172</v>
      </c>
    </row>
    <row r="13" customFormat="false" ht="12.8" hidden="false" customHeight="false" outlineLevel="0" collapsed="false">
      <c r="A13" s="1" t="s">
        <v>17</v>
      </c>
      <c r="B13" s="1" t="n">
        <v>826</v>
      </c>
      <c r="C13" s="1" t="n">
        <v>8</v>
      </c>
      <c r="D13" s="1" t="n">
        <v>267</v>
      </c>
      <c r="E13" s="2" t="n">
        <v>32.3244552058111</v>
      </c>
      <c r="F13" s="1" t="n">
        <v>4</v>
      </c>
      <c r="G13" s="1" t="n">
        <v>0</v>
      </c>
      <c r="H13" s="1" t="n">
        <v>263</v>
      </c>
      <c r="I13" s="1" t="n">
        <v>173</v>
      </c>
      <c r="J13" s="2" t="n">
        <v>65.7794676806084</v>
      </c>
      <c r="K13" s="1" t="n">
        <v>90</v>
      </c>
      <c r="L13" s="2" t="n">
        <v>34.2205323193916</v>
      </c>
    </row>
    <row r="14" customFormat="false" ht="12.8" hidden="false" customHeight="false" outlineLevel="0" collapsed="false">
      <c r="A14" s="1" t="s">
        <v>18</v>
      </c>
      <c r="B14" s="1" t="n">
        <v>738</v>
      </c>
      <c r="C14" s="1" t="n">
        <v>10</v>
      </c>
      <c r="D14" s="1" t="n">
        <v>182</v>
      </c>
      <c r="E14" s="2" t="n">
        <v>24.6612466124661</v>
      </c>
      <c r="F14" s="1" t="n">
        <v>2</v>
      </c>
      <c r="G14" s="1" t="n">
        <v>0</v>
      </c>
      <c r="H14" s="1" t="n">
        <v>180</v>
      </c>
      <c r="I14" s="1" t="n">
        <v>117</v>
      </c>
      <c r="J14" s="2" t="n">
        <v>65</v>
      </c>
      <c r="K14" s="1" t="n">
        <v>63</v>
      </c>
      <c r="L14" s="2" t="n">
        <v>35</v>
      </c>
    </row>
    <row r="15" customFormat="false" ht="12.8" hidden="false" customHeight="false" outlineLevel="0" collapsed="false">
      <c r="A15" s="1" t="s">
        <v>19</v>
      </c>
      <c r="B15" s="1" t="n">
        <v>1399</v>
      </c>
      <c r="C15" s="1" t="n">
        <v>15</v>
      </c>
      <c r="D15" s="1" t="n">
        <v>293</v>
      </c>
      <c r="E15" s="2" t="n">
        <v>20.9435310936383</v>
      </c>
      <c r="F15" s="1" t="n">
        <v>2</v>
      </c>
      <c r="G15" s="1" t="n">
        <v>0</v>
      </c>
      <c r="H15" s="1" t="n">
        <v>291</v>
      </c>
      <c r="I15" s="1" t="n">
        <v>142</v>
      </c>
      <c r="J15" s="2" t="n">
        <v>48.7972508591065</v>
      </c>
      <c r="K15" s="1" t="n">
        <v>149</v>
      </c>
      <c r="L15" s="2" t="n">
        <v>51.2027491408935</v>
      </c>
    </row>
    <row r="16" customFormat="false" ht="12.8" hidden="false" customHeight="false" outlineLevel="0" collapsed="false">
      <c r="A16" s="1" t="s">
        <v>20</v>
      </c>
      <c r="B16" s="1" t="n">
        <v>740</v>
      </c>
      <c r="C16" s="1" t="n">
        <v>4</v>
      </c>
      <c r="D16" s="1" t="n">
        <v>139</v>
      </c>
      <c r="E16" s="2" t="n">
        <v>18.7837837837838</v>
      </c>
      <c r="F16" s="1" t="n">
        <v>0</v>
      </c>
      <c r="G16" s="1" t="n">
        <v>0</v>
      </c>
      <c r="H16" s="1" t="n">
        <v>139</v>
      </c>
      <c r="I16" s="1" t="n">
        <v>90</v>
      </c>
      <c r="J16" s="2" t="n">
        <v>64.7482014388489</v>
      </c>
      <c r="K16" s="1" t="n">
        <v>49</v>
      </c>
      <c r="L16" s="2" t="n">
        <v>35.2517985611511</v>
      </c>
    </row>
    <row r="17" customFormat="false" ht="12.8" hidden="false" customHeight="false" outlineLevel="0" collapsed="false">
      <c r="A17" s="1" t="s">
        <v>21</v>
      </c>
      <c r="B17" s="1" t="n">
        <v>832</v>
      </c>
      <c r="C17" s="1" t="n">
        <v>15</v>
      </c>
      <c r="D17" s="1" t="n">
        <v>223</v>
      </c>
      <c r="E17" s="2" t="n">
        <v>26.8028846153846</v>
      </c>
      <c r="F17" s="1" t="n">
        <v>2</v>
      </c>
      <c r="G17" s="1" t="n">
        <v>0</v>
      </c>
      <c r="H17" s="1" t="n">
        <v>221</v>
      </c>
      <c r="I17" s="1" t="n">
        <v>127</v>
      </c>
      <c r="J17" s="2" t="n">
        <v>57.4660633484163</v>
      </c>
      <c r="K17" s="1" t="n">
        <v>94</v>
      </c>
      <c r="L17" s="2" t="n">
        <v>42.5339366515837</v>
      </c>
    </row>
    <row r="18" customFormat="false" ht="12.8" hidden="false" customHeight="false" outlineLevel="0" collapsed="false">
      <c r="A18" s="1" t="s">
        <v>22</v>
      </c>
      <c r="B18" s="1" t="n">
        <v>2336</v>
      </c>
      <c r="C18" s="1" t="n">
        <v>25</v>
      </c>
      <c r="D18" s="1" t="n">
        <v>765</v>
      </c>
      <c r="E18" s="2" t="n">
        <v>32.7482876712329</v>
      </c>
      <c r="F18" s="1" t="n">
        <v>6</v>
      </c>
      <c r="G18" s="1" t="n">
        <v>0</v>
      </c>
      <c r="H18" s="1" t="n">
        <v>759</v>
      </c>
      <c r="I18" s="1" t="n">
        <v>522</v>
      </c>
      <c r="J18" s="2" t="n">
        <v>68.7747035573123</v>
      </c>
      <c r="K18" s="1" t="n">
        <v>237</v>
      </c>
      <c r="L18" s="2" t="n">
        <v>31.2252964426877</v>
      </c>
    </row>
    <row r="19" customFormat="false" ht="12.8" hidden="false" customHeight="false" outlineLevel="0" collapsed="false">
      <c r="A19" s="1" t="s">
        <v>23</v>
      </c>
      <c r="B19" s="1" t="n">
        <v>1482</v>
      </c>
      <c r="C19" s="1" t="n">
        <v>15</v>
      </c>
      <c r="D19" s="1" t="n">
        <v>383</v>
      </c>
      <c r="E19" s="2" t="n">
        <v>25.8434547908232</v>
      </c>
      <c r="F19" s="1" t="n">
        <v>4</v>
      </c>
      <c r="G19" s="1" t="n">
        <v>0</v>
      </c>
      <c r="H19" s="1" t="n">
        <v>379</v>
      </c>
      <c r="I19" s="1" t="n">
        <v>228</v>
      </c>
      <c r="J19" s="2" t="n">
        <v>60.1583113456464</v>
      </c>
      <c r="K19" s="1" t="n">
        <v>151</v>
      </c>
      <c r="L19" s="2" t="n">
        <v>39.8416886543536</v>
      </c>
    </row>
    <row r="20" customFormat="false" ht="12.8" hidden="false" customHeight="false" outlineLevel="0" collapsed="false">
      <c r="A20" s="1" t="s">
        <v>24</v>
      </c>
      <c r="B20" s="1" t="n">
        <v>747</v>
      </c>
      <c r="C20" s="1" t="n">
        <v>22</v>
      </c>
      <c r="D20" s="1" t="n">
        <v>178</v>
      </c>
      <c r="E20" s="2" t="n">
        <v>23.8286479250335</v>
      </c>
      <c r="F20" s="1" t="n">
        <v>2</v>
      </c>
      <c r="G20" s="1" t="n">
        <v>0</v>
      </c>
      <c r="H20" s="1" t="n">
        <v>176</v>
      </c>
      <c r="I20" s="1" t="n">
        <v>100</v>
      </c>
      <c r="J20" s="2" t="n">
        <v>56.8181818181818</v>
      </c>
      <c r="K20" s="1" t="n">
        <v>76</v>
      </c>
      <c r="L20" s="2" t="n">
        <v>43.1818181818182</v>
      </c>
    </row>
    <row r="21" customFormat="false" ht="12.8" hidden="false" customHeight="false" outlineLevel="0" collapsed="false">
      <c r="A21" s="1" t="s">
        <v>25</v>
      </c>
      <c r="B21" s="1" t="n">
        <v>885</v>
      </c>
      <c r="C21" s="1" t="n">
        <v>11</v>
      </c>
      <c r="D21" s="1" t="n">
        <v>287</v>
      </c>
      <c r="E21" s="2" t="n">
        <v>32.4293785310734</v>
      </c>
      <c r="F21" s="1" t="n">
        <v>9</v>
      </c>
      <c r="G21" s="1" t="n">
        <v>1</v>
      </c>
      <c r="H21" s="1" t="n">
        <v>277</v>
      </c>
      <c r="I21" s="1" t="n">
        <v>158</v>
      </c>
      <c r="J21" s="2" t="n">
        <v>57.0397111913357</v>
      </c>
      <c r="K21" s="1" t="n">
        <v>119</v>
      </c>
      <c r="L21" s="2" t="n">
        <v>42.9602888086643</v>
      </c>
    </row>
    <row r="22" customFormat="false" ht="12.8" hidden="false" customHeight="false" outlineLevel="0" collapsed="false">
      <c r="A22" s="1" t="s">
        <v>26</v>
      </c>
      <c r="B22" s="1" t="n">
        <v>1808</v>
      </c>
      <c r="C22" s="1" t="n">
        <v>28</v>
      </c>
      <c r="D22" s="1" t="n">
        <v>606</v>
      </c>
      <c r="E22" s="2" t="n">
        <v>33.5176991150442</v>
      </c>
      <c r="F22" s="1" t="n">
        <v>4</v>
      </c>
      <c r="G22" s="1" t="n">
        <v>3</v>
      </c>
      <c r="H22" s="1" t="n">
        <v>599</v>
      </c>
      <c r="I22" s="1" t="n">
        <v>403</v>
      </c>
      <c r="J22" s="2" t="n">
        <v>67.2787979966611</v>
      </c>
      <c r="K22" s="1" t="n">
        <v>196</v>
      </c>
      <c r="L22" s="2" t="n">
        <v>32.7212020033389</v>
      </c>
    </row>
    <row r="23" customFormat="false" ht="12.8" hidden="false" customHeight="false" outlineLevel="0" collapsed="false">
      <c r="A23" s="1" t="s">
        <v>27</v>
      </c>
      <c r="B23" s="1" t="n">
        <v>840</v>
      </c>
      <c r="C23" s="1" t="n">
        <v>12</v>
      </c>
      <c r="D23" s="1" t="n">
        <v>256</v>
      </c>
      <c r="E23" s="2" t="n">
        <v>30.4761904761905</v>
      </c>
      <c r="F23" s="1" t="n">
        <v>1</v>
      </c>
      <c r="G23" s="1" t="n">
        <v>0</v>
      </c>
      <c r="H23" s="1" t="n">
        <v>255</v>
      </c>
      <c r="I23" s="1" t="n">
        <v>126</v>
      </c>
      <c r="J23" s="2" t="n">
        <v>49.4117647058824</v>
      </c>
      <c r="K23" s="1" t="n">
        <v>129</v>
      </c>
      <c r="L23" s="2" t="n">
        <v>50.5882352941176</v>
      </c>
    </row>
    <row r="24" customFormat="false" ht="12.8" hidden="false" customHeight="false" outlineLevel="0" collapsed="false">
      <c r="A24" s="1" t="s">
        <v>28</v>
      </c>
      <c r="B24" s="1" t="n">
        <v>1696</v>
      </c>
      <c r="C24" s="1" t="n">
        <v>31</v>
      </c>
      <c r="D24" s="1" t="n">
        <v>490</v>
      </c>
      <c r="E24" s="2" t="n">
        <v>28.8915094339623</v>
      </c>
      <c r="F24" s="1" t="n">
        <v>4</v>
      </c>
      <c r="G24" s="1" t="n">
        <v>0</v>
      </c>
      <c r="H24" s="1" t="n">
        <v>486</v>
      </c>
      <c r="I24" s="1" t="n">
        <v>365</v>
      </c>
      <c r="J24" s="2" t="n">
        <v>75.1028806584362</v>
      </c>
      <c r="K24" s="1" t="n">
        <v>121</v>
      </c>
      <c r="L24" s="2" t="n">
        <v>24.8971193415638</v>
      </c>
    </row>
    <row r="25" customFormat="false" ht="12.8" hidden="false" customHeight="false" outlineLevel="0" collapsed="false">
      <c r="A25" s="1" t="s">
        <v>29</v>
      </c>
      <c r="B25" s="1" t="n">
        <v>3360</v>
      </c>
      <c r="C25" s="1" t="n">
        <v>22</v>
      </c>
      <c r="D25" s="1" t="n">
        <v>1118</v>
      </c>
      <c r="E25" s="2" t="n">
        <v>33.2738095238095</v>
      </c>
      <c r="F25" s="1" t="n">
        <v>9</v>
      </c>
      <c r="G25" s="1" t="n">
        <v>0</v>
      </c>
      <c r="H25" s="1" t="n">
        <v>1109</v>
      </c>
      <c r="I25" s="1" t="n">
        <v>690</v>
      </c>
      <c r="J25" s="2" t="n">
        <v>62.2182146077547</v>
      </c>
      <c r="K25" s="1" t="n">
        <v>419</v>
      </c>
      <c r="L25" s="2" t="n">
        <v>37.7817853922453</v>
      </c>
    </row>
    <row r="26" customFormat="false" ht="12.8" hidden="false" customHeight="false" outlineLevel="0" collapsed="false">
      <c r="A26" s="1" t="s">
        <v>30</v>
      </c>
      <c r="B26" s="1" t="n">
        <v>313</v>
      </c>
      <c r="C26" s="1" t="n">
        <v>7</v>
      </c>
      <c r="D26" s="1" t="n">
        <v>99</v>
      </c>
      <c r="E26" s="2" t="n">
        <v>31.629392971246</v>
      </c>
      <c r="F26" s="1" t="n">
        <v>0</v>
      </c>
      <c r="G26" s="1" t="n">
        <v>1</v>
      </c>
      <c r="H26" s="1" t="n">
        <v>98</v>
      </c>
      <c r="I26" s="1" t="n">
        <v>45</v>
      </c>
      <c r="J26" s="2" t="n">
        <v>45.9183673469388</v>
      </c>
      <c r="K26" s="1" t="n">
        <v>53</v>
      </c>
      <c r="L26" s="2" t="n">
        <v>54.0816326530612</v>
      </c>
    </row>
    <row r="27" customFormat="false" ht="12.8" hidden="false" customHeight="fals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2"/>
      <c r="K27" s="1"/>
      <c r="L27" s="2"/>
    </row>
    <row r="28" customFormat="false" ht="12.8" hidden="false" customHeight="false" outlineLevel="0" collapsed="false">
      <c r="A28" s="1" t="s">
        <v>5</v>
      </c>
      <c r="B28" s="1" t="n">
        <f aca="false">SUM($B$8:$B$27)</f>
        <v>28154</v>
      </c>
      <c r="C28" s="1" t="n">
        <f aca="false">SUM($C$8:$C$27)</f>
        <v>317</v>
      </c>
      <c r="D28" s="1" t="n">
        <f aca="false">SUM($D$8:$D$27)</f>
        <v>8695</v>
      </c>
      <c r="E28" s="2" t="n">
        <v>30.8837110179726</v>
      </c>
      <c r="F28" s="1" t="n">
        <f aca="false">SUM($F$8:$F$27)</f>
        <v>83</v>
      </c>
      <c r="G28" s="1" t="n">
        <f aca="false">SUM($G$8:$G$27)</f>
        <v>6</v>
      </c>
      <c r="H28" s="1" t="n">
        <f aca="false">SUM($H$8:$H$27)</f>
        <v>8606</v>
      </c>
      <c r="I28" s="1" t="n">
        <f aca="false">SUM($I$8:$I$27)</f>
        <v>5583</v>
      </c>
      <c r="J28" s="2" t="n">
        <v>64.8733441784801</v>
      </c>
      <c r="K28" s="1" t="n">
        <f aca="false">SUM($K$8:$K$27)</f>
        <v>3023</v>
      </c>
      <c r="L28" s="2" t="n">
        <v>35.1266558215199</v>
      </c>
    </row>
    <row r="29" customFormat="false" ht="12.8" hidden="false" customHeight="false" outlineLevel="0" collapsed="false">
      <c r="A29" s="1"/>
      <c r="B29" s="1"/>
      <c r="C29" s="1"/>
      <c r="D29" s="1"/>
      <c r="E29" s="2"/>
      <c r="F29" s="1"/>
      <c r="G29" s="1"/>
      <c r="H29" s="1"/>
      <c r="I29" s="1"/>
      <c r="J29" s="2"/>
      <c r="K29" s="1"/>
      <c r="L29" s="2"/>
    </row>
    <row r="30" customFormat="false" ht="12.8" hidden="false" customHeight="false" outlineLevel="0" collapsed="false">
      <c r="A30" s="1"/>
      <c r="B30" s="1"/>
      <c r="C30" s="1"/>
      <c r="D30" s="1"/>
      <c r="E30" s="2"/>
      <c r="F30" s="1"/>
      <c r="G30" s="1"/>
      <c r="H30" s="1"/>
      <c r="I30" s="1"/>
      <c r="J30" s="2"/>
      <c r="K30" s="1"/>
      <c r="L30" s="2"/>
    </row>
    <row r="31" customFormat="false" ht="12.8" hidden="false" customHeight="false" outlineLevel="0" collapsed="false">
      <c r="A31" s="1" t="s">
        <v>1</v>
      </c>
      <c r="B31" s="1"/>
      <c r="C31" s="1"/>
      <c r="D31" s="1"/>
      <c r="E31" s="2"/>
      <c r="F31" s="1"/>
      <c r="G31" s="1"/>
      <c r="H31" s="1"/>
      <c r="I31" s="1"/>
      <c r="J31" s="2"/>
      <c r="K31" s="1"/>
      <c r="L31" s="2"/>
    </row>
    <row r="32" customFormat="false" ht="12.8" hidden="false" customHeight="fals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2"/>
      <c r="K32" s="1"/>
      <c r="L32" s="2"/>
    </row>
    <row r="33" customFormat="false" ht="12.8" hidden="false" customHeight="false" outlineLevel="0" collapsed="false">
      <c r="A33" s="1" t="s">
        <v>31</v>
      </c>
      <c r="B33" s="1"/>
      <c r="C33" s="1"/>
      <c r="D33" s="1"/>
      <c r="E33" s="2"/>
      <c r="F33" s="1"/>
      <c r="G33" s="1"/>
      <c r="H33" s="1"/>
      <c r="I33" s="1"/>
      <c r="J33" s="2"/>
      <c r="K33" s="1"/>
      <c r="L33" s="2"/>
    </row>
    <row r="34" customFormat="false" ht="12.8" hidden="false" customHeight="false" outlineLevel="0" collapsed="false">
      <c r="A34" s="1"/>
      <c r="B34" s="1"/>
      <c r="C34" s="1"/>
      <c r="D34" s="1"/>
      <c r="E34" s="2"/>
      <c r="F34" s="1"/>
      <c r="G34" s="1"/>
      <c r="H34" s="1"/>
      <c r="I34" s="1"/>
      <c r="J34" s="2"/>
      <c r="K34" s="1"/>
      <c r="L34" s="2"/>
    </row>
    <row r="35" customFormat="false" ht="12.8" hidden="false" customHeight="false" outlineLevel="0" collapsed="false">
      <c r="A35" s="4"/>
      <c r="B35" s="4" t="s">
        <v>3</v>
      </c>
      <c r="C35" s="4" t="s">
        <v>4</v>
      </c>
      <c r="D35" s="4" t="s">
        <v>5</v>
      </c>
      <c r="E35" s="5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5" t="s">
        <v>6</v>
      </c>
      <c r="K35" s="4" t="s">
        <v>11</v>
      </c>
      <c r="L35" s="5" t="s">
        <v>6</v>
      </c>
    </row>
    <row r="36" customFormat="false" ht="12.8" hidden="false" customHeight="false" outlineLevel="0" collapsed="false">
      <c r="A36" s="1" t="s">
        <v>12</v>
      </c>
      <c r="B36" s="1" t="n">
        <v>1442</v>
      </c>
      <c r="C36" s="1" t="n">
        <v>19</v>
      </c>
      <c r="D36" s="1" t="n">
        <v>403</v>
      </c>
      <c r="E36" s="2" t="n">
        <v>27.9472954230236</v>
      </c>
      <c r="F36" s="1" t="n">
        <v>1</v>
      </c>
      <c r="G36" s="1" t="n">
        <v>0</v>
      </c>
      <c r="H36" s="1" t="n">
        <v>402</v>
      </c>
      <c r="I36" s="1" t="n">
        <v>96</v>
      </c>
      <c r="J36" s="2" t="n">
        <v>23.8805970149254</v>
      </c>
      <c r="K36" s="1" t="n">
        <v>306</v>
      </c>
      <c r="L36" s="2" t="n">
        <v>76.1194029850746</v>
      </c>
    </row>
    <row r="37" customFormat="false" ht="12.8" hidden="false" customHeight="false" outlineLevel="0" collapsed="false">
      <c r="A37" s="1" t="s">
        <v>13</v>
      </c>
      <c r="B37" s="1" t="n">
        <v>2185</v>
      </c>
      <c r="C37" s="1" t="n">
        <v>20</v>
      </c>
      <c r="D37" s="1" t="n">
        <v>795</v>
      </c>
      <c r="E37" s="2" t="n">
        <v>36.3844393592677</v>
      </c>
      <c r="F37" s="1" t="n">
        <v>5</v>
      </c>
      <c r="G37" s="1" t="n">
        <v>0</v>
      </c>
      <c r="H37" s="1" t="n">
        <v>790</v>
      </c>
      <c r="I37" s="1" t="n">
        <v>161</v>
      </c>
      <c r="J37" s="2" t="n">
        <v>20.379746835443</v>
      </c>
      <c r="K37" s="1" t="n">
        <v>629</v>
      </c>
      <c r="L37" s="2" t="n">
        <v>79.620253164557</v>
      </c>
    </row>
    <row r="38" customFormat="false" ht="12.8" hidden="false" customHeight="false" outlineLevel="0" collapsed="false">
      <c r="A38" s="1" t="s">
        <v>14</v>
      </c>
      <c r="B38" s="1" t="n">
        <v>447</v>
      </c>
      <c r="C38" s="1" t="n">
        <v>3</v>
      </c>
      <c r="D38" s="1" t="n">
        <v>102</v>
      </c>
      <c r="E38" s="2" t="n">
        <v>22.8187919463087</v>
      </c>
      <c r="F38" s="1" t="n">
        <v>3</v>
      </c>
      <c r="G38" s="1" t="n">
        <v>0</v>
      </c>
      <c r="H38" s="1" t="n">
        <v>99</v>
      </c>
      <c r="I38" s="1" t="n">
        <v>26</v>
      </c>
      <c r="J38" s="2" t="n">
        <v>26.2626262626263</v>
      </c>
      <c r="K38" s="1" t="n">
        <v>73</v>
      </c>
      <c r="L38" s="2" t="n">
        <v>73.7373737373737</v>
      </c>
    </row>
    <row r="39" customFormat="false" ht="12.8" hidden="false" customHeight="false" outlineLevel="0" collapsed="false">
      <c r="A39" s="1" t="s">
        <v>15</v>
      </c>
      <c r="B39" s="1" t="n">
        <v>5024</v>
      </c>
      <c r="C39" s="1" t="n">
        <v>33</v>
      </c>
      <c r="D39" s="1" t="n">
        <v>1813</v>
      </c>
      <c r="E39" s="2" t="n">
        <v>36.0867834394904</v>
      </c>
      <c r="F39" s="1" t="n">
        <v>25</v>
      </c>
      <c r="G39" s="1" t="n">
        <v>1</v>
      </c>
      <c r="H39" s="1" t="n">
        <v>1787</v>
      </c>
      <c r="I39" s="1" t="n">
        <v>350</v>
      </c>
      <c r="J39" s="2" t="n">
        <v>19.5858981533296</v>
      </c>
      <c r="K39" s="1" t="n">
        <v>1437</v>
      </c>
      <c r="L39" s="2" t="n">
        <v>80.4141018466704</v>
      </c>
    </row>
    <row r="40" customFormat="false" ht="12.8" hidden="false" customHeight="false" outlineLevel="0" collapsed="false">
      <c r="A40" s="1" t="s">
        <v>16</v>
      </c>
      <c r="B40" s="1" t="n">
        <v>1054</v>
      </c>
      <c r="C40" s="1" t="n">
        <v>17</v>
      </c>
      <c r="D40" s="1" t="n">
        <v>294</v>
      </c>
      <c r="E40" s="2" t="n">
        <v>27.8937381404175</v>
      </c>
      <c r="F40" s="1" t="n">
        <v>5</v>
      </c>
      <c r="G40" s="1" t="n">
        <v>0</v>
      </c>
      <c r="H40" s="1" t="n">
        <v>289</v>
      </c>
      <c r="I40" s="1" t="n">
        <v>68</v>
      </c>
      <c r="J40" s="2" t="n">
        <v>23.5294117647059</v>
      </c>
      <c r="K40" s="1" t="n">
        <v>221</v>
      </c>
      <c r="L40" s="2" t="n">
        <v>76.4705882352941</v>
      </c>
    </row>
    <row r="41" customFormat="false" ht="12.8" hidden="false" customHeight="false" outlineLevel="0" collapsed="false">
      <c r="A41" s="1" t="s">
        <v>17</v>
      </c>
      <c r="B41" s="1" t="n">
        <v>826</v>
      </c>
      <c r="C41" s="1" t="n">
        <v>8</v>
      </c>
      <c r="D41" s="1" t="n">
        <v>267</v>
      </c>
      <c r="E41" s="2" t="n">
        <v>32.3244552058111</v>
      </c>
      <c r="F41" s="1" t="n">
        <v>5</v>
      </c>
      <c r="G41" s="1" t="n">
        <v>0</v>
      </c>
      <c r="H41" s="1" t="n">
        <v>262</v>
      </c>
      <c r="I41" s="1" t="n">
        <v>54</v>
      </c>
      <c r="J41" s="2" t="n">
        <v>20.6106870229008</v>
      </c>
      <c r="K41" s="1" t="n">
        <v>208</v>
      </c>
      <c r="L41" s="2" t="n">
        <v>79.3893129770992</v>
      </c>
    </row>
    <row r="42" customFormat="false" ht="12.8" hidden="false" customHeight="false" outlineLevel="0" collapsed="false">
      <c r="A42" s="1" t="s">
        <v>18</v>
      </c>
      <c r="B42" s="1" t="n">
        <v>738</v>
      </c>
      <c r="C42" s="1" t="n">
        <v>10</v>
      </c>
      <c r="D42" s="1" t="n">
        <v>181</v>
      </c>
      <c r="E42" s="2" t="n">
        <v>24.5257452574526</v>
      </c>
      <c r="F42" s="1" t="n">
        <v>3</v>
      </c>
      <c r="G42" s="1" t="n">
        <v>0</v>
      </c>
      <c r="H42" s="1" t="n">
        <v>178</v>
      </c>
      <c r="I42" s="1" t="n">
        <v>31</v>
      </c>
      <c r="J42" s="2" t="n">
        <v>17.4157303370787</v>
      </c>
      <c r="K42" s="1" t="n">
        <v>147</v>
      </c>
      <c r="L42" s="2" t="n">
        <v>82.5842696629213</v>
      </c>
    </row>
    <row r="43" customFormat="false" ht="12.8" hidden="false" customHeight="false" outlineLevel="0" collapsed="false">
      <c r="A43" s="1" t="s">
        <v>19</v>
      </c>
      <c r="B43" s="1" t="n">
        <v>1399</v>
      </c>
      <c r="C43" s="1" t="n">
        <v>15</v>
      </c>
      <c r="D43" s="1" t="n">
        <v>293</v>
      </c>
      <c r="E43" s="2" t="n">
        <v>20.9435310936383</v>
      </c>
      <c r="F43" s="1" t="n">
        <v>2</v>
      </c>
      <c r="G43" s="1" t="n">
        <v>0</v>
      </c>
      <c r="H43" s="1" t="n">
        <v>291</v>
      </c>
      <c r="I43" s="1" t="n">
        <v>100</v>
      </c>
      <c r="J43" s="2" t="n">
        <v>34.3642611683849</v>
      </c>
      <c r="K43" s="1" t="n">
        <v>191</v>
      </c>
      <c r="L43" s="2" t="n">
        <v>65.6357388316151</v>
      </c>
    </row>
    <row r="44" customFormat="false" ht="12.8" hidden="false" customHeight="false" outlineLevel="0" collapsed="false">
      <c r="A44" s="1" t="s">
        <v>20</v>
      </c>
      <c r="B44" s="1" t="n">
        <v>740</v>
      </c>
      <c r="C44" s="1" t="n">
        <v>4</v>
      </c>
      <c r="D44" s="1" t="n">
        <v>139</v>
      </c>
      <c r="E44" s="2" t="n">
        <v>18.7837837837838</v>
      </c>
      <c r="F44" s="1" t="n">
        <v>1</v>
      </c>
      <c r="G44" s="1" t="n">
        <v>0</v>
      </c>
      <c r="H44" s="1" t="n">
        <v>138</v>
      </c>
      <c r="I44" s="1" t="n">
        <v>39</v>
      </c>
      <c r="J44" s="2" t="n">
        <v>28.2608695652174</v>
      </c>
      <c r="K44" s="1" t="n">
        <v>99</v>
      </c>
      <c r="L44" s="2" t="n">
        <v>71.7391304347826</v>
      </c>
    </row>
    <row r="45" customFormat="false" ht="12.8" hidden="false" customHeight="false" outlineLevel="0" collapsed="false">
      <c r="A45" s="1" t="s">
        <v>21</v>
      </c>
      <c r="B45" s="1" t="n">
        <v>832</v>
      </c>
      <c r="C45" s="1" t="n">
        <v>15</v>
      </c>
      <c r="D45" s="1" t="n">
        <v>222</v>
      </c>
      <c r="E45" s="2" t="n">
        <v>26.6826923076923</v>
      </c>
      <c r="F45" s="1" t="n">
        <v>2</v>
      </c>
      <c r="G45" s="1" t="n">
        <v>0</v>
      </c>
      <c r="H45" s="1" t="n">
        <v>220</v>
      </c>
      <c r="I45" s="1" t="n">
        <v>57</v>
      </c>
      <c r="J45" s="2" t="n">
        <v>25.9090909090909</v>
      </c>
      <c r="K45" s="1" t="n">
        <v>163</v>
      </c>
      <c r="L45" s="2" t="n">
        <v>74.0909090909091</v>
      </c>
    </row>
    <row r="46" customFormat="false" ht="12.8" hidden="false" customHeight="false" outlineLevel="0" collapsed="false">
      <c r="A46" s="1" t="s">
        <v>22</v>
      </c>
      <c r="B46" s="1" t="n">
        <v>2336</v>
      </c>
      <c r="C46" s="1" t="n">
        <v>25</v>
      </c>
      <c r="D46" s="1" t="n">
        <v>761</v>
      </c>
      <c r="E46" s="2" t="n">
        <v>32.5770547945206</v>
      </c>
      <c r="F46" s="1" t="n">
        <v>6</v>
      </c>
      <c r="G46" s="1" t="n">
        <v>0</v>
      </c>
      <c r="H46" s="1" t="n">
        <v>755</v>
      </c>
      <c r="I46" s="1" t="n">
        <v>138</v>
      </c>
      <c r="J46" s="2" t="n">
        <v>18.2781456953642</v>
      </c>
      <c r="K46" s="1" t="n">
        <v>617</v>
      </c>
      <c r="L46" s="2" t="n">
        <v>81.7218543046358</v>
      </c>
    </row>
    <row r="47" customFormat="false" ht="12.8" hidden="false" customHeight="false" outlineLevel="0" collapsed="false">
      <c r="A47" s="1" t="s">
        <v>23</v>
      </c>
      <c r="B47" s="1" t="n">
        <v>1482</v>
      </c>
      <c r="C47" s="1" t="n">
        <v>15</v>
      </c>
      <c r="D47" s="1" t="n">
        <v>383</v>
      </c>
      <c r="E47" s="2" t="n">
        <v>25.8434547908232</v>
      </c>
      <c r="F47" s="1" t="n">
        <v>6</v>
      </c>
      <c r="G47" s="1" t="n">
        <v>0</v>
      </c>
      <c r="H47" s="1" t="n">
        <v>377</v>
      </c>
      <c r="I47" s="1" t="n">
        <v>93</v>
      </c>
      <c r="J47" s="2" t="n">
        <v>24.6684350132626</v>
      </c>
      <c r="K47" s="1" t="n">
        <v>284</v>
      </c>
      <c r="L47" s="2" t="n">
        <v>75.3315649867374</v>
      </c>
    </row>
    <row r="48" customFormat="false" ht="12.8" hidden="false" customHeight="false" outlineLevel="0" collapsed="false">
      <c r="A48" s="1" t="s">
        <v>24</v>
      </c>
      <c r="B48" s="1" t="n">
        <v>747</v>
      </c>
      <c r="C48" s="1" t="n">
        <v>22</v>
      </c>
      <c r="D48" s="1" t="n">
        <v>176</v>
      </c>
      <c r="E48" s="2" t="n">
        <v>23.5609103078983</v>
      </c>
      <c r="F48" s="1" t="n">
        <v>1</v>
      </c>
      <c r="G48" s="1" t="n">
        <v>0</v>
      </c>
      <c r="H48" s="1" t="n">
        <v>175</v>
      </c>
      <c r="I48" s="1" t="n">
        <v>52</v>
      </c>
      <c r="J48" s="2" t="n">
        <v>29.7142857142857</v>
      </c>
      <c r="K48" s="1" t="n">
        <v>123</v>
      </c>
      <c r="L48" s="2" t="n">
        <v>70.2857142857143</v>
      </c>
    </row>
    <row r="49" customFormat="false" ht="12.8" hidden="false" customHeight="false" outlineLevel="0" collapsed="false">
      <c r="A49" s="1" t="s">
        <v>25</v>
      </c>
      <c r="B49" s="1" t="n">
        <v>885</v>
      </c>
      <c r="C49" s="1" t="n">
        <v>11</v>
      </c>
      <c r="D49" s="1" t="n">
        <v>286</v>
      </c>
      <c r="E49" s="2" t="n">
        <v>32.316384180791</v>
      </c>
      <c r="F49" s="1" t="n">
        <v>8</v>
      </c>
      <c r="G49" s="1" t="n">
        <v>0</v>
      </c>
      <c r="H49" s="1" t="n">
        <v>278</v>
      </c>
      <c r="I49" s="1" t="n">
        <v>68</v>
      </c>
      <c r="J49" s="2" t="n">
        <v>24.4604316546763</v>
      </c>
      <c r="K49" s="1" t="n">
        <v>210</v>
      </c>
      <c r="L49" s="2" t="n">
        <v>75.5395683453237</v>
      </c>
    </row>
    <row r="50" customFormat="false" ht="12.8" hidden="false" customHeight="false" outlineLevel="0" collapsed="false">
      <c r="A50" s="1" t="s">
        <v>26</v>
      </c>
      <c r="B50" s="1" t="n">
        <v>1808</v>
      </c>
      <c r="C50" s="1" t="n">
        <v>28</v>
      </c>
      <c r="D50" s="1" t="n">
        <v>607</v>
      </c>
      <c r="E50" s="2" t="n">
        <v>33.5730088495575</v>
      </c>
      <c r="F50" s="1" t="n">
        <v>3</v>
      </c>
      <c r="G50" s="1" t="n">
        <v>2</v>
      </c>
      <c r="H50" s="1" t="n">
        <v>602</v>
      </c>
      <c r="I50" s="1" t="n">
        <v>97</v>
      </c>
      <c r="J50" s="2" t="n">
        <v>16.1129568106312</v>
      </c>
      <c r="K50" s="1" t="n">
        <v>505</v>
      </c>
      <c r="L50" s="2" t="n">
        <v>83.8870431893688</v>
      </c>
    </row>
    <row r="51" customFormat="false" ht="12.8" hidden="false" customHeight="false" outlineLevel="0" collapsed="false">
      <c r="A51" s="1" t="s">
        <v>27</v>
      </c>
      <c r="B51" s="1" t="n">
        <v>840</v>
      </c>
      <c r="C51" s="1" t="n">
        <v>12</v>
      </c>
      <c r="D51" s="1" t="n">
        <v>255</v>
      </c>
      <c r="E51" s="2" t="n">
        <v>30.3571428571429</v>
      </c>
      <c r="F51" s="1" t="n">
        <v>4</v>
      </c>
      <c r="G51" s="1" t="n">
        <v>0</v>
      </c>
      <c r="H51" s="1" t="n">
        <v>251</v>
      </c>
      <c r="I51" s="1" t="n">
        <v>73</v>
      </c>
      <c r="J51" s="2" t="n">
        <v>29.0836653386454</v>
      </c>
      <c r="K51" s="1" t="n">
        <v>178</v>
      </c>
      <c r="L51" s="2" t="n">
        <v>70.9163346613546</v>
      </c>
    </row>
    <row r="52" customFormat="false" ht="12.8" hidden="false" customHeight="false" outlineLevel="0" collapsed="false">
      <c r="A52" s="1" t="s">
        <v>28</v>
      </c>
      <c r="B52" s="1" t="n">
        <v>1696</v>
      </c>
      <c r="C52" s="1" t="n">
        <v>31</v>
      </c>
      <c r="D52" s="1" t="n">
        <v>489</v>
      </c>
      <c r="E52" s="2" t="n">
        <v>28.8325471698113</v>
      </c>
      <c r="F52" s="1" t="n">
        <v>2</v>
      </c>
      <c r="G52" s="1" t="n">
        <v>0</v>
      </c>
      <c r="H52" s="1" t="n">
        <v>487</v>
      </c>
      <c r="I52" s="1" t="n">
        <v>79</v>
      </c>
      <c r="J52" s="2" t="n">
        <v>16.2217659137577</v>
      </c>
      <c r="K52" s="1" t="n">
        <v>408</v>
      </c>
      <c r="L52" s="2" t="n">
        <v>83.7782340862423</v>
      </c>
    </row>
    <row r="53" customFormat="false" ht="12.8" hidden="false" customHeight="false" outlineLevel="0" collapsed="false">
      <c r="A53" s="1" t="s">
        <v>29</v>
      </c>
      <c r="B53" s="1" t="n">
        <v>3360</v>
      </c>
      <c r="C53" s="1" t="n">
        <v>22</v>
      </c>
      <c r="D53" s="1" t="n">
        <v>1114</v>
      </c>
      <c r="E53" s="2" t="n">
        <v>33.1547619047619</v>
      </c>
      <c r="F53" s="1" t="n">
        <v>16</v>
      </c>
      <c r="G53" s="1" t="n">
        <v>0</v>
      </c>
      <c r="H53" s="1" t="n">
        <v>1098</v>
      </c>
      <c r="I53" s="1" t="n">
        <v>261</v>
      </c>
      <c r="J53" s="2" t="n">
        <v>23.7704918032787</v>
      </c>
      <c r="K53" s="1" t="n">
        <v>837</v>
      </c>
      <c r="L53" s="2" t="n">
        <v>76.2295081967213</v>
      </c>
    </row>
    <row r="54" customFormat="false" ht="12.8" hidden="false" customHeight="false" outlineLevel="0" collapsed="false">
      <c r="A54" s="1" t="s">
        <v>30</v>
      </c>
      <c r="B54" s="1" t="n">
        <v>313</v>
      </c>
      <c r="C54" s="1" t="n">
        <v>7</v>
      </c>
      <c r="D54" s="1" t="n">
        <v>99</v>
      </c>
      <c r="E54" s="2" t="n">
        <v>31.629392971246</v>
      </c>
      <c r="F54" s="1" t="n">
        <v>0</v>
      </c>
      <c r="G54" s="1" t="n">
        <v>1</v>
      </c>
      <c r="H54" s="1" t="n">
        <v>98</v>
      </c>
      <c r="I54" s="1" t="n">
        <v>35</v>
      </c>
      <c r="J54" s="2" t="n">
        <v>35.7142857142857</v>
      </c>
      <c r="K54" s="1" t="n">
        <v>63</v>
      </c>
      <c r="L54" s="2" t="n">
        <v>64.2857142857143</v>
      </c>
    </row>
    <row r="55" customFormat="false" ht="12.8" hidden="false" customHeight="false" outlineLevel="0" collapsed="false">
      <c r="A55" s="1"/>
      <c r="B55" s="1"/>
      <c r="C55" s="1"/>
      <c r="D55" s="1"/>
      <c r="E55" s="2"/>
      <c r="F55" s="1"/>
      <c r="G55" s="1"/>
      <c r="H55" s="1"/>
      <c r="I55" s="1"/>
      <c r="J55" s="2"/>
      <c r="K55" s="1"/>
      <c r="L55" s="2"/>
    </row>
    <row r="56" customFormat="false" ht="12.8" hidden="false" customHeight="false" outlineLevel="0" collapsed="false">
      <c r="A56" s="1" t="s">
        <v>5</v>
      </c>
      <c r="B56" s="1" t="n">
        <f aca="false">SUM($B$36:$B$55)</f>
        <v>28154</v>
      </c>
      <c r="C56" s="1" t="n">
        <f aca="false">SUM($C$36:$C$55)</f>
        <v>317</v>
      </c>
      <c r="D56" s="1" t="n">
        <f aca="false">SUM($D$36:$D$55)</f>
        <v>8679</v>
      </c>
      <c r="E56" s="2" t="n">
        <v>30.8268807274277</v>
      </c>
      <c r="F56" s="1" t="n">
        <f aca="false">SUM($F$36:$F$55)</f>
        <v>98</v>
      </c>
      <c r="G56" s="1" t="n">
        <f aca="false">SUM($G$36:$G$55)</f>
        <v>4</v>
      </c>
      <c r="H56" s="1" t="n">
        <f aca="false">SUM($H$36:$H$55)</f>
        <v>8577</v>
      </c>
      <c r="I56" s="1" t="n">
        <f aca="false">SUM($I$36:$I$55)</f>
        <v>1878</v>
      </c>
      <c r="J56" s="2" t="n">
        <v>21.8957677509619</v>
      </c>
      <c r="K56" s="1" t="n">
        <f aca="false">SUM($K$36:$K$55)</f>
        <v>6699</v>
      </c>
      <c r="L56" s="2" t="n">
        <v>78.1042322490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