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uvolumen" sheetId="1" state="visible" r:id="rId2"/>
    <sheet name="A" sheetId="2" state="hidden" r:id="rId3"/>
  </sheets>
  <definedNames>
    <definedName function="false" hidden="false" localSheetId="0" name="_xlnm.Print_Area" vbProcedure="false">Stauvolumen!$A$1:$N$79</definedName>
    <definedName function="false" hidden="false" name="Coefficient_de_ruissellement_à_atteindre" vbProcedure="false">Stauvolumen!$B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53">
  <si>
    <t xml:space="preserve">Dimensionierung des Rückhaltevolumens für kleine Versickerungs- und Retentionsanlagen</t>
  </si>
  <si>
    <t xml:space="preserve">A.</t>
  </si>
  <si>
    <t xml:space="preserve">Ziel und Anwendungsbereich</t>
  </si>
  <si>
    <t xml:space="preserve">Das vorliegende Formular will das Berechnen des notwendigen Rückhaltevolumens für individuelle Anlagen vereinfachen. Es richtet sich an Architekten, Ingenieure, befähigtes Personal, Gemeinden und Eigentümer.</t>
  </si>
  <si>
    <t xml:space="preserve">Es definiert zugleich anhand der Art des Abwassers, der Zulässigkeitsprüfung und des Anlagestandorts (Gewässerschutzzonen), ob Einschränkungen für die Versickerung berücksichtigt werden müssen</t>
  </si>
  <si>
    <t xml:space="preserve">Für die Umsetzung empfiehlt es sich die nachfolgenden einschlägigen Normen und Richtlinien anzuwenden.</t>
  </si>
  <si>
    <t xml:space="preserve">B.</t>
  </si>
  <si>
    <t xml:space="preserve">Einschlägige Normen</t>
  </si>
  <si>
    <t xml:space="preserve">Vollzugshilfen des AfU</t>
  </si>
  <si>
    <t xml:space="preserve">[ 1]</t>
  </si>
  <si>
    <t xml:space="preserve">Schweizer Norm SN 592 000 « Liegenschaftsentwässerung » (Ausgabe 2012)</t>
  </si>
  <si>
    <t xml:space="preserve">[ 4]</t>
  </si>
  <si>
    <t xml:space="preserve">- 4.2.007 Projektregen und Abflussberechnung</t>
  </si>
  <si>
    <t xml:space="preserve">[ 2]</t>
  </si>
  <si>
    <t xml:space="preserve">VSA-Richtlinie « Regenwasserentsorgung » (Ausgabe 2002 und Update 2008)</t>
  </si>
  <si>
    <t xml:space="preserve">[ 5]</t>
  </si>
  <si>
    <t xml:space="preserve">- 4.2.009 Versickerung von nicht verschmutztem Wasser</t>
  </si>
  <si>
    <t xml:space="preserve">[ 3]</t>
  </si>
  <si>
    <t xml:space="preserve">Wegleitung Gewässerschutz, BAFU, Ausgabe 2004</t>
  </si>
  <si>
    <t xml:space="preserve">[ 6]</t>
  </si>
  <si>
    <t xml:space="preserve">- 4.2.010 Retention von nicht verschmutztem Wasser</t>
  </si>
  <si>
    <t xml:space="preserve">C.</t>
  </si>
  <si>
    <t xml:space="preserve">Definition der Einschränkungen für Versickerungsanlagen</t>
  </si>
  <si>
    <t xml:space="preserve">Geoportal : Belastete Standorte und Gewässerschutzbereiche</t>
  </si>
  <si>
    <t xml:space="preserve">Objekte im vorgesehenen Versickerungsbereich</t>
  </si>
  <si>
    <t xml:space="preserve">- Gewässerschutzzone</t>
  </si>
  <si>
    <t xml:space="preserve">Siehe Geoportal</t>
  </si>
  <si>
    <t xml:space="preserve">übrige Bereiche üB</t>
  </si>
  <si>
    <t xml:space="preserve">- belasteter Standort</t>
  </si>
  <si>
    <t xml:space="preserve">Nein</t>
  </si>
  <si>
    <t xml:space="preserve">Nutzung des Gebäudes des zu versickenden Abwassers</t>
  </si>
  <si>
    <t xml:space="preserve">- für Dachabwasser</t>
  </si>
  <si>
    <t xml:space="preserve">Wohn- oder Dienstleistungsgebäude</t>
  </si>
  <si>
    <t xml:space="preserve">- für Parkplatz- und Strassenabwasser</t>
  </si>
  <si>
    <t xml:space="preserve">Ergebnis der Zulässigkeitsprüfung gemäss [2]</t>
  </si>
  <si>
    <t xml:space="preserve">Zulässig</t>
  </si>
  <si>
    <t xml:space="preserve">Vorgesehener Anlagentyp</t>
  </si>
  <si>
    <t xml:space="preserve">mit humoser Oberbodenpassage</t>
  </si>
  <si>
    <t xml:space="preserve">Einschränkungen oder Bewilligungen</t>
  </si>
  <si>
    <t xml:space="preserve">Die Beurteilung gilt nur als Anhaltspunkt, ein Gutachten durch qualifiziertes Fachpersonal bleibt vorbehalten. </t>
  </si>
  <si>
    <t xml:space="preserve">D.</t>
  </si>
  <si>
    <t xml:space="preserve">Dimensionierung</t>
  </si>
  <si>
    <t xml:space="preserve">Anlagetyp :</t>
  </si>
  <si>
    <t xml:space="preserve">Retentionsanlage</t>
  </si>
  <si>
    <t xml:space="preserve">Angaben zu der Abfluss beeinflussenden Oberfläche</t>
  </si>
  <si>
    <t xml:space="preserve">a)</t>
  </si>
  <si>
    <t xml:space="preserve">Gesamt Fläche</t>
  </si>
  <si>
    <t xml:space="preserve">A</t>
  </si>
  <si>
    <t xml:space="preserve">[ha]</t>
  </si>
  <si>
    <t xml:space="preserve">=</t>
  </si>
  <si>
    <t xml:space="preserve">auszufüllende Felder</t>
  </si>
  <si>
    <t xml:space="preserve">Reduzierte Fläche</t>
  </si>
  <si>
    <r>
      <rPr>
        <sz val="9"/>
        <rFont val="Arial"/>
        <family val="2"/>
      </rPr>
      <t xml:space="preserve">A</t>
    </r>
    <r>
      <rPr>
        <vertAlign val="subscript"/>
        <sz val="9"/>
        <rFont val="Arial"/>
        <family val="2"/>
      </rPr>
      <t xml:space="preserve">red</t>
    </r>
  </si>
  <si>
    <t xml:space="preserve">Mittlerer Abflussbeiwert</t>
  </si>
  <si>
    <t xml:space="preserve">Ψ</t>
  </si>
  <si>
    <t xml:space="preserve">[-]</t>
  </si>
  <si>
    <t xml:space="preserve">Anwendungkriterium:</t>
  </si>
  <si>
    <r>
      <rPr>
        <sz val="9"/>
        <rFont val="Arial"/>
        <family val="2"/>
      </rPr>
      <t xml:space="preserve">q</t>
    </r>
    <r>
      <rPr>
        <vertAlign val="subscript"/>
        <sz val="9"/>
        <rFont val="Arial"/>
        <family val="2"/>
      </rPr>
      <t xml:space="preserve">ab</t>
    </r>
    <r>
      <rPr>
        <sz val="9"/>
        <rFont val="Arial"/>
        <family val="2"/>
      </rPr>
      <t xml:space="preserve"> &gt; 5 l/s*ha</t>
    </r>
    <r>
      <rPr>
        <vertAlign val="subscript"/>
        <sz val="9"/>
        <rFont val="Arial"/>
        <family val="2"/>
      </rPr>
      <t xml:space="preserve">red</t>
    </r>
    <r>
      <rPr>
        <sz val="9"/>
        <rFont val="Arial"/>
        <family val="2"/>
      </rPr>
      <t xml:space="preserve">, massgebliche Regendauer &lt;60 min</t>
    </r>
  </si>
  <si>
    <t xml:space="preserve">Projektregen</t>
  </si>
  <si>
    <t xml:space="preserve">b)</t>
  </si>
  <si>
    <t xml:space="preserve">Region des Kanton Freiburg</t>
  </si>
  <si>
    <t xml:space="preserve">Übergangszone</t>
  </si>
  <si>
    <t xml:space="preserve">c)</t>
  </si>
  <si>
    <r>
      <rPr>
        <sz val="9"/>
        <rFont val="Arial"/>
        <family val="2"/>
      </rPr>
      <t xml:space="preserve">Jährlichkeit </t>
    </r>
    <r>
      <rPr>
        <sz val="8"/>
        <rFont val="Arial"/>
        <family val="2"/>
      </rPr>
      <t xml:space="preserve">(5 Jahren gemäss [ 4])</t>
    </r>
  </si>
  <si>
    <t xml:space="preserve">1 Jahr</t>
  </si>
  <si>
    <t xml:space="preserve">Abfluss am Auslauf</t>
  </si>
  <si>
    <t xml:space="preserve">d)</t>
  </si>
  <si>
    <t xml:space="preserve">Art der Bedingung</t>
  </si>
  <si>
    <t xml:space="preserve">Abflussbeiwert</t>
  </si>
  <si>
    <t xml:space="preserve">e)</t>
  </si>
  <si>
    <t xml:space="preserve">Einzuhaltende Bedingung</t>
  </si>
  <si>
    <t xml:space="preserve">f)</t>
  </si>
  <si>
    <t xml:space="preserve">Wirkungsgrad des Abflussreglers</t>
  </si>
  <si>
    <t xml:space="preserve">Max.</t>
  </si>
  <si>
    <t xml:space="preserve">gew.</t>
  </si>
  <si>
    <t xml:space="preserve">g)</t>
  </si>
  <si>
    <t xml:space="preserve">Regulierte Abflussmenge</t>
  </si>
  <si>
    <r>
      <rPr>
        <sz val="9"/>
        <rFont val="Arial"/>
        <family val="2"/>
      </rPr>
      <t xml:space="preserve">Q</t>
    </r>
    <r>
      <rPr>
        <vertAlign val="subscript"/>
        <sz val="9"/>
        <rFont val="Arial"/>
        <family val="2"/>
      </rPr>
      <t xml:space="preserve">ab</t>
    </r>
  </si>
  <si>
    <t xml:space="preserve">[l/s]</t>
  </si>
  <si>
    <t xml:space="preserve">j)</t>
  </si>
  <si>
    <t xml:space="preserve">Débit spécifique de sortie</t>
  </si>
  <si>
    <r>
      <rPr>
        <sz val="9"/>
        <rFont val="Arial"/>
        <family val="2"/>
      </rPr>
      <t xml:space="preserve">q</t>
    </r>
    <r>
      <rPr>
        <vertAlign val="subscript"/>
        <sz val="9"/>
        <rFont val="Arial"/>
        <family val="2"/>
      </rPr>
      <t xml:space="preserve">ab</t>
    </r>
  </si>
  <si>
    <t xml:space="preserve">[l/(s*ha)]</t>
  </si>
  <si>
    <t xml:space="preserve">h)</t>
  </si>
  <si>
    <t xml:space="preserve">Spezifische regulierte Abflussmenge</t>
  </si>
  <si>
    <r>
      <rPr>
        <sz val="9"/>
        <rFont val="Arial"/>
        <family val="2"/>
      </rPr>
      <t xml:space="preserve">[l/(s*ha</t>
    </r>
    <r>
      <rPr>
        <vertAlign val="subscript"/>
        <sz val="9"/>
        <rFont val="Arial"/>
        <family val="2"/>
      </rPr>
      <t xml:space="preserve">red</t>
    </r>
    <r>
      <rPr>
        <sz val="9"/>
        <rFont val="Arial"/>
        <family val="2"/>
      </rPr>
      <t xml:space="preserve">)]</t>
    </r>
  </si>
  <si>
    <t xml:space="preserve">Rückhaltevolumen</t>
  </si>
  <si>
    <t xml:space="preserve">spezifisches Rückhaltevolumen</t>
  </si>
  <si>
    <r>
      <rPr>
        <sz val="9"/>
        <rFont val="Arial"/>
        <family val="2"/>
      </rPr>
      <t xml:space="preserve">[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/ha</t>
    </r>
    <r>
      <rPr>
        <vertAlign val="subscript"/>
        <sz val="9"/>
        <rFont val="Arial"/>
        <family val="2"/>
      </rPr>
      <t xml:space="preserve">red</t>
    </r>
    <r>
      <rPr>
        <sz val="9"/>
        <rFont val="Arial"/>
        <family val="2"/>
      </rPr>
      <t xml:space="preserve">]</t>
    </r>
  </si>
  <si>
    <t xml:space="preserve">Plateau</t>
  </si>
  <si>
    <t xml:space="preserve">Vrét.spéc.</t>
  </si>
  <si>
    <t xml:space="preserve">Préalpes</t>
  </si>
  <si>
    <t xml:space="preserve">Transition</t>
  </si>
  <si>
    <t xml:space="preserve">benötigtes Rückhaltevolumen</t>
  </si>
  <si>
    <r>
      <rPr>
        <b val="true"/>
        <sz val="9"/>
        <rFont val="Arial"/>
        <family val="2"/>
      </rPr>
      <t xml:space="preserve">[m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]</t>
    </r>
  </si>
  <si>
    <t xml:space="preserve">bestimmt gemäss [ 4]</t>
  </si>
  <si>
    <t xml:space="preserve">gemäss Anhang 1 aus [ 5] oder [ 6]</t>
  </si>
  <si>
    <t xml:space="preserve">gemäss [ 4]</t>
  </si>
  <si>
    <t xml:space="preserve">muss der im GEP** gegebenen Bedingung für die betroffene Parzelle entsprechen (entweder eine Abflussmenge, eine spezifische Abflussmenge oder ein Abflussbeiwert)</t>
  </si>
  <si>
    <t xml:space="preserve">maximaler Wert, welcher gemäss GEP** eingehalten werden muss (achten Sie auf die Einheiten, welche je nach ausgewählter Bedingung ändern)</t>
  </si>
  <si>
    <t xml:space="preserve">variert je nach Typ von Abflussregler (kalibrierte Lochblende, Wirbeldrossel, usw. ). Auskunft beim Hersteller beziehen, Standard =1</t>
  </si>
  <si>
    <t xml:space="preserve">entspricht der gedrosselten Abflussmenge (maximaler Abfluss oder  Wirkungsgrad gewichteter Abfluss )</t>
  </si>
  <si>
    <t xml:space="preserve">entspricht dem Parameter auf der Abszisse des Bemessungsdiagrammes</t>
  </si>
  <si>
    <t xml:space="preserve">Datum und Unterschrift :</t>
  </si>
  <si>
    <t xml:space="preserve">** GEP = genereller Entwässerungsplan</t>
  </si>
  <si>
    <t xml:space="preserve">Fassungsbereich S1</t>
  </si>
  <si>
    <t xml:space="preserve">Mittelland</t>
  </si>
  <si>
    <t xml:space="preserve">Schutzzone S2</t>
  </si>
  <si>
    <t xml:space="preserve">Voralpen</t>
  </si>
  <si>
    <t xml:space="preserve">Schutzzone S3</t>
  </si>
  <si>
    <t xml:space="preserve">Gewässerschutzbereich Au</t>
  </si>
  <si>
    <t xml:space="preserve">Zuströmbereich Zu</t>
  </si>
  <si>
    <t xml:space="preserve">5 Jahren</t>
  </si>
  <si>
    <t xml:space="preserve">Abflussmenge</t>
  </si>
  <si>
    <t xml:space="preserve">Industrie oder Gewerbe</t>
  </si>
  <si>
    <t xml:space="preserve">Abflussmenge pro ha</t>
  </si>
  <si>
    <t xml:space="preserve">Mischzone</t>
  </si>
  <si>
    <t xml:space="preserve">Spez. Abflussmenge </t>
  </si>
  <si>
    <t xml:space="preserve">Landwirtschaft</t>
  </si>
  <si>
    <t xml:space="preserve">Zulässig mit Vorbehandlung</t>
  </si>
  <si>
    <t xml:space="preserve">Unzulässig</t>
  </si>
  <si>
    <t xml:space="preserve">direkte unterirdische Versickerung</t>
  </si>
  <si>
    <t xml:space="preserve">Zulässig*</t>
  </si>
  <si>
    <t xml:space="preserve">Zulässig*, mit Vorbehandlungsanlage</t>
  </si>
  <si>
    <t xml:space="preserve">Verboten; Aussnahmen von fall zu fall möglich</t>
  </si>
  <si>
    <t xml:space="preserve">Verboten</t>
  </si>
  <si>
    <t xml:space="preserve">* Unter vorbehalt eines Entscheids der Raumplanungs, Umwelt und Baudirektion (RUBD)</t>
  </si>
  <si>
    <t xml:space="preserve">Ja</t>
  </si>
  <si>
    <t xml:space="preserve">Débit</t>
  </si>
  <si>
    <t xml:space="preserve">Région Plateau Z = 5 ans</t>
  </si>
  <si>
    <t xml:space="preserve">Région Plateau Z = 1 ans</t>
  </si>
  <si>
    <t xml:space="preserve">interval q ab</t>
  </si>
  <si>
    <t xml:space="preserve">v spec</t>
  </si>
  <si>
    <t xml:space="preserve">x</t>
  </si>
  <si>
    <t xml:space="preserve">y</t>
  </si>
  <si>
    <r>
      <rPr>
        <sz val="10"/>
        <rFont val="Arial"/>
        <family val="2"/>
      </rPr>
      <t xml:space="preserve">[l/(s*ha</t>
    </r>
    <r>
      <rPr>
        <vertAlign val="subscript"/>
        <sz val="10"/>
        <rFont val="Arial"/>
        <family val="2"/>
      </rPr>
      <t xml:space="preserve">red</t>
    </r>
    <r>
      <rPr>
        <sz val="10"/>
        <rFont val="Arial"/>
        <family val="0"/>
      </rPr>
      <t xml:space="preserve">)]</t>
    </r>
  </si>
  <si>
    <t xml:space="preserve">Coefficient de ruissellement</t>
  </si>
  <si>
    <t xml:space="preserve">q ab =</t>
  </si>
  <si>
    <t xml:space="preserve">Région Préalpes Z = 5 ans</t>
  </si>
  <si>
    <t xml:space="preserve">Région Préalpes Z = 1 ans</t>
  </si>
  <si>
    <t xml:space="preserve">Intensité pluviométrique (SN 640 350):</t>
  </si>
  <si>
    <t xml:space="preserve">Admis: temps de concentration:</t>
  </si>
  <si>
    <t xml:space="preserve">T = 1ans</t>
  </si>
  <si>
    <t xml:space="preserve">aT</t>
  </si>
  <si>
    <t xml:space="preserve">bT</t>
  </si>
  <si>
    <t xml:space="preserve">t</t>
  </si>
  <si>
    <t xml:space="preserve">Intensité</t>
  </si>
  <si>
    <t xml:space="preserve">[mm/h]</t>
  </si>
  <si>
    <t xml:space="preserve">[l/s/ha]</t>
  </si>
  <si>
    <t xml:space="preserve">Région Transition Z = 5 ans</t>
  </si>
  <si>
    <t xml:space="preserve">Région Transition Z = 1 ans</t>
  </si>
  <si>
    <t xml:space="preserve">Pluie</t>
  </si>
  <si>
    <t xml:space="preserve">Graphiq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0.00"/>
    <numFmt numFmtId="168" formatCode="0.0000"/>
    <numFmt numFmtId="169" formatCode="0.0"/>
    <numFmt numFmtId="170" formatCode="0"/>
    <numFmt numFmtId="171" formatCode="#,##0"/>
    <numFmt numFmtId="172" formatCode="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9"/>
      <color rgb="FF00000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i val="true"/>
      <sz val="8"/>
      <name val="Arial"/>
      <family val="2"/>
    </font>
    <font>
      <i val="true"/>
      <sz val="10"/>
      <color rgb="FFFFFFFF"/>
      <name val="Arial"/>
      <family val="2"/>
    </font>
    <font>
      <sz val="10"/>
      <color rgb="FFFFFFFF"/>
      <name val="Century Gothic"/>
      <family val="2"/>
    </font>
    <font>
      <sz val="10"/>
      <name val="Arial"/>
      <family val="2"/>
    </font>
    <font>
      <u val="single"/>
      <sz val="8"/>
      <color rgb="FF0000FF"/>
      <name val="Arial"/>
      <family val="2"/>
    </font>
    <font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vertAlign val="subscript"/>
      <sz val="9"/>
      <name val="Arial"/>
      <family val="2"/>
    </font>
    <font>
      <sz val="9"/>
      <name val="Century Gothic"/>
      <family val="2"/>
    </font>
    <font>
      <b val="true"/>
      <sz val="10"/>
      <name val="Century Gothic"/>
      <family val="2"/>
    </font>
    <font>
      <vertAlign val="superscript"/>
      <sz val="9"/>
      <name val="Arial"/>
      <family val="2"/>
    </font>
    <font>
      <sz val="10"/>
      <color rgb="FFFF0000"/>
      <name val="Century Gothic"/>
      <family val="2"/>
    </font>
    <font>
      <b val="true"/>
      <vertAlign val="superscript"/>
      <sz val="9"/>
      <name val="Arial"/>
      <family val="2"/>
    </font>
    <font>
      <sz val="8"/>
      <name val="Century Gothic"/>
      <family val="2"/>
    </font>
    <font>
      <b val="true"/>
      <sz val="9"/>
      <color rgb="FF000000"/>
      <name val="Arial"/>
      <family val="2"/>
    </font>
    <font>
      <b val="true"/>
      <vertAlign val="subscript"/>
      <sz val="9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vertAlign val="sub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mensionnierung des Rückhaltevolumens</a:t>
            </a:r>
          </a:p>
        </c:rich>
      </c:tx>
      <c:layout>
        <c:manualLayout>
          <c:xMode val="edge"/>
          <c:yMode val="edge"/>
          <c:x val="0.21234032296939"/>
          <c:y val="0.0401707255837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969309873865"/>
          <c:y val="0.119005774541803"/>
          <c:w val="0.704426769502692"/>
          <c:h val="0.811825257343711"/>
        </c:manualLayout>
      </c:layout>
      <c:scatterChart>
        <c:scatterStyle val="line"/>
        <c:varyColors val="0"/>
        <c:ser>
          <c:idx val="0"/>
          <c:order val="0"/>
          <c:tx>
            <c:strRef>
              <c:f>A!$L$55</c:f>
              <c:strCache>
                <c:ptCount val="1"/>
                <c:pt idx="0">
                  <c:v>1 Jah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K$56:$K$68</c:f>
              <c:numCache>
                <c:formatCode>General</c:formatCode>
                <c:ptCount val="13"/>
                <c:pt idx="0">
                  <c:v>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</c:numCache>
            </c:numRef>
          </c:xVal>
          <c:yVal>
            <c:numRef>
              <c:f>A!$L$56:$L$68</c:f>
              <c:numCache>
                <c:formatCode>General</c:formatCode>
                <c:ptCount val="13"/>
                <c:pt idx="0">
                  <c:v>202</c:v>
                </c:pt>
                <c:pt idx="1">
                  <c:v>178.5</c:v>
                </c:pt>
                <c:pt idx="2">
                  <c:v>149.5</c:v>
                </c:pt>
                <c:pt idx="3">
                  <c:v>128</c:v>
                </c:pt>
                <c:pt idx="4">
                  <c:v>111.5</c:v>
                </c:pt>
                <c:pt idx="5">
                  <c:v>96.5</c:v>
                </c:pt>
                <c:pt idx="6">
                  <c:v>84.5</c:v>
                </c:pt>
                <c:pt idx="7">
                  <c:v>74.5</c:v>
                </c:pt>
                <c:pt idx="8">
                  <c:v>65</c:v>
                </c:pt>
                <c:pt idx="9">
                  <c:v>57.5</c:v>
                </c:pt>
                <c:pt idx="10">
                  <c:v>51.5</c:v>
                </c:pt>
                <c:pt idx="11">
                  <c:v>47</c:v>
                </c:pt>
                <c:pt idx="12">
                  <c:v>42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X"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G$49:$G$50</c:f>
              <c:numCache>
                <c:formatCode>General</c:formatCode>
                <c:ptCount val="2"/>
                <c:pt idx="0">
                  <c:v>225.2581055274</c:v>
                </c:pt>
                <c:pt idx="1">
                  <c:v>225.2581055274</c:v>
                </c:pt>
              </c:numCache>
            </c:numRef>
          </c:xVal>
          <c:yVal>
            <c:numRef>
              <c:f>A!$H$49:$H$50</c:f>
              <c:numCache>
                <c:formatCode>General</c:formatCode>
                <c:ptCount val="2"/>
                <c:pt idx="0">
                  <c:v>0</c:v>
                </c:pt>
                <c:pt idx="1">
                  <c:v>42.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H$52:$H$53</c:f>
              <c:numCache>
                <c:formatCode>General</c:formatCode>
                <c:ptCount val="2"/>
                <c:pt idx="0">
                  <c:v>0</c:v>
                </c:pt>
                <c:pt idx="1">
                  <c:v>225.2581055274</c:v>
                </c:pt>
              </c:numCache>
            </c:numRef>
          </c:xVal>
          <c:yVal>
            <c:numRef>
              <c:f>A!$G$52:$G$53</c:f>
              <c:numCache>
                <c:formatCode>General</c:formatCode>
                <c:ptCount val="2"/>
                <c:pt idx="0">
                  <c:v>42.5</c:v>
                </c:pt>
                <c:pt idx="1">
                  <c:v>42.5</c:v>
                </c:pt>
              </c:numCache>
            </c:numRef>
          </c:yVal>
          <c:smooth val="1"/>
        </c:ser>
        <c:axId val="71780927"/>
        <c:axId val="11277724"/>
      </c:scatterChart>
      <c:valAx>
        <c:axId val="71780927"/>
        <c:scaling>
          <c:orientation val="minMax"/>
          <c:max val="1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pez. Abflussmenge (Versickerung oder regulierter Abfluss)  [l/(s*haréd)]</a:t>
                </a:r>
              </a:p>
            </c:rich>
          </c:tx>
          <c:layout>
            <c:manualLayout>
              <c:xMode val="edge"/>
              <c:yMode val="edge"/>
              <c:x val="0.170322165983771"/>
              <c:y val="0.832538287722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77724"/>
        <c:crossesAt val="0"/>
        <c:crossBetween val="midCat"/>
        <c:majorUnit val="10"/>
      </c:valAx>
      <c:valAx>
        <c:axId val="11277724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pezifisches Rückhaltevolumen [m3/haréd]</a:t>
                </a:r>
              </a:p>
            </c:rich>
          </c:tx>
          <c:layout>
            <c:manualLayout>
              <c:xMode val="edge"/>
              <c:yMode val="edge"/>
              <c:x val="0.0200851610829919"/>
              <c:y val="-0.5171980918905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80927"/>
        <c:crossesAt val="0"/>
        <c:crossBetween val="midCat"/>
        <c:majorUnit val="50"/>
      </c:valAx>
      <c:spPr>
        <a:solidFill>
          <a:srgbClr val="dce6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6411986824134"/>
          <c:y val="0.446146121014311"/>
          <c:w val="0.184221097453202"/>
          <c:h val="0.04870700477027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3333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200</xdr:colOff>
      <xdr:row>18</xdr:row>
      <xdr:rowOff>0</xdr:rowOff>
    </xdr:from>
    <xdr:to>
      <xdr:col>13</xdr:col>
      <xdr:colOff>90000</xdr:colOff>
      <xdr:row>30</xdr:row>
      <xdr:rowOff>108000</xdr:rowOff>
    </xdr:to>
    <xdr:pic>
      <xdr:nvPicPr>
        <xdr:cNvPr id="0" name="Image 1" descr=""/>
        <xdr:cNvPicPr/>
      </xdr:nvPicPr>
      <xdr:blipFill>
        <a:blip r:embed="rId1"/>
        <a:srcRect l="2" t="6028" r="42468" b="58534"/>
        <a:stretch/>
      </xdr:blipFill>
      <xdr:spPr>
        <a:xfrm>
          <a:off x="5568840" y="2864520"/>
          <a:ext cx="3438000" cy="22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8200</xdr:colOff>
      <xdr:row>43</xdr:row>
      <xdr:rowOff>133200</xdr:rowOff>
    </xdr:from>
    <xdr:to>
      <xdr:col>13</xdr:col>
      <xdr:colOff>345600</xdr:colOff>
      <xdr:row>66</xdr:row>
      <xdr:rowOff>190800</xdr:rowOff>
    </xdr:to>
    <xdr:graphicFrame>
      <xdr:nvGraphicFramePr>
        <xdr:cNvPr id="1" name="Graphique 1"/>
        <xdr:cNvGraphicFramePr/>
      </xdr:nvGraphicFramePr>
      <xdr:xfrm>
        <a:off x="4781880" y="7368480"/>
        <a:ext cx="448056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229680</xdr:colOff>
      <xdr:row>22</xdr:row>
      <xdr:rowOff>108000</xdr:rowOff>
    </xdr:to>
    <xdr:sp>
      <xdr:nvSpPr>
        <xdr:cNvPr id="2" name="Flèche droite 14"/>
        <xdr:cNvSpPr/>
      </xdr:nvSpPr>
      <xdr:spPr>
        <a:xfrm rot="1002000">
          <a:off x="5498640" y="3583440"/>
          <a:ext cx="229680" cy="108000"/>
        </a:xfrm>
        <a:prstGeom prst="rightArrow">
          <a:avLst>
            <a:gd name="adj1" fmla="val 50000"/>
            <a:gd name="adj2" fmla="val 50754"/>
          </a:avLst>
        </a:prstGeom>
        <a:solidFill>
          <a:srgbClr val="ffffff"/>
        </a:solidFill>
        <a:ln w="9360">
          <a:solidFill>
            <a:srgbClr val="a6a6a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480</xdr:colOff>
      <xdr:row>28</xdr:row>
      <xdr:rowOff>145800</xdr:rowOff>
    </xdr:from>
    <xdr:to>
      <xdr:col>8</xdr:col>
      <xdr:colOff>172440</xdr:colOff>
      <xdr:row>29</xdr:row>
      <xdr:rowOff>76320</xdr:rowOff>
    </xdr:to>
    <xdr:sp>
      <xdr:nvSpPr>
        <xdr:cNvPr id="3" name="Flèche droite 15"/>
        <xdr:cNvSpPr/>
      </xdr:nvSpPr>
      <xdr:spPr>
        <a:xfrm rot="1058400">
          <a:off x="5466600" y="4807080"/>
          <a:ext cx="204480" cy="110160"/>
        </a:xfrm>
        <a:prstGeom prst="rightArrow">
          <a:avLst>
            <a:gd name="adj1" fmla="val 50000"/>
            <a:gd name="adj2" fmla="val 42658"/>
          </a:avLst>
        </a:prstGeom>
        <a:solidFill>
          <a:srgbClr val="ffffff"/>
        </a:solidFill>
        <a:ln w="9360">
          <a:solidFill>
            <a:srgbClr val="a6a6a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6920</xdr:colOff>
      <xdr:row>26</xdr:row>
      <xdr:rowOff>50760</xdr:rowOff>
    </xdr:from>
    <xdr:to>
      <xdr:col>8</xdr:col>
      <xdr:colOff>140400</xdr:colOff>
      <xdr:row>26</xdr:row>
      <xdr:rowOff>152280</xdr:rowOff>
    </xdr:to>
    <xdr:sp>
      <xdr:nvSpPr>
        <xdr:cNvPr id="4" name="Flèche droite 14"/>
        <xdr:cNvSpPr/>
      </xdr:nvSpPr>
      <xdr:spPr>
        <a:xfrm rot="1002000">
          <a:off x="5440680" y="4352760"/>
          <a:ext cx="198000" cy="101520"/>
        </a:xfrm>
        <a:prstGeom prst="rightArrow">
          <a:avLst>
            <a:gd name="adj1" fmla="val 50000"/>
            <a:gd name="adj2" fmla="val 45779"/>
          </a:avLst>
        </a:prstGeom>
        <a:solidFill>
          <a:srgbClr val="ffffff"/>
        </a:solidFill>
        <a:ln w="9360">
          <a:solidFill>
            <a:srgbClr val="a6a6a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6560</xdr:colOff>
      <xdr:row>23</xdr:row>
      <xdr:rowOff>88920</xdr:rowOff>
    </xdr:from>
    <xdr:to>
      <xdr:col>8</xdr:col>
      <xdr:colOff>140040</xdr:colOff>
      <xdr:row>24</xdr:row>
      <xdr:rowOff>19080</xdr:rowOff>
    </xdr:to>
    <xdr:sp>
      <xdr:nvSpPr>
        <xdr:cNvPr id="5" name="Flèche droite 14"/>
        <xdr:cNvSpPr/>
      </xdr:nvSpPr>
      <xdr:spPr>
        <a:xfrm rot="1002000">
          <a:off x="5440680" y="3851640"/>
          <a:ext cx="198000" cy="109800"/>
        </a:xfrm>
        <a:prstGeom prst="rightArrow">
          <a:avLst>
            <a:gd name="adj1" fmla="val 50000"/>
            <a:gd name="adj2" fmla="val 42327"/>
          </a:avLst>
        </a:prstGeom>
        <a:solidFill>
          <a:srgbClr val="ffffff"/>
        </a:solidFill>
        <a:ln w="9360">
          <a:solidFill>
            <a:srgbClr val="a6a6a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1480</xdr:colOff>
      <xdr:row>0</xdr:row>
      <xdr:rowOff>63360</xdr:rowOff>
    </xdr:from>
    <xdr:to>
      <xdr:col>28</xdr:col>
      <xdr:colOff>13680</xdr:colOff>
      <xdr:row>14</xdr:row>
      <xdr:rowOff>82440</xdr:rowOff>
    </xdr:to>
    <xdr:pic>
      <xdr:nvPicPr>
        <xdr:cNvPr id="6" name="Picture 6" descr="C:\Documents and Settings\gb\Bureau\SCAN9039_000.jpg"/>
        <xdr:cNvPicPr/>
      </xdr:nvPicPr>
      <xdr:blipFill>
        <a:blip r:embed="rId1"/>
        <a:stretch/>
      </xdr:blipFill>
      <xdr:spPr>
        <a:xfrm>
          <a:off x="16458120" y="63360"/>
          <a:ext cx="3857760" cy="256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10160</xdr:colOff>
      <xdr:row>21</xdr:row>
      <xdr:rowOff>69840</xdr:rowOff>
    </xdr:from>
    <xdr:to>
      <xdr:col>28</xdr:col>
      <xdr:colOff>720</xdr:colOff>
      <xdr:row>39</xdr:row>
      <xdr:rowOff>120600</xdr:rowOff>
    </xdr:to>
    <xdr:grpSp>
      <xdr:nvGrpSpPr>
        <xdr:cNvPr id="7" name="Groupe 4"/>
        <xdr:cNvGrpSpPr/>
      </xdr:nvGrpSpPr>
      <xdr:grpSpPr>
        <a:xfrm>
          <a:off x="16516800" y="3736800"/>
          <a:ext cx="3786120" cy="2914920"/>
          <a:chOff x="16516800" y="3736800"/>
          <a:chExt cx="3786120" cy="2914920"/>
        </a:xfrm>
      </xdr:grpSpPr>
      <xdr:pic>
        <xdr:nvPicPr>
          <xdr:cNvPr id="8" name="Picture 5" descr="C:\Documents and Settings\gb\Bureau\SCAN9038_000.jpg"/>
          <xdr:cNvPicPr/>
        </xdr:nvPicPr>
        <xdr:blipFill>
          <a:blip r:embed="rId2"/>
          <a:stretch/>
        </xdr:blipFill>
        <xdr:spPr>
          <a:xfrm>
            <a:off x="16516800" y="3736800"/>
            <a:ext cx="3786120" cy="2914920"/>
          </a:xfrm>
          <a:prstGeom prst="rect">
            <a:avLst/>
          </a:prstGeom>
          <a:ln w="0">
            <a:noFill/>
          </a:ln>
        </xdr:spPr>
      </xdr:pic>
      <xdr:sp>
        <xdr:nvSpPr>
          <xdr:cNvPr id="9" name="Rectangle 3"/>
          <xdr:cNvSpPr/>
        </xdr:nvSpPr>
        <xdr:spPr>
          <a:xfrm>
            <a:off x="19320120" y="4898880"/>
            <a:ext cx="924480" cy="599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ap.geo.fr.ch/default.htm?dataTheme=Environnement&amp;theme=CARTES_NATIONALES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7"/>
  <sheetViews>
    <sheetView showFormulas="false" showGridLines="false" showRowColHeaders="true" showZeros="true" rightToLeft="false" tabSelected="true" showOutlineSymbols="true" defaultGridColor="true" view="normal" topLeftCell="A30" colorId="64" zoomScale="53" zoomScaleNormal="53" zoomScalePageLayoutView="100" workbookViewId="0">
      <selection pane="topLeft" activeCell="K76" activeCellId="0" sqref="K76"/>
    </sheetView>
  </sheetViews>
  <sheetFormatPr defaultColWidth="10.8125" defaultRowHeight="12.5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2" width="31.26"/>
    <col collapsed="false" customWidth="true" hidden="false" outlineLevel="0" max="3" min="3" style="2" width="6.72"/>
    <col collapsed="false" customWidth="true" hidden="false" outlineLevel="0" max="5" min="4" style="1" width="6.72"/>
    <col collapsed="false" customWidth="true" hidden="false" outlineLevel="0" max="6" min="6" style="1" width="9.44"/>
    <col collapsed="false" customWidth="true" hidden="false" outlineLevel="0" max="7" min="7" style="1" width="6.53"/>
    <col collapsed="false" customWidth="true" hidden="false" outlineLevel="0" max="8" min="8" style="1" width="7.44"/>
    <col collapsed="false" customWidth="true" hidden="false" outlineLevel="0" max="9" min="9" style="1" width="3.26"/>
    <col collapsed="false" customWidth="false" hidden="false" outlineLevel="0" max="10" min="10" style="1" width="10.81"/>
    <col collapsed="false" customWidth="true" hidden="false" outlineLevel="0" max="11" min="11" style="1" width="10.17"/>
    <col collapsed="false" customWidth="true" hidden="false" outlineLevel="0" max="12" min="12" style="1" width="11.26"/>
    <col collapsed="false" customWidth="true" hidden="false" outlineLevel="0" max="13" min="13" style="1" width="12.99"/>
    <col collapsed="false" customWidth="true" hidden="false" outlineLevel="0" max="14" min="14" style="1" width="6.17"/>
    <col collapsed="false" customWidth="false" hidden="false" outlineLevel="0" max="19" min="15" style="1" width="10.81"/>
    <col collapsed="false" customWidth="true" hidden="false" outlineLevel="0" max="20" min="20" style="1" width="4.26"/>
    <col collapsed="false" customWidth="false" hidden="false" outlineLevel="0" max="257" min="21" style="1" width="10.81"/>
  </cols>
  <sheetData>
    <row r="1" customFormat="false" ht="15.75" hidden="false" customHeight="true" outlineLevel="0" collapsed="false">
      <c r="A1" s="3" t="s">
        <v>0</v>
      </c>
      <c r="B1" s="4"/>
      <c r="C1" s="5"/>
      <c r="D1" s="5"/>
      <c r="E1" s="6"/>
      <c r="F1" s="4"/>
      <c r="G1" s="7"/>
      <c r="H1" s="7"/>
      <c r="I1" s="7"/>
      <c r="J1" s="7"/>
      <c r="K1" s="7"/>
      <c r="L1" s="7"/>
      <c r="M1" s="7"/>
      <c r="N1" s="7"/>
    </row>
    <row r="2" customFormat="false" ht="12" hidden="false" customHeight="true" outlineLevel="0" collapsed="false">
      <c r="A2" s="4"/>
      <c r="B2" s="3"/>
      <c r="C2" s="5"/>
      <c r="D2" s="5"/>
      <c r="E2" s="6"/>
      <c r="F2" s="4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true" outlineLevel="0" collapsed="false">
      <c r="A3" s="8" t="s">
        <v>1</v>
      </c>
      <c r="B3" s="9" t="s">
        <v>2</v>
      </c>
      <c r="C3" s="5"/>
      <c r="D3" s="5"/>
      <c r="E3" s="6"/>
      <c r="F3" s="4"/>
      <c r="G3" s="7"/>
      <c r="H3" s="7"/>
      <c r="I3" s="7"/>
      <c r="J3" s="7"/>
      <c r="K3" s="7"/>
      <c r="L3" s="7"/>
      <c r="M3" s="7"/>
      <c r="N3" s="7"/>
    </row>
    <row r="4" customFormat="false" ht="5.25" hidden="false" customHeight="true" outlineLevel="0" collapsed="false">
      <c r="A4" s="8"/>
      <c r="B4" s="9"/>
      <c r="C4" s="5"/>
      <c r="D4" s="5"/>
      <c r="E4" s="6"/>
      <c r="F4" s="4"/>
      <c r="G4" s="7"/>
      <c r="H4" s="7"/>
      <c r="I4" s="7"/>
      <c r="J4" s="7"/>
      <c r="K4" s="7"/>
      <c r="L4" s="7"/>
      <c r="M4" s="7"/>
      <c r="N4" s="7"/>
    </row>
    <row r="5" customFormat="false" ht="26.9" hidden="false" customHeight="true" outlineLevel="0" collapsed="false">
      <c r="A5" s="4"/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7"/>
    </row>
    <row r="6" customFormat="false" ht="5.25" hidden="false" customHeight="true" outlineLevel="0" collapsed="false">
      <c r="A6" s="4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7"/>
    </row>
    <row r="7" customFormat="false" ht="26.9" hidden="false" customHeight="true" outlineLevel="0" collapsed="false">
      <c r="A7" s="4"/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7"/>
    </row>
    <row r="8" customFormat="false" ht="5.25" hidden="false" customHeight="true" outlineLevel="0" collapsed="false">
      <c r="A8" s="4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7"/>
    </row>
    <row r="9" customFormat="false" ht="12.75" hidden="false" customHeight="true" outlineLevel="0" collapsed="false">
      <c r="A9" s="4"/>
      <c r="B9" s="10" t="s">
        <v>5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7"/>
    </row>
    <row r="10" customFormat="false" ht="12.75" hidden="false" customHeight="true" outlineLevel="0" collapsed="false">
      <c r="A10" s="4"/>
      <c r="B10" s="11"/>
      <c r="C10" s="11"/>
      <c r="D10" s="11"/>
      <c r="E10" s="11"/>
      <c r="F10" s="11"/>
      <c r="G10" s="7"/>
      <c r="H10" s="7"/>
      <c r="I10" s="7"/>
      <c r="J10" s="7"/>
      <c r="K10" s="7"/>
      <c r="L10" s="7"/>
      <c r="M10" s="7"/>
      <c r="N10" s="7"/>
    </row>
    <row r="11" customFormat="false" ht="12.75" hidden="false" customHeight="true" outlineLevel="0" collapsed="false">
      <c r="A11" s="9" t="s">
        <v>6</v>
      </c>
      <c r="B11" s="9" t="s">
        <v>7</v>
      </c>
      <c r="C11" s="5"/>
      <c r="D11" s="5"/>
      <c r="E11" s="6"/>
      <c r="F11" s="4"/>
      <c r="G11" s="7"/>
      <c r="H11" s="7"/>
      <c r="I11" s="12" t="s">
        <v>8</v>
      </c>
      <c r="J11" s="4"/>
      <c r="K11" s="7"/>
      <c r="L11" s="7"/>
      <c r="M11" s="7"/>
      <c r="N11" s="7"/>
    </row>
    <row r="12" customFormat="false" ht="5.25" hidden="false" customHeight="true" outlineLevel="0" collapsed="false">
      <c r="A12" s="9"/>
      <c r="B12" s="9"/>
      <c r="C12" s="5"/>
      <c r="D12" s="5"/>
      <c r="E12" s="6"/>
      <c r="F12" s="4"/>
      <c r="G12" s="7"/>
      <c r="H12" s="7"/>
      <c r="I12" s="12"/>
      <c r="J12" s="4"/>
      <c r="K12" s="7"/>
      <c r="L12" s="7"/>
      <c r="M12" s="7"/>
      <c r="N12" s="7"/>
    </row>
    <row r="13" customFormat="false" ht="12.75" hidden="false" customHeight="true" outlineLevel="0" collapsed="false">
      <c r="A13" s="4" t="s">
        <v>9</v>
      </c>
      <c r="B13" s="13" t="s">
        <v>10</v>
      </c>
      <c r="C13" s="5"/>
      <c r="D13" s="5"/>
      <c r="E13" s="6"/>
      <c r="F13" s="4"/>
      <c r="G13" s="7"/>
      <c r="H13" s="7"/>
      <c r="I13" s="14" t="s">
        <v>11</v>
      </c>
      <c r="J13" s="15" t="s">
        <v>12</v>
      </c>
      <c r="K13" s="7"/>
      <c r="L13" s="7"/>
      <c r="M13" s="7"/>
      <c r="N13" s="7"/>
    </row>
    <row r="14" customFormat="false" ht="12.75" hidden="false" customHeight="true" outlineLevel="0" collapsed="false">
      <c r="A14" s="4" t="s">
        <v>13</v>
      </c>
      <c r="B14" s="13" t="s">
        <v>14</v>
      </c>
      <c r="C14" s="5"/>
      <c r="D14" s="5"/>
      <c r="E14" s="6"/>
      <c r="F14" s="4"/>
      <c r="G14" s="7"/>
      <c r="H14" s="7"/>
      <c r="I14" s="14" t="s">
        <v>15</v>
      </c>
      <c r="J14" s="4" t="s">
        <v>16</v>
      </c>
      <c r="K14" s="7"/>
      <c r="L14" s="7"/>
      <c r="M14" s="7"/>
      <c r="N14" s="7"/>
    </row>
    <row r="15" customFormat="false" ht="12.75" hidden="false" customHeight="true" outlineLevel="0" collapsed="false">
      <c r="A15" s="4" t="s">
        <v>17</v>
      </c>
      <c r="B15" s="16" t="s">
        <v>18</v>
      </c>
      <c r="C15" s="5"/>
      <c r="D15" s="5"/>
      <c r="E15" s="6"/>
      <c r="F15" s="4"/>
      <c r="G15" s="7"/>
      <c r="H15" s="7"/>
      <c r="I15" s="14" t="s">
        <v>19</v>
      </c>
      <c r="J15" s="4" t="s">
        <v>20</v>
      </c>
      <c r="K15" s="7"/>
      <c r="L15" s="7"/>
      <c r="M15" s="7"/>
      <c r="N15" s="7"/>
    </row>
    <row r="16" customFormat="false" ht="12.75" hidden="false" customHeight="true" outlineLevel="0" collapsed="false">
      <c r="A16" s="4"/>
      <c r="B16" s="17"/>
      <c r="C16" s="5"/>
      <c r="D16" s="5"/>
      <c r="E16" s="6"/>
      <c r="F16" s="4"/>
      <c r="G16" s="7"/>
      <c r="H16" s="7"/>
      <c r="I16" s="4"/>
      <c r="J16" s="4"/>
      <c r="K16" s="7"/>
      <c r="L16" s="7"/>
      <c r="M16" s="7"/>
      <c r="N16" s="7"/>
    </row>
    <row r="17" customFormat="false" ht="15.75" hidden="false" customHeight="true" outlineLevel="0" collapsed="false">
      <c r="A17" s="9" t="s">
        <v>21</v>
      </c>
      <c r="B17" s="9" t="s">
        <v>22</v>
      </c>
      <c r="C17" s="18"/>
      <c r="D17" s="7"/>
      <c r="E17" s="7"/>
      <c r="F17" s="7"/>
      <c r="G17" s="7"/>
      <c r="H17" s="7"/>
      <c r="I17" s="19" t="s">
        <v>23</v>
      </c>
      <c r="K17" s="7"/>
      <c r="L17" s="7"/>
      <c r="M17" s="7"/>
      <c r="N17" s="7"/>
    </row>
    <row r="18" customFormat="false" ht="5.25" hidden="false" customHeight="true" outlineLevel="0" collapsed="false">
      <c r="A18" s="20"/>
      <c r="B18" s="18"/>
      <c r="C18" s="18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4.15" hidden="false" customHeight="true" outlineLevel="0" collapsed="false">
      <c r="A19" s="20"/>
      <c r="B19" s="21" t="s">
        <v>24</v>
      </c>
      <c r="C19" s="22"/>
      <c r="D19" s="23"/>
      <c r="E19" s="24"/>
      <c r="F19" s="23"/>
      <c r="G19" s="25"/>
      <c r="H19" s="7"/>
      <c r="I19" s="7"/>
      <c r="J19" s="7"/>
      <c r="K19" s="7"/>
      <c r="L19" s="7"/>
      <c r="M19" s="7"/>
      <c r="N19" s="7"/>
    </row>
    <row r="20" customFormat="false" ht="14.15" hidden="false" customHeight="true" outlineLevel="0" collapsed="false">
      <c r="A20" s="26"/>
      <c r="B20" s="27" t="s">
        <v>25</v>
      </c>
      <c r="C20" s="28" t="s">
        <v>26</v>
      </c>
      <c r="D20" s="28"/>
      <c r="E20" s="29" t="s">
        <v>27</v>
      </c>
      <c r="F20" s="29"/>
      <c r="G20" s="29"/>
      <c r="H20" s="30"/>
      <c r="I20" s="30"/>
      <c r="J20" s="30"/>
      <c r="K20" s="30"/>
      <c r="L20" s="30"/>
      <c r="M20" s="30"/>
      <c r="N20" s="7"/>
    </row>
    <row r="21" customFormat="false" ht="14.15" hidden="false" customHeight="true" outlineLevel="0" collapsed="false">
      <c r="A21" s="26"/>
      <c r="B21" s="31" t="s">
        <v>28</v>
      </c>
      <c r="C21" s="28"/>
      <c r="D21" s="28"/>
      <c r="E21" s="29" t="s">
        <v>29</v>
      </c>
      <c r="F21" s="29"/>
      <c r="G21" s="29"/>
      <c r="H21" s="30"/>
      <c r="I21" s="30"/>
      <c r="J21" s="30"/>
      <c r="K21" s="30"/>
      <c r="L21" s="30"/>
      <c r="M21" s="30"/>
      <c r="N21" s="7"/>
    </row>
    <row r="22" customFormat="false" ht="14.15" hidden="false" customHeight="true" outlineLevel="0" collapsed="false">
      <c r="A22" s="26"/>
      <c r="B22" s="32" t="s">
        <v>30</v>
      </c>
      <c r="C22" s="32"/>
      <c r="D22" s="32"/>
      <c r="E22" s="32"/>
      <c r="F22" s="32"/>
      <c r="G22" s="32"/>
      <c r="H22" s="33"/>
      <c r="I22" s="33"/>
      <c r="J22" s="33"/>
      <c r="K22" s="33"/>
      <c r="L22" s="33"/>
      <c r="M22" s="33"/>
      <c r="N22" s="7"/>
    </row>
    <row r="23" customFormat="false" ht="14.15" hidden="false" customHeight="true" outlineLevel="0" collapsed="false">
      <c r="A23" s="26"/>
      <c r="B23" s="27" t="s">
        <v>31</v>
      </c>
      <c r="C23" s="34"/>
      <c r="D23" s="26"/>
      <c r="E23" s="29" t="s">
        <v>32</v>
      </c>
      <c r="F23" s="29"/>
      <c r="G23" s="29"/>
      <c r="H23" s="33"/>
      <c r="I23" s="33"/>
      <c r="J23" s="33"/>
      <c r="K23" s="33"/>
      <c r="L23" s="33"/>
      <c r="M23" s="33"/>
      <c r="N23" s="7"/>
    </row>
    <row r="24" customFormat="false" ht="14.15" hidden="false" customHeight="true" outlineLevel="0" collapsed="false">
      <c r="A24" s="26"/>
      <c r="B24" s="35" t="s">
        <v>33</v>
      </c>
      <c r="C24" s="36"/>
      <c r="D24" s="37"/>
      <c r="E24" s="29" t="s">
        <v>32</v>
      </c>
      <c r="F24" s="29"/>
      <c r="G24" s="29"/>
      <c r="H24" s="33"/>
      <c r="I24" s="33"/>
      <c r="J24" s="33"/>
      <c r="K24" s="33"/>
      <c r="L24" s="33"/>
      <c r="M24" s="33"/>
      <c r="N24" s="7"/>
    </row>
    <row r="25" customFormat="false" ht="14.15" hidden="false" customHeight="true" outlineLevel="0" collapsed="false">
      <c r="A25" s="26"/>
      <c r="B25" s="21" t="s">
        <v>34</v>
      </c>
      <c r="C25" s="38"/>
      <c r="D25" s="39"/>
      <c r="E25" s="40"/>
      <c r="F25" s="40"/>
      <c r="G25" s="41"/>
      <c r="H25" s="30"/>
      <c r="I25" s="30"/>
      <c r="J25" s="30"/>
      <c r="K25" s="30"/>
      <c r="L25" s="30"/>
      <c r="M25" s="30"/>
      <c r="N25" s="7"/>
    </row>
    <row r="26" customFormat="false" ht="14.15" hidden="false" customHeight="true" outlineLevel="0" collapsed="false">
      <c r="A26" s="26"/>
      <c r="B26" s="27" t="s">
        <v>31</v>
      </c>
      <c r="C26" s="34"/>
      <c r="D26" s="26"/>
      <c r="E26" s="29" t="s">
        <v>35</v>
      </c>
      <c r="F26" s="29"/>
      <c r="G26" s="29"/>
      <c r="H26" s="30"/>
      <c r="I26" s="30"/>
      <c r="J26" s="30"/>
      <c r="K26" s="30"/>
      <c r="L26" s="30"/>
      <c r="M26" s="30"/>
      <c r="N26" s="7"/>
    </row>
    <row r="27" customFormat="false" ht="14.15" hidden="false" customHeight="true" outlineLevel="0" collapsed="false">
      <c r="A27" s="26"/>
      <c r="B27" s="35" t="s">
        <v>33</v>
      </c>
      <c r="C27" s="36"/>
      <c r="D27" s="37"/>
      <c r="E27" s="29" t="s">
        <v>35</v>
      </c>
      <c r="F27" s="29"/>
      <c r="G27" s="29"/>
      <c r="H27" s="30"/>
      <c r="I27" s="30"/>
      <c r="J27" s="30"/>
      <c r="K27" s="30"/>
      <c r="L27" s="30"/>
      <c r="M27" s="30"/>
      <c r="N27" s="7"/>
    </row>
    <row r="28" customFormat="false" ht="14.15" hidden="false" customHeight="true" outlineLevel="0" collapsed="false">
      <c r="A28" s="26"/>
      <c r="B28" s="21" t="s">
        <v>36</v>
      </c>
      <c r="C28" s="38"/>
      <c r="D28" s="39"/>
      <c r="E28" s="40"/>
      <c r="F28" s="40"/>
      <c r="G28" s="41"/>
      <c r="H28" s="30"/>
      <c r="I28" s="30"/>
      <c r="J28" s="30"/>
      <c r="K28" s="30"/>
      <c r="L28" s="30"/>
      <c r="M28" s="30"/>
      <c r="N28" s="7"/>
    </row>
    <row r="29" customFormat="false" ht="14.15" hidden="false" customHeight="true" outlineLevel="0" collapsed="false">
      <c r="A29" s="26"/>
      <c r="B29" s="27" t="s">
        <v>31</v>
      </c>
      <c r="C29" s="34"/>
      <c r="D29" s="26"/>
      <c r="E29" s="29" t="s">
        <v>37</v>
      </c>
      <c r="F29" s="29"/>
      <c r="G29" s="29"/>
      <c r="H29" s="33"/>
      <c r="I29" s="33"/>
      <c r="J29" s="33"/>
      <c r="K29" s="33"/>
      <c r="L29" s="33"/>
      <c r="M29" s="33"/>
      <c r="N29" s="7"/>
    </row>
    <row r="30" customFormat="false" ht="14.15" hidden="false" customHeight="true" outlineLevel="0" collapsed="false">
      <c r="A30" s="26"/>
      <c r="B30" s="35" t="s">
        <v>33</v>
      </c>
      <c r="C30" s="36"/>
      <c r="D30" s="37"/>
      <c r="E30" s="29" t="s">
        <v>37</v>
      </c>
      <c r="F30" s="29"/>
      <c r="G30" s="29"/>
      <c r="H30" s="33"/>
      <c r="I30" s="33"/>
      <c r="J30" s="33"/>
      <c r="K30" s="33"/>
      <c r="L30" s="33"/>
      <c r="M30" s="33"/>
      <c r="N30" s="7"/>
    </row>
    <row r="31" customFormat="false" ht="14.15" hidden="false" customHeight="true" outlineLevel="0" collapsed="false">
      <c r="A31" s="26"/>
      <c r="B31" s="42"/>
      <c r="C31" s="43"/>
      <c r="D31" s="44"/>
      <c r="E31" s="33"/>
      <c r="F31" s="33"/>
      <c r="G31" s="33"/>
      <c r="H31" s="33"/>
      <c r="I31" s="33"/>
      <c r="J31" s="33"/>
      <c r="K31" s="33"/>
      <c r="L31" s="33"/>
      <c r="M31" s="33"/>
      <c r="N31" s="7"/>
    </row>
    <row r="32" customFormat="false" ht="14.15" hidden="false" customHeight="true" outlineLevel="0" collapsed="false">
      <c r="A32" s="26"/>
      <c r="B32" s="21" t="s">
        <v>38</v>
      </c>
      <c r="C32" s="38"/>
      <c r="D32" s="39"/>
      <c r="E32" s="45"/>
      <c r="F32" s="45"/>
      <c r="G32" s="45"/>
      <c r="H32" s="45"/>
      <c r="I32" s="45"/>
      <c r="J32" s="46"/>
      <c r="K32" s="47" t="s">
        <v>39</v>
      </c>
      <c r="L32" s="47"/>
      <c r="M32" s="47"/>
      <c r="N32" s="47"/>
    </row>
    <row r="33" customFormat="false" ht="14.15" hidden="false" customHeight="true" outlineLevel="0" collapsed="false">
      <c r="A33" s="26"/>
      <c r="B33" s="27" t="s">
        <v>31</v>
      </c>
      <c r="C33" s="34"/>
      <c r="D33" s="26"/>
      <c r="E33" s="48" t="str">
        <f aca="false">IF($E$21=$B$110,$B$106,IF(OR($E$20=$B$83,$E$20=$B$84),$B$106,IF($E26=$B$98,$B$106,IF($E29=$B$101,$B$106,IF(AND(OR($E$20=$B$85,$E$20=$B$86,$E$20=$B$87,$E$20=$B$88),$E26=$B$96),$B$103,IF(AND(OR($E$20=$B$85,$E$20=$B$86,$E$20=$B$87,$E$20=$B$88),$E26=$B$97),$B$104,$B$103))))))</f>
        <v>Zulässig*</v>
      </c>
      <c r="F33" s="48"/>
      <c r="G33" s="48"/>
      <c r="H33" s="48"/>
      <c r="I33" s="48"/>
      <c r="J33" s="48"/>
      <c r="K33" s="47"/>
      <c r="L33" s="47"/>
      <c r="M33" s="47"/>
      <c r="N33" s="47"/>
    </row>
    <row r="34" customFormat="false" ht="14.15" hidden="false" customHeight="true" outlineLevel="0" collapsed="false">
      <c r="A34" s="26"/>
      <c r="B34" s="35" t="s">
        <v>33</v>
      </c>
      <c r="C34" s="36"/>
      <c r="D34" s="37"/>
      <c r="E34" s="48" t="str">
        <f aca="false">IF(OR($E$20=$B$83,$E$20=$B$84,$E$20=$B$85,$E$21=$B$110),$B$106,IF($E27=$B$98,$B$106,IF($E30=$B$101,$B$106,IF(OR($E$24=$B$92,$E$24=$B$93,$E$24=$B$94),$B$106,IF(AND(OR($E$20=$B$85,$E$20=$B$86,$E$20=$B$87,$E$20=$B$88),$E27=$B$96),$B$103,IF(AND(OR($E$20=$B$85,$E$20=$B$86,$E$20=$B$87,$E$20=$B$88),$E27=$B$97),$B$104,$B$103))))))</f>
        <v>Zulässig*</v>
      </c>
      <c r="F34" s="48"/>
      <c r="G34" s="48"/>
      <c r="H34" s="48"/>
      <c r="I34" s="48"/>
      <c r="J34" s="48"/>
      <c r="K34" s="47"/>
      <c r="L34" s="47"/>
      <c r="M34" s="47"/>
      <c r="N34" s="47"/>
    </row>
    <row r="35" customFormat="false" ht="9" hidden="false" customHeight="true" outlineLevel="0" collapsed="false">
      <c r="A35" s="26"/>
      <c r="B35" s="34"/>
      <c r="C35" s="34"/>
      <c r="D35" s="26"/>
      <c r="E35" s="49"/>
      <c r="F35" s="50"/>
      <c r="G35" s="50"/>
      <c r="H35" s="50"/>
      <c r="I35" s="50"/>
      <c r="J35" s="50"/>
      <c r="K35" s="51"/>
      <c r="L35" s="51"/>
      <c r="M35" s="51"/>
      <c r="N35" s="51"/>
    </row>
    <row r="36" s="56" customFormat="true" ht="13.5" hidden="false" customHeight="true" outlineLevel="0" collapsed="false">
      <c r="A36" s="52"/>
      <c r="B36" s="53"/>
      <c r="C36" s="53"/>
      <c r="D36" s="54"/>
      <c r="E36" s="49" t="str">
        <f aca="false">IF(OR(E33=B103,E33=B104),B108,"")</f>
        <v>* Unter vorbehalt eines Entscheids der Raumplanungs, Umwelt und Baudirektion (RUBD)</v>
      </c>
      <c r="F36" s="49"/>
      <c r="G36" s="49"/>
      <c r="H36" s="49"/>
      <c r="I36" s="49"/>
      <c r="J36" s="49"/>
      <c r="K36" s="49"/>
      <c r="L36" s="49"/>
      <c r="M36" s="54"/>
      <c r="N36" s="55"/>
    </row>
    <row r="37" customFormat="false" ht="15.75" hidden="false" customHeight="true" outlineLevel="0" collapsed="false">
      <c r="A37" s="57" t="s">
        <v>40</v>
      </c>
      <c r="B37" s="58" t="s">
        <v>41</v>
      </c>
      <c r="F37" s="59"/>
      <c r="G37" s="59"/>
      <c r="H37" s="60" t="s">
        <v>42</v>
      </c>
      <c r="I37" s="60"/>
      <c r="J37" s="61" t="s">
        <v>43</v>
      </c>
      <c r="K37" s="61"/>
      <c r="L37" s="62"/>
      <c r="M37" s="7"/>
      <c r="N37" s="7"/>
    </row>
    <row r="38" customFormat="false" ht="6" hidden="false" customHeight="true" outlineLevel="0" collapsed="false">
      <c r="A38" s="7"/>
      <c r="B38" s="18"/>
      <c r="C38" s="18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6.5" hidden="false" customHeight="true" outlineLevel="0" collapsed="false">
      <c r="A39" s="63" t="s">
        <v>44</v>
      </c>
      <c r="B39" s="63"/>
      <c r="C39" s="63"/>
      <c r="D39" s="63"/>
      <c r="E39" s="63"/>
      <c r="F39" s="63"/>
      <c r="G39" s="64"/>
    </row>
    <row r="40" customFormat="false" ht="16.5" hidden="false" customHeight="true" outlineLevel="0" collapsed="false">
      <c r="A40" s="65" t="s">
        <v>45</v>
      </c>
      <c r="B40" s="66" t="s">
        <v>46</v>
      </c>
      <c r="C40" s="66"/>
      <c r="D40" s="67" t="s">
        <v>47</v>
      </c>
      <c r="E40" s="68" t="n">
        <v>0.08</v>
      </c>
      <c r="F40" s="69" t="s">
        <v>48</v>
      </c>
      <c r="G40" s="26"/>
      <c r="H40" s="70"/>
      <c r="I40" s="44" t="s">
        <v>49</v>
      </c>
      <c r="J40" s="44" t="s">
        <v>50</v>
      </c>
      <c r="K40" s="7"/>
      <c r="L40" s="7"/>
      <c r="M40" s="7"/>
      <c r="N40" s="7"/>
    </row>
    <row r="41" customFormat="false" ht="16.5" hidden="false" customHeight="true" outlineLevel="0" collapsed="false">
      <c r="A41" s="71" t="s">
        <v>45</v>
      </c>
      <c r="B41" s="66" t="s">
        <v>51</v>
      </c>
      <c r="C41" s="66"/>
      <c r="D41" s="67" t="s">
        <v>52</v>
      </c>
      <c r="E41" s="68" t="n">
        <v>0.0207</v>
      </c>
      <c r="F41" s="69" t="s">
        <v>48</v>
      </c>
      <c r="G41" s="26"/>
      <c r="H41" s="7"/>
      <c r="I41" s="7"/>
      <c r="J41" s="7"/>
      <c r="K41" s="7"/>
      <c r="L41" s="7"/>
      <c r="M41" s="7"/>
      <c r="N41" s="7"/>
    </row>
    <row r="42" customFormat="false" ht="16.5" hidden="false" customHeight="true" outlineLevel="0" collapsed="false">
      <c r="A42" s="72" t="s">
        <v>45</v>
      </c>
      <c r="B42" s="73" t="s">
        <v>53</v>
      </c>
      <c r="C42" s="73"/>
      <c r="D42" s="74" t="s">
        <v>54</v>
      </c>
      <c r="E42" s="75" t="n">
        <f aca="false">E41/E40</f>
        <v>0.25875</v>
      </c>
      <c r="F42" s="76" t="s">
        <v>55</v>
      </c>
      <c r="G42" s="26"/>
      <c r="H42" s="15" t="s">
        <v>56</v>
      </c>
      <c r="I42" s="77"/>
      <c r="J42" s="77"/>
      <c r="K42" s="78" t="s">
        <v>57</v>
      </c>
      <c r="L42" s="7"/>
      <c r="M42" s="7"/>
      <c r="N42" s="7"/>
    </row>
    <row r="43" customFormat="false" ht="7.5" hidden="false" customHeight="true" outlineLevel="0" collapsed="false">
      <c r="A43" s="44"/>
      <c r="B43" s="43"/>
      <c r="C43" s="43"/>
      <c r="D43" s="44"/>
      <c r="E43" s="44"/>
      <c r="F43" s="44"/>
      <c r="G43" s="44"/>
      <c r="H43" s="7"/>
      <c r="I43" s="7"/>
      <c r="J43" s="7"/>
      <c r="K43" s="7"/>
      <c r="L43" s="7"/>
      <c r="M43" s="7"/>
      <c r="N43" s="7"/>
    </row>
    <row r="44" customFormat="false" ht="16.5" hidden="false" customHeight="true" outlineLevel="0" collapsed="false">
      <c r="A44" s="63" t="s">
        <v>58</v>
      </c>
      <c r="B44" s="63"/>
      <c r="C44" s="63"/>
      <c r="D44" s="63"/>
      <c r="E44" s="63"/>
      <c r="F44" s="63"/>
      <c r="G44" s="64"/>
      <c r="H44" s="7"/>
      <c r="I44" s="7"/>
      <c r="J44" s="7"/>
      <c r="K44" s="7"/>
      <c r="L44" s="7"/>
      <c r="M44" s="7"/>
      <c r="N44" s="7"/>
    </row>
    <row r="45" customFormat="false" ht="16.5" hidden="false" customHeight="true" outlineLevel="0" collapsed="false">
      <c r="A45" s="71" t="s">
        <v>59</v>
      </c>
      <c r="B45" s="79" t="s">
        <v>60</v>
      </c>
      <c r="C45" s="79"/>
      <c r="D45" s="80"/>
      <c r="E45" s="81" t="s">
        <v>61</v>
      </c>
      <c r="F45" s="81"/>
      <c r="G45" s="82"/>
      <c r="H45" s="83"/>
      <c r="I45" s="7"/>
      <c r="J45" s="7"/>
      <c r="K45" s="7"/>
      <c r="L45" s="7"/>
      <c r="M45" s="7"/>
      <c r="N45" s="7"/>
    </row>
    <row r="46" customFormat="false" ht="16.5" hidden="false" customHeight="true" outlineLevel="0" collapsed="false">
      <c r="A46" s="72" t="s">
        <v>62</v>
      </c>
      <c r="B46" s="84" t="s">
        <v>63</v>
      </c>
      <c r="C46" s="84"/>
      <c r="D46" s="85"/>
      <c r="E46" s="81" t="s">
        <v>64</v>
      </c>
      <c r="F46" s="81"/>
      <c r="G46" s="82"/>
      <c r="H46" s="83"/>
      <c r="I46" s="7"/>
      <c r="J46" s="7"/>
      <c r="K46" s="7"/>
      <c r="L46" s="7"/>
      <c r="M46" s="7"/>
      <c r="N46" s="7"/>
    </row>
    <row r="47" s="87" customFormat="true" ht="7.5" hidden="false" customHeight="true" outlineLevel="0" collapsed="false">
      <c r="A47" s="44"/>
      <c r="B47" s="34"/>
      <c r="C47" s="34"/>
      <c r="D47" s="26"/>
      <c r="E47" s="86"/>
      <c r="F47" s="86"/>
      <c r="G47" s="86"/>
      <c r="H47" s="83"/>
      <c r="I47" s="7"/>
      <c r="J47" s="7"/>
      <c r="K47" s="7"/>
      <c r="L47" s="7"/>
      <c r="M47" s="7"/>
      <c r="N47" s="7"/>
    </row>
    <row r="48" customFormat="false" ht="16.5" hidden="false" customHeight="true" outlineLevel="0" collapsed="false">
      <c r="A48" s="88" t="s">
        <v>65</v>
      </c>
      <c r="B48" s="88"/>
      <c r="C48" s="88"/>
      <c r="D48" s="88"/>
      <c r="E48" s="88"/>
      <c r="F48" s="88"/>
      <c r="G48" s="64"/>
      <c r="H48" s="89"/>
      <c r="I48" s="7"/>
      <c r="J48" s="7"/>
      <c r="K48" s="7"/>
      <c r="L48" s="7"/>
      <c r="M48" s="7"/>
      <c r="N48" s="7"/>
    </row>
    <row r="49" customFormat="false" ht="16.5" hidden="false" customHeight="true" outlineLevel="0" collapsed="false">
      <c r="A49" s="71" t="s">
        <v>66</v>
      </c>
      <c r="B49" s="80" t="s">
        <v>67</v>
      </c>
      <c r="C49" s="81" t="s">
        <v>68</v>
      </c>
      <c r="D49" s="81"/>
      <c r="E49" s="81"/>
      <c r="F49" s="81"/>
      <c r="G49" s="82"/>
      <c r="H49" s="7"/>
      <c r="I49" s="7"/>
      <c r="J49" s="7"/>
      <c r="K49" s="7"/>
      <c r="L49" s="7"/>
      <c r="M49" s="7"/>
      <c r="N49" s="7"/>
    </row>
    <row r="50" customFormat="false" ht="16.5" hidden="false" customHeight="true" outlineLevel="0" collapsed="false">
      <c r="A50" s="71" t="s">
        <v>69</v>
      </c>
      <c r="B50" s="80" t="s">
        <v>70</v>
      </c>
      <c r="C50" s="90" t="n">
        <v>0.245</v>
      </c>
      <c r="D50" s="80" t="str">
        <f aca="false">IF(C49=A!B2,A!D2,IF(C49=A!B3,A!D3,IF(C49=A!B4,A!D4,IF(C49=A!B5,A!D5))))</f>
        <v>[-]</v>
      </c>
      <c r="E50" s="80"/>
      <c r="F50" s="69"/>
      <c r="G50" s="26"/>
      <c r="H50" s="7"/>
      <c r="I50" s="7"/>
      <c r="J50" s="7"/>
      <c r="K50" s="7"/>
      <c r="L50" s="7"/>
      <c r="M50" s="7"/>
      <c r="N50" s="7"/>
    </row>
    <row r="51" customFormat="false" ht="16.5" hidden="false" customHeight="true" outlineLevel="0" collapsed="false">
      <c r="A51" s="71" t="s">
        <v>71</v>
      </c>
      <c r="B51" s="80" t="s">
        <v>72</v>
      </c>
      <c r="C51" s="91" t="n">
        <v>1</v>
      </c>
      <c r="D51" s="80" t="s">
        <v>55</v>
      </c>
      <c r="E51" s="80"/>
      <c r="F51" s="69"/>
      <c r="G51" s="26"/>
      <c r="H51" s="20"/>
      <c r="I51" s="7"/>
      <c r="J51" s="7"/>
      <c r="K51" s="7"/>
      <c r="L51" s="7"/>
      <c r="M51" s="7"/>
      <c r="N51" s="7"/>
    </row>
    <row r="52" customFormat="false" ht="7.5" hidden="false" customHeight="true" outlineLevel="0" collapsed="false">
      <c r="A52" s="71"/>
      <c r="B52" s="79"/>
      <c r="C52" s="79"/>
      <c r="D52" s="80"/>
      <c r="E52" s="92"/>
      <c r="F52" s="93"/>
      <c r="G52" s="82"/>
      <c r="H52" s="83"/>
      <c r="I52" s="7"/>
      <c r="J52" s="7"/>
      <c r="K52" s="7"/>
      <c r="L52" s="7"/>
      <c r="M52" s="7"/>
      <c r="N52" s="7"/>
    </row>
    <row r="53" customFormat="false" ht="16.5" hidden="false" customHeight="true" outlineLevel="0" collapsed="false">
      <c r="A53" s="71"/>
      <c r="B53" s="79"/>
      <c r="C53" s="80"/>
      <c r="D53" s="92" t="s">
        <v>73</v>
      </c>
      <c r="E53" s="92" t="s">
        <v>74</v>
      </c>
      <c r="F53" s="93"/>
      <c r="G53" s="82"/>
      <c r="H53" s="7"/>
      <c r="I53" s="7"/>
      <c r="J53" s="7"/>
      <c r="K53" s="7"/>
      <c r="L53" s="7"/>
      <c r="M53" s="7"/>
      <c r="N53" s="7"/>
    </row>
    <row r="54" customFormat="false" ht="16.5" hidden="false" customHeight="true" outlineLevel="0" collapsed="false">
      <c r="A54" s="71" t="s">
        <v>75</v>
      </c>
      <c r="B54" s="79" t="s">
        <v>76</v>
      </c>
      <c r="C54" s="94" t="s">
        <v>77</v>
      </c>
      <c r="D54" s="95" t="n">
        <f aca="false">IF(C49=A!B2,C50,IF(C49=A!B3,C50*E40,IF(C49=A!B4,C50*E41,IF(C49=A!B5,C50*E40*A!D42))))</f>
        <v>4.66284278441717</v>
      </c>
      <c r="E54" s="95" t="n">
        <f aca="false">D54*C51</f>
        <v>4.66284278441717</v>
      </c>
      <c r="F54" s="69" t="s">
        <v>78</v>
      </c>
      <c r="G54" s="26"/>
      <c r="H54" s="7"/>
      <c r="I54" s="7"/>
      <c r="J54" s="7"/>
      <c r="K54" s="7"/>
      <c r="L54" s="7"/>
      <c r="M54" s="7"/>
      <c r="N54" s="7"/>
    </row>
    <row r="55" customFormat="false" ht="16.5" hidden="true" customHeight="true" outlineLevel="0" collapsed="false">
      <c r="A55" s="71" t="s">
        <v>79</v>
      </c>
      <c r="B55" s="79" t="s">
        <v>80</v>
      </c>
      <c r="C55" s="94" t="s">
        <v>81</v>
      </c>
      <c r="D55" s="95" t="n">
        <f aca="false">D54/E40</f>
        <v>58.2855348052147</v>
      </c>
      <c r="E55" s="95" t="n">
        <f aca="false">D55*C51</f>
        <v>58.2855348052147</v>
      </c>
      <c r="F55" s="69" t="s">
        <v>82</v>
      </c>
      <c r="G55" s="26"/>
      <c r="H55" s="7"/>
      <c r="I55" s="7"/>
      <c r="J55" s="7"/>
      <c r="K55" s="7"/>
      <c r="L55" s="7"/>
      <c r="M55" s="7"/>
      <c r="N55" s="7"/>
    </row>
    <row r="56" customFormat="false" ht="16.5" hidden="false" customHeight="true" outlineLevel="0" collapsed="false">
      <c r="A56" s="72" t="s">
        <v>83</v>
      </c>
      <c r="B56" s="84" t="s">
        <v>84</v>
      </c>
      <c r="C56" s="96" t="s">
        <v>81</v>
      </c>
      <c r="D56" s="97" t="n">
        <f aca="false">D54/E41</f>
        <v>225.2581055274</v>
      </c>
      <c r="E56" s="97" t="n">
        <f aca="false">IF(D56*C51&lt;5,5,D56*C51)</f>
        <v>225.2581055274</v>
      </c>
      <c r="F56" s="76" t="s">
        <v>85</v>
      </c>
      <c r="G56" s="26"/>
      <c r="H56" s="7"/>
      <c r="I56" s="7"/>
      <c r="J56" s="7"/>
      <c r="K56" s="7"/>
      <c r="L56" s="7"/>
      <c r="M56" s="7"/>
      <c r="N56" s="7"/>
    </row>
    <row r="57" customFormat="false" ht="7.5" hidden="false" customHeight="true" outlineLevel="0" collapsed="false">
      <c r="A57" s="44"/>
      <c r="B57" s="43"/>
      <c r="C57" s="43"/>
      <c r="D57" s="44"/>
      <c r="E57" s="44"/>
      <c r="F57" s="44"/>
      <c r="G57" s="44"/>
      <c r="H57" s="7"/>
      <c r="I57" s="7"/>
      <c r="J57" s="7"/>
      <c r="K57" s="7"/>
      <c r="L57" s="7"/>
      <c r="M57" s="7"/>
      <c r="N57" s="7"/>
    </row>
    <row r="58" customFormat="false" ht="17.25" hidden="false" customHeight="true" outlineLevel="0" collapsed="false">
      <c r="A58" s="88" t="s">
        <v>86</v>
      </c>
      <c r="B58" s="88"/>
      <c r="C58" s="88"/>
      <c r="D58" s="88"/>
      <c r="E58" s="88"/>
      <c r="F58" s="88"/>
      <c r="G58" s="64"/>
      <c r="H58" s="89"/>
      <c r="I58" s="7"/>
      <c r="J58" s="7"/>
      <c r="K58" s="7"/>
      <c r="L58" s="7"/>
      <c r="M58" s="7"/>
      <c r="N58" s="7"/>
    </row>
    <row r="59" customFormat="false" ht="16.5" hidden="false" customHeight="true" outlineLevel="0" collapsed="false">
      <c r="A59" s="98"/>
      <c r="B59" s="99" t="s">
        <v>87</v>
      </c>
      <c r="C59" s="99"/>
      <c r="D59" s="100"/>
      <c r="E59" s="101" t="n">
        <f aca="false">IF(AND(C49=A!B5,Stauvolumen!E42&lt;Stauvolumen!C50),0,IF(AND(E45=A!B7,E46=A!C8,1),A!C14,(IF(AND(E45=A!B7,E46=A!C7,1),A!D14,(IF(AND(E45=A!B8,E46=A!C7,1),A!D15,(IF(AND(E45=A!B8,E46=A!C8,1),A!C15,(IF(AND(E45=A!B9,E46=A!C7,1),A!D16,(IF(AND(E45=A!B9,E46=A!C8,1),A!C16,0))))))))))))</f>
        <v>42.5</v>
      </c>
      <c r="F59" s="69" t="s">
        <v>88</v>
      </c>
      <c r="G59" s="26"/>
      <c r="H59" s="20"/>
      <c r="I59" s="102"/>
      <c r="J59" s="102"/>
      <c r="K59" s="102"/>
      <c r="L59" s="102"/>
      <c r="M59" s="7"/>
      <c r="N59" s="7"/>
    </row>
    <row r="60" customFormat="false" ht="16.5" hidden="true" customHeight="true" outlineLevel="0" collapsed="false">
      <c r="A60" s="98"/>
      <c r="B60" s="34" t="s">
        <v>89</v>
      </c>
      <c r="C60" s="34"/>
      <c r="D60" s="26"/>
      <c r="E60" s="103"/>
      <c r="F60" s="93"/>
      <c r="G60" s="82"/>
      <c r="H60" s="104"/>
      <c r="I60" s="7"/>
      <c r="J60" s="7"/>
      <c r="K60" s="7"/>
      <c r="L60" s="7"/>
      <c r="M60" s="7"/>
      <c r="N60" s="7"/>
    </row>
    <row r="61" customFormat="false" ht="16.5" hidden="true" customHeight="true" outlineLevel="0" collapsed="false">
      <c r="A61" s="98"/>
      <c r="B61" s="34" t="s">
        <v>90</v>
      </c>
      <c r="C61" s="34"/>
      <c r="D61" s="105" t="e">
        <f aca="false">IF(AND(5&lt;=#REF!,#REF!&lt;10),-4.2*#REF!+201,IF(AND(10&lt;=#REF!,#REF!&lt;20),-2.8*#REF!+187,IF(AND(20&lt;=#REF!,#REF!&lt;30),-2*#REF!+171,IF(AND(30&lt;=#REF!,#REF!&lt;40),-1.7*#REF!+162,IF(AND(40&lt;=#REF!,#REF!&lt;50),-1.3*#REF!+146,IF(AND(50&lt;=#REF!,#REF!&lt;60),-#REF!+131,IF(AND(60&lt;=#REF!,#REF!&lt;70),-0.9*#REF!+125,"")))))))</f>
        <v>#REF!</v>
      </c>
      <c r="E61" s="80"/>
      <c r="F61" s="93"/>
      <c r="G61" s="82"/>
      <c r="H61" s="104"/>
      <c r="I61" s="7"/>
      <c r="J61" s="7"/>
      <c r="K61" s="7"/>
      <c r="L61" s="7"/>
      <c r="M61" s="7"/>
      <c r="N61" s="7"/>
    </row>
    <row r="62" customFormat="false" ht="16.5" hidden="true" customHeight="true" outlineLevel="0" collapsed="false">
      <c r="A62" s="98"/>
      <c r="B62" s="34" t="s">
        <v>91</v>
      </c>
      <c r="C62" s="34"/>
      <c r="D62" s="82"/>
      <c r="E62" s="80"/>
      <c r="F62" s="69"/>
      <c r="G62" s="26"/>
      <c r="H62" s="7"/>
      <c r="I62" s="7"/>
      <c r="J62" s="7"/>
      <c r="K62" s="7"/>
      <c r="L62" s="7"/>
      <c r="M62" s="7"/>
      <c r="N62" s="7"/>
    </row>
    <row r="63" customFormat="false" ht="16.5" hidden="true" customHeight="true" outlineLevel="0" collapsed="false">
      <c r="A63" s="98"/>
      <c r="B63" s="34" t="s">
        <v>90</v>
      </c>
      <c r="C63" s="34"/>
      <c r="D63" s="105" t="e">
        <f aca="false">IF(AND(5&lt;=#REF!,#REF!&lt;10),-4.8*#REF!+247,IF(AND(10&lt;=#REF!,#REF!&lt;20),-3.2*#REF!+231,IF(AND(20&lt;=#REF!,#REF!&lt;30),-2.3*#REF!+213,IF(AND(30&lt;=#REF!,#REF!&lt;40),-1.7*#REF!+195,IF(AND(40&lt;=#REF!,#REF!&lt;50),-1.5*#REF!+187,IF(AND(50&lt;=#REF!,#REF!&lt;60),-1.2*#REF!+172,IF(AND(60&lt;=#REF!,#REF!&lt;70),-1.2*#REF!+171,"")))))))</f>
        <v>#REF!</v>
      </c>
      <c r="E63" s="80"/>
      <c r="F63" s="69"/>
      <c r="G63" s="26"/>
      <c r="H63" s="7"/>
      <c r="I63" s="7"/>
      <c r="J63" s="7"/>
      <c r="K63" s="7"/>
      <c r="L63" s="7"/>
      <c r="M63" s="7"/>
      <c r="N63" s="7"/>
    </row>
    <row r="64" customFormat="false" ht="16.5" hidden="true" customHeight="true" outlineLevel="0" collapsed="false">
      <c r="A64" s="98"/>
      <c r="B64" s="34" t="s">
        <v>92</v>
      </c>
      <c r="C64" s="34"/>
      <c r="D64" s="82"/>
      <c r="E64" s="80"/>
      <c r="F64" s="93"/>
      <c r="G64" s="82"/>
      <c r="H64" s="104"/>
      <c r="I64" s="7"/>
      <c r="J64" s="7"/>
      <c r="K64" s="7"/>
      <c r="L64" s="7"/>
      <c r="M64" s="7"/>
      <c r="N64" s="7"/>
    </row>
    <row r="65" customFormat="false" ht="16.5" hidden="true" customHeight="true" outlineLevel="0" collapsed="false">
      <c r="A65" s="98"/>
      <c r="B65" s="34" t="s">
        <v>90</v>
      </c>
      <c r="C65" s="34"/>
      <c r="D65" s="105" t="e">
        <f aca="false">IF(AND(5&lt;=#REF!,#REF!&lt;10),-4.5*#REF!+224,IF(AND(10&lt;=#REF!,#REF!&lt;20),-3*#REF!+209,IF(AND(20&lt;=#REF!,#REF!&lt;30),-2.15*#REF!+192,IF(AND(30&lt;=#REF!,#REF!&lt;40),-1.7*#REF!+178.5,IF(AND(40&lt;=#REF!,#REF!&lt;50),-1.4*#REF!+166.5,IF(AND(50&lt;=#REF!,#REF!&lt;60),-1.1*#REF!+151.5,IF(AND(60&lt;=#REF!,#REF!&lt;70),-1.05*#REF!+148.5,"")))))))</f>
        <v>#REF!</v>
      </c>
      <c r="E65" s="80"/>
      <c r="F65" s="93"/>
      <c r="G65" s="82"/>
      <c r="H65" s="104"/>
      <c r="I65" s="7"/>
      <c r="J65" s="7"/>
      <c r="K65" s="7"/>
      <c r="L65" s="7"/>
      <c r="M65" s="7"/>
      <c r="N65" s="7"/>
    </row>
    <row r="66" customFormat="false" ht="16.5" hidden="true" customHeight="true" outlineLevel="0" collapsed="false">
      <c r="A66" s="98"/>
      <c r="B66" s="50"/>
      <c r="C66" s="50"/>
      <c r="D66" s="26"/>
      <c r="E66" s="103"/>
      <c r="F66" s="93"/>
      <c r="G66" s="82"/>
      <c r="H66" s="104"/>
      <c r="I66" s="7"/>
      <c r="J66" s="7"/>
      <c r="K66" s="7"/>
      <c r="L66" s="7"/>
      <c r="M66" s="7"/>
      <c r="N66" s="7"/>
    </row>
    <row r="67" customFormat="false" ht="16.5" hidden="false" customHeight="true" outlineLevel="0" collapsed="false">
      <c r="A67" s="106"/>
      <c r="B67" s="107" t="s">
        <v>93</v>
      </c>
      <c r="C67" s="107"/>
      <c r="D67" s="108"/>
      <c r="E67" s="109" t="n">
        <f aca="false">E59*E41</f>
        <v>0.87975</v>
      </c>
      <c r="F67" s="110" t="s">
        <v>94</v>
      </c>
      <c r="G67" s="111"/>
      <c r="H67" s="20"/>
      <c r="I67" s="7"/>
      <c r="J67" s="7"/>
      <c r="K67" s="7"/>
      <c r="L67" s="7"/>
      <c r="M67" s="7"/>
      <c r="N67" s="7"/>
    </row>
    <row r="68" customFormat="false" ht="8.25" hidden="false" customHeight="true" outlineLevel="0" collapsed="false">
      <c r="A68" s="7"/>
      <c r="B68" s="18"/>
      <c r="C68" s="18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</row>
    <row r="69" customFormat="false" ht="12.75" hidden="false" customHeight="true" outlineLevel="0" collapsed="false">
      <c r="A69" s="112" t="s">
        <v>45</v>
      </c>
      <c r="B69" s="113" t="s">
        <v>95</v>
      </c>
      <c r="C69" s="113"/>
      <c r="D69" s="112"/>
      <c r="E69" s="112"/>
      <c r="F69" s="112"/>
      <c r="G69" s="15"/>
      <c r="H69" s="15"/>
      <c r="I69" s="77"/>
      <c r="J69" s="77"/>
      <c r="K69" s="77"/>
      <c r="L69" s="77"/>
      <c r="M69" s="77"/>
      <c r="N69" s="7"/>
    </row>
    <row r="70" customFormat="false" ht="12.75" hidden="false" customHeight="true" outlineLevel="0" collapsed="false">
      <c r="A70" s="112" t="s">
        <v>59</v>
      </c>
      <c r="B70" s="113" t="s">
        <v>96</v>
      </c>
      <c r="C70" s="113"/>
      <c r="D70" s="112"/>
      <c r="E70" s="112"/>
      <c r="F70" s="112"/>
      <c r="G70" s="15"/>
      <c r="H70" s="15"/>
      <c r="I70" s="77"/>
      <c r="J70" s="77"/>
      <c r="K70" s="77"/>
      <c r="L70" s="77"/>
      <c r="M70" s="77"/>
      <c r="N70" s="7"/>
    </row>
    <row r="71" customFormat="false" ht="12.75" hidden="false" customHeight="true" outlineLevel="0" collapsed="false">
      <c r="A71" s="112" t="s">
        <v>62</v>
      </c>
      <c r="B71" s="113" t="s">
        <v>97</v>
      </c>
      <c r="C71" s="113"/>
      <c r="D71" s="112"/>
      <c r="E71" s="112"/>
      <c r="F71" s="112"/>
      <c r="G71" s="15"/>
      <c r="H71" s="15"/>
      <c r="I71" s="77"/>
      <c r="J71" s="77"/>
      <c r="K71" s="77"/>
      <c r="L71" s="77"/>
      <c r="M71" s="77"/>
      <c r="N71" s="7"/>
    </row>
    <row r="72" customFormat="false" ht="12.75" hidden="false" customHeight="true" outlineLevel="0" collapsed="false">
      <c r="A72" s="112" t="s">
        <v>66</v>
      </c>
      <c r="B72" s="113" t="s">
        <v>98</v>
      </c>
      <c r="C72" s="113"/>
      <c r="D72" s="112"/>
      <c r="E72" s="112"/>
      <c r="F72" s="112"/>
      <c r="G72" s="15"/>
      <c r="H72" s="15"/>
      <c r="I72" s="77"/>
      <c r="J72" s="77"/>
      <c r="K72" s="77"/>
      <c r="L72" s="77"/>
      <c r="M72" s="77"/>
      <c r="N72" s="7"/>
    </row>
    <row r="73" customFormat="false" ht="12.75" hidden="false" customHeight="true" outlineLevel="0" collapsed="false">
      <c r="A73" s="112" t="s">
        <v>69</v>
      </c>
      <c r="B73" s="113" t="s">
        <v>99</v>
      </c>
      <c r="C73" s="113"/>
      <c r="D73" s="112"/>
      <c r="E73" s="112"/>
      <c r="F73" s="112"/>
      <c r="G73" s="15"/>
      <c r="H73" s="15"/>
      <c r="I73" s="77"/>
      <c r="J73" s="77"/>
      <c r="K73" s="77"/>
      <c r="L73" s="77"/>
      <c r="M73" s="77"/>
      <c r="N73" s="7"/>
    </row>
    <row r="74" customFormat="false" ht="12.75" hidden="false" customHeight="true" outlineLevel="0" collapsed="false">
      <c r="A74" s="112" t="s">
        <v>71</v>
      </c>
      <c r="B74" s="113" t="s">
        <v>100</v>
      </c>
      <c r="C74" s="113"/>
      <c r="D74" s="112"/>
      <c r="E74" s="112"/>
      <c r="F74" s="112"/>
      <c r="G74" s="15"/>
      <c r="H74" s="15"/>
      <c r="I74" s="77"/>
      <c r="J74" s="77"/>
      <c r="K74" s="77"/>
      <c r="L74" s="77"/>
      <c r="M74" s="77"/>
      <c r="N74" s="7"/>
    </row>
    <row r="75" customFormat="false" ht="12.5" hidden="false" customHeight="false" outlineLevel="0" collapsed="false">
      <c r="A75" s="112" t="s">
        <v>75</v>
      </c>
      <c r="B75" s="113" t="s">
        <v>101</v>
      </c>
      <c r="C75" s="113"/>
      <c r="D75" s="112"/>
      <c r="E75" s="112"/>
      <c r="F75" s="112"/>
      <c r="G75" s="15"/>
      <c r="H75" s="15"/>
      <c r="I75" s="77"/>
      <c r="J75" s="77"/>
      <c r="K75" s="77"/>
      <c r="L75" s="77"/>
      <c r="M75" s="77"/>
      <c r="N75" s="7"/>
    </row>
    <row r="76" customFormat="false" ht="12.5" hidden="false" customHeight="false" outlineLevel="0" collapsed="false">
      <c r="A76" s="112" t="s">
        <v>83</v>
      </c>
      <c r="B76" s="113" t="s">
        <v>102</v>
      </c>
      <c r="C76" s="113"/>
      <c r="D76" s="112"/>
      <c r="E76" s="112"/>
      <c r="F76" s="112"/>
      <c r="G76" s="15"/>
      <c r="H76" s="15"/>
      <c r="I76" s="77"/>
      <c r="J76" s="77"/>
      <c r="K76" s="77"/>
      <c r="L76" s="77"/>
      <c r="M76" s="77"/>
      <c r="N76" s="7"/>
    </row>
    <row r="77" customFormat="false" ht="12.5" hidden="false" customHeight="false" outlineLevel="0" collapsed="false">
      <c r="A77" s="112"/>
      <c r="B77" s="114"/>
      <c r="C77" s="114"/>
      <c r="D77" s="115"/>
      <c r="E77" s="115"/>
      <c r="F77" s="115"/>
      <c r="G77" s="77"/>
      <c r="H77" s="77"/>
      <c r="I77" s="77"/>
      <c r="J77" s="77"/>
      <c r="K77" s="77"/>
      <c r="L77" s="77"/>
      <c r="M77" s="77"/>
      <c r="N77" s="7"/>
    </row>
    <row r="78" customFormat="false" ht="13.5" hidden="false" customHeight="true" outlineLevel="0" collapsed="false">
      <c r="A78" s="7"/>
      <c r="B78" s="18"/>
      <c r="C78" s="18"/>
      <c r="D78" s="7"/>
      <c r="E78" s="7"/>
      <c r="F78" s="7"/>
      <c r="G78" s="7"/>
      <c r="H78" s="7"/>
      <c r="I78" s="116" t="s">
        <v>103</v>
      </c>
      <c r="J78" s="117"/>
      <c r="K78" s="117"/>
      <c r="L78" s="117"/>
      <c r="M78" s="117"/>
      <c r="N78" s="7"/>
    </row>
    <row r="79" customFormat="false" ht="13.5" hidden="false" customHeight="true" outlineLevel="0" collapsed="false">
      <c r="A79" s="7"/>
      <c r="B79" s="113" t="s">
        <v>104</v>
      </c>
      <c r="C79" s="114"/>
      <c r="D79" s="115"/>
      <c r="E79" s="115"/>
      <c r="F79" s="115"/>
      <c r="G79" s="115"/>
      <c r="H79" s="115"/>
      <c r="I79" s="115"/>
      <c r="J79" s="115"/>
      <c r="K79" s="7"/>
      <c r="L79" s="7"/>
      <c r="M79" s="7"/>
      <c r="N79" s="7"/>
    </row>
    <row r="80" customFormat="false" ht="13.5" hidden="true" customHeight="true" outlineLevel="0" collapsed="false">
      <c r="B80" s="118"/>
      <c r="C80" s="118"/>
      <c r="D80" s="119"/>
      <c r="E80" s="119"/>
      <c r="F80" s="119"/>
      <c r="G80" s="119"/>
      <c r="H80" s="119"/>
      <c r="I80" s="119"/>
      <c r="J80" s="119"/>
    </row>
    <row r="81" customFormat="false" ht="13.5" hidden="true" customHeight="true" outlineLevel="0" collapsed="false">
      <c r="B81" s="118"/>
      <c r="C81" s="118"/>
      <c r="D81" s="119"/>
      <c r="E81" s="119"/>
      <c r="F81" s="119"/>
      <c r="G81" s="119"/>
      <c r="H81" s="119"/>
      <c r="I81" s="119"/>
      <c r="J81" s="119"/>
    </row>
    <row r="82" customFormat="false" ht="13.5" hidden="true" customHeight="true" outlineLevel="0" collapsed="false">
      <c r="B82" s="120"/>
      <c r="C82" s="118"/>
      <c r="D82" s="119"/>
      <c r="E82" s="119"/>
      <c r="F82" s="119"/>
      <c r="G82" s="119"/>
      <c r="H82" s="119"/>
      <c r="I82" s="119"/>
      <c r="J82" s="119"/>
    </row>
    <row r="83" customFormat="false" ht="13.5" hidden="true" customHeight="true" outlineLevel="0" collapsed="false">
      <c r="B83" s="121" t="s">
        <v>105</v>
      </c>
      <c r="C83" s="122"/>
      <c r="D83" s="123"/>
      <c r="E83" s="123"/>
      <c r="F83" s="120" t="s">
        <v>106</v>
      </c>
      <c r="G83" s="123"/>
      <c r="H83" s="123"/>
      <c r="I83" s="123"/>
      <c r="J83" s="123"/>
    </row>
    <row r="84" customFormat="false" ht="13.5" hidden="true" customHeight="true" outlineLevel="0" collapsed="false">
      <c r="B84" s="121" t="s">
        <v>107</v>
      </c>
      <c r="C84" s="122"/>
      <c r="D84" s="123"/>
      <c r="E84" s="123"/>
      <c r="F84" s="120" t="s">
        <v>108</v>
      </c>
      <c r="G84" s="123"/>
      <c r="H84" s="123"/>
      <c r="I84" s="123"/>
      <c r="J84" s="123"/>
    </row>
    <row r="85" customFormat="false" ht="13.5" hidden="true" customHeight="true" outlineLevel="0" collapsed="false">
      <c r="B85" s="121" t="s">
        <v>109</v>
      </c>
      <c r="C85" s="122"/>
      <c r="D85" s="123"/>
      <c r="E85" s="123"/>
      <c r="F85" s="120" t="s">
        <v>61</v>
      </c>
      <c r="G85" s="123"/>
      <c r="H85" s="123"/>
      <c r="I85" s="123"/>
      <c r="J85" s="123"/>
    </row>
    <row r="86" customFormat="false" ht="13.5" hidden="true" customHeight="true" outlineLevel="0" collapsed="false">
      <c r="B86" s="121" t="s">
        <v>110</v>
      </c>
      <c r="C86" s="123"/>
      <c r="D86" s="123"/>
      <c r="E86" s="123"/>
      <c r="F86" s="123"/>
      <c r="G86" s="123"/>
      <c r="H86" s="123"/>
      <c r="I86" s="123"/>
      <c r="J86" s="123"/>
    </row>
    <row r="87" customFormat="false" ht="13.5" hidden="true" customHeight="true" outlineLevel="0" collapsed="false">
      <c r="B87" s="121" t="s">
        <v>111</v>
      </c>
      <c r="C87" s="123"/>
      <c r="D87" s="123"/>
      <c r="E87" s="123"/>
      <c r="F87" s="120" t="s">
        <v>64</v>
      </c>
      <c r="G87" s="123"/>
      <c r="H87" s="123"/>
      <c r="I87" s="123"/>
      <c r="J87" s="123"/>
    </row>
    <row r="88" customFormat="false" ht="13.5" hidden="true" customHeight="true" outlineLevel="0" collapsed="false">
      <c r="B88" s="121" t="s">
        <v>27</v>
      </c>
      <c r="C88" s="123"/>
      <c r="D88" s="123"/>
      <c r="E88" s="123"/>
      <c r="F88" s="120" t="s">
        <v>112</v>
      </c>
      <c r="G88" s="123"/>
      <c r="H88" s="123"/>
      <c r="I88" s="123"/>
      <c r="J88" s="123"/>
    </row>
    <row r="89" customFormat="false" ht="12.5" hidden="true" customHeight="false" outlineLevel="0" collapsed="false">
      <c r="B89" s="122"/>
      <c r="C89" s="122"/>
      <c r="D89" s="123"/>
      <c r="E89" s="123"/>
      <c r="F89" s="123"/>
      <c r="G89" s="123"/>
      <c r="H89" s="123"/>
      <c r="I89" s="123"/>
      <c r="J89" s="123"/>
    </row>
    <row r="90" customFormat="false" ht="5.25" hidden="true" customHeight="true" outlineLevel="0" collapsed="false">
      <c r="B90" s="123"/>
      <c r="C90" s="123"/>
      <c r="D90" s="123"/>
      <c r="E90" s="123"/>
      <c r="F90" s="123"/>
      <c r="G90" s="123"/>
      <c r="H90" s="123"/>
      <c r="I90" s="123"/>
      <c r="J90" s="123"/>
    </row>
    <row r="91" customFormat="false" ht="13.5" hidden="true" customHeight="true" outlineLevel="0" collapsed="false">
      <c r="B91" s="123" t="s">
        <v>32</v>
      </c>
      <c r="C91" s="123"/>
      <c r="D91" s="123"/>
      <c r="E91" s="123"/>
      <c r="F91" s="124" t="s">
        <v>113</v>
      </c>
      <c r="G91" s="123"/>
      <c r="H91" s="123"/>
      <c r="I91" s="123"/>
      <c r="J91" s="123"/>
    </row>
    <row r="92" customFormat="false" ht="13.5" hidden="true" customHeight="true" outlineLevel="0" collapsed="false">
      <c r="B92" s="123" t="s">
        <v>114</v>
      </c>
      <c r="C92" s="123"/>
      <c r="D92" s="123"/>
      <c r="E92" s="123"/>
      <c r="F92" s="124" t="s">
        <v>115</v>
      </c>
      <c r="G92" s="123"/>
      <c r="H92" s="123"/>
      <c r="I92" s="123"/>
      <c r="J92" s="123"/>
    </row>
    <row r="93" customFormat="false" ht="13.5" hidden="true" customHeight="true" outlineLevel="0" collapsed="false">
      <c r="B93" s="123" t="s">
        <v>116</v>
      </c>
      <c r="C93" s="123"/>
      <c r="D93" s="123"/>
      <c r="E93" s="123"/>
      <c r="F93" s="125" t="s">
        <v>117</v>
      </c>
      <c r="G93" s="126"/>
      <c r="H93" s="126"/>
      <c r="I93" s="123"/>
      <c r="J93" s="123"/>
    </row>
    <row r="94" customFormat="false" ht="13.5" hidden="true" customHeight="true" outlineLevel="0" collapsed="false">
      <c r="B94" s="123" t="s">
        <v>118</v>
      </c>
      <c r="C94" s="123"/>
      <c r="D94" s="123"/>
      <c r="E94" s="123"/>
      <c r="F94" s="127" t="s">
        <v>68</v>
      </c>
      <c r="G94" s="123"/>
      <c r="H94" s="123"/>
      <c r="I94" s="123"/>
      <c r="J94" s="123"/>
    </row>
    <row r="95" customFormat="false" ht="13.5" hidden="true" customHeight="true" outlineLevel="0" collapsed="false">
      <c r="B95" s="123"/>
      <c r="C95" s="123"/>
      <c r="D95" s="123"/>
      <c r="E95" s="123"/>
      <c r="F95" s="123"/>
      <c r="G95" s="123"/>
      <c r="H95" s="123"/>
      <c r="I95" s="123"/>
      <c r="J95" s="123"/>
    </row>
    <row r="96" customFormat="false" ht="13.5" hidden="true" customHeight="true" outlineLevel="0" collapsed="false">
      <c r="B96" s="123" t="s">
        <v>35</v>
      </c>
      <c r="C96" s="123"/>
      <c r="D96" s="123"/>
      <c r="E96" s="123"/>
      <c r="F96" s="123"/>
      <c r="G96" s="123"/>
      <c r="H96" s="123"/>
      <c r="I96" s="123"/>
      <c r="J96" s="123"/>
    </row>
    <row r="97" customFormat="false" ht="13.5" hidden="true" customHeight="true" outlineLevel="0" collapsed="false">
      <c r="B97" s="123" t="s">
        <v>119</v>
      </c>
      <c r="C97" s="123"/>
      <c r="D97" s="123"/>
      <c r="E97" s="123"/>
      <c r="F97" s="123"/>
      <c r="G97" s="123"/>
      <c r="H97" s="123"/>
      <c r="I97" s="123"/>
      <c r="J97" s="123"/>
    </row>
    <row r="98" customFormat="false" ht="13.5" hidden="true" customHeight="true" outlineLevel="0" collapsed="false">
      <c r="B98" s="123" t="s">
        <v>120</v>
      </c>
      <c r="C98" s="123"/>
      <c r="D98" s="123"/>
      <c r="E98" s="123"/>
      <c r="F98" s="123"/>
      <c r="G98" s="123"/>
      <c r="H98" s="123"/>
      <c r="I98" s="123"/>
      <c r="J98" s="123"/>
    </row>
    <row r="99" customFormat="false" ht="13.5" hidden="true" customHeight="true" outlineLevel="0" collapsed="false">
      <c r="B99" s="123"/>
      <c r="C99" s="123"/>
      <c r="D99" s="123"/>
      <c r="E99" s="123"/>
      <c r="F99" s="123"/>
      <c r="G99" s="123"/>
      <c r="H99" s="123"/>
      <c r="I99" s="123"/>
      <c r="J99" s="123"/>
    </row>
    <row r="100" customFormat="false" ht="13.5" hidden="true" customHeight="true" outlineLevel="0" collapsed="false">
      <c r="B100" s="123" t="s">
        <v>37</v>
      </c>
      <c r="C100" s="123"/>
      <c r="D100" s="123"/>
      <c r="E100" s="123"/>
      <c r="F100" s="123"/>
      <c r="G100" s="123"/>
      <c r="H100" s="123"/>
      <c r="I100" s="123"/>
      <c r="J100" s="123"/>
    </row>
    <row r="101" customFormat="false" ht="13.5" hidden="true" customHeight="true" outlineLevel="0" collapsed="false">
      <c r="B101" s="123" t="s">
        <v>121</v>
      </c>
      <c r="C101" s="123"/>
      <c r="D101" s="123"/>
      <c r="E101" s="123"/>
      <c r="F101" s="123"/>
      <c r="G101" s="123"/>
      <c r="H101" s="123"/>
      <c r="I101" s="123"/>
      <c r="J101" s="123"/>
    </row>
    <row r="102" customFormat="false" ht="13.5" hidden="true" customHeight="true" outlineLevel="0" collapsed="false">
      <c r="B102" s="123"/>
      <c r="C102" s="123"/>
      <c r="D102" s="123"/>
      <c r="E102" s="123"/>
      <c r="F102" s="123"/>
      <c r="G102" s="123"/>
      <c r="H102" s="123"/>
      <c r="I102" s="123"/>
      <c r="J102" s="123"/>
    </row>
    <row r="103" customFormat="false" ht="13.5" hidden="true" customHeight="true" outlineLevel="0" collapsed="false">
      <c r="B103" s="128" t="s">
        <v>122</v>
      </c>
      <c r="C103" s="128"/>
      <c r="D103" s="128"/>
      <c r="E103" s="128"/>
      <c r="F103" s="128"/>
      <c r="G103" s="128"/>
      <c r="H103" s="128"/>
      <c r="I103" s="128"/>
      <c r="J103" s="128"/>
    </row>
    <row r="104" customFormat="false" ht="13.5" hidden="true" customHeight="true" outlineLevel="0" collapsed="false">
      <c r="B104" s="128" t="s">
        <v>123</v>
      </c>
      <c r="C104" s="128"/>
      <c r="D104" s="128"/>
      <c r="E104" s="128"/>
      <c r="F104" s="128"/>
      <c r="G104" s="128"/>
      <c r="H104" s="128"/>
      <c r="I104" s="128"/>
      <c r="J104" s="128"/>
    </row>
    <row r="105" customFormat="false" ht="13.5" hidden="true" customHeight="true" outlineLevel="0" collapsed="false">
      <c r="B105" s="123" t="s">
        <v>124</v>
      </c>
      <c r="C105" s="123"/>
      <c r="D105" s="123"/>
      <c r="E105" s="123"/>
      <c r="F105" s="123"/>
      <c r="G105" s="123"/>
      <c r="H105" s="123"/>
      <c r="I105" s="123"/>
      <c r="J105" s="123"/>
    </row>
    <row r="106" customFormat="false" ht="13.5" hidden="true" customHeight="true" outlineLevel="0" collapsed="false">
      <c r="B106" s="123" t="s">
        <v>125</v>
      </c>
      <c r="C106" s="123"/>
      <c r="D106" s="123"/>
      <c r="E106" s="123"/>
      <c r="F106" s="123"/>
      <c r="G106" s="123"/>
      <c r="H106" s="123"/>
      <c r="I106" s="123"/>
      <c r="J106" s="123"/>
    </row>
    <row r="107" customFormat="false" ht="13.5" hidden="true" customHeight="true" outlineLevel="0" collapsed="false">
      <c r="B107" s="118"/>
      <c r="C107" s="119"/>
      <c r="D107" s="119"/>
      <c r="E107" s="119"/>
      <c r="F107" s="119"/>
      <c r="G107" s="119"/>
      <c r="H107" s="119"/>
      <c r="I107" s="119"/>
      <c r="J107" s="119"/>
    </row>
    <row r="108" customFormat="false" ht="13.5" hidden="true" customHeight="true" outlineLevel="0" collapsed="false">
      <c r="A108" s="129"/>
      <c r="B108" s="130" t="s">
        <v>126</v>
      </c>
      <c r="C108" s="130"/>
      <c r="D108" s="130"/>
      <c r="E108" s="119"/>
      <c r="F108" s="119"/>
      <c r="G108" s="119"/>
      <c r="H108" s="119"/>
      <c r="I108" s="119"/>
      <c r="J108" s="119"/>
    </row>
    <row r="109" customFormat="false" ht="13.5" hidden="true" customHeight="true" outlineLevel="0" collapsed="false">
      <c r="B109" s="119"/>
      <c r="C109" s="119"/>
      <c r="D109" s="119"/>
      <c r="E109" s="119"/>
      <c r="F109" s="119"/>
      <c r="G109" s="119"/>
      <c r="H109" s="119"/>
      <c r="I109" s="119"/>
      <c r="J109" s="119"/>
    </row>
    <row r="110" customFormat="false" ht="13.5" hidden="true" customHeight="true" outlineLevel="0" collapsed="false">
      <c r="B110" s="130" t="s">
        <v>127</v>
      </c>
      <c r="C110" s="119"/>
      <c r="D110" s="119"/>
      <c r="E110" s="119"/>
      <c r="F110" s="119"/>
      <c r="G110" s="119"/>
      <c r="H110" s="119"/>
      <c r="I110" s="119"/>
      <c r="J110" s="119"/>
    </row>
    <row r="111" customFormat="false" ht="13.5" hidden="true" customHeight="true" outlineLevel="0" collapsed="false">
      <c r="B111" s="130" t="s">
        <v>29</v>
      </c>
      <c r="C111" s="119"/>
      <c r="D111" s="119"/>
      <c r="E111" s="119"/>
      <c r="F111" s="119"/>
      <c r="G111" s="119"/>
      <c r="H111" s="119"/>
      <c r="I111" s="119"/>
      <c r="J111" s="119"/>
    </row>
    <row r="112" customFormat="false" ht="13.5" hidden="true" customHeight="true" outlineLevel="0" collapsed="false">
      <c r="B112" s="1"/>
      <c r="C112" s="1"/>
    </row>
    <row r="113" s="1" customFormat="true" ht="13.5" hidden="false" customHeight="true" outlineLevel="0" collapsed="false"/>
    <row r="114" s="1" customFormat="true" ht="13.5" hidden="false" customHeight="true" outlineLevel="0" collapsed="false"/>
    <row r="115" s="1" customFormat="true" ht="13.5" hidden="false" customHeight="true" outlineLevel="0" collapsed="false"/>
    <row r="116" s="1" customFormat="true" ht="13.5" hidden="false" customHeight="true" outlineLevel="0" collapsed="false"/>
    <row r="117" s="1" customFormat="true" ht="13.5" hidden="false" customHeight="true" outlineLevel="0" collapsed="false"/>
    <row r="118" s="1" customFormat="true" ht="13.5" hidden="false" customHeight="true" outlineLevel="0" collapsed="false"/>
    <row r="119" s="1" customFormat="true" ht="13.5" hidden="false" customHeight="true" outlineLevel="0" collapsed="false"/>
    <row r="120" s="1" customFormat="true" ht="13.5" hidden="false" customHeight="true" outlineLevel="0" collapsed="false"/>
    <row r="121" s="1" customFormat="true" ht="13.5" hidden="false" customHeight="true" outlineLevel="0" collapsed="false"/>
    <row r="122" s="1" customFormat="true" ht="13.5" hidden="false" customHeight="true" outlineLevel="0" collapsed="false"/>
    <row r="123" s="1" customFormat="true" ht="13.5" hidden="false" customHeight="true" outlineLevel="0" collapsed="false"/>
    <row r="124" s="1" customFormat="true" ht="13.5" hidden="false" customHeight="true" outlineLevel="0" collapsed="false"/>
    <row r="125" s="1" customFormat="true" ht="13.5" hidden="false" customHeight="true" outlineLevel="0" collapsed="false"/>
    <row r="126" s="1" customFormat="true" ht="13.5" hidden="false" customHeight="true" outlineLevel="0" collapsed="false"/>
    <row r="127" s="1" customFormat="true" ht="13.5" hidden="false" customHeight="true" outlineLevel="0" collapsed="false"/>
  </sheetData>
  <sheetProtection sheet="true" password="c71f"/>
  <mergeCells count="33">
    <mergeCell ref="B5:M5"/>
    <mergeCell ref="B7:M7"/>
    <mergeCell ref="B9:M9"/>
    <mergeCell ref="C20:D21"/>
    <mergeCell ref="E20:G20"/>
    <mergeCell ref="E21:G21"/>
    <mergeCell ref="B22:G22"/>
    <mergeCell ref="E23:G23"/>
    <mergeCell ref="E24:G24"/>
    <mergeCell ref="E26:G26"/>
    <mergeCell ref="E27:G27"/>
    <mergeCell ref="E29:G29"/>
    <mergeCell ref="E30:G30"/>
    <mergeCell ref="K32:N34"/>
    <mergeCell ref="E33:J33"/>
    <mergeCell ref="E34:J34"/>
    <mergeCell ref="H37:I37"/>
    <mergeCell ref="J37:K37"/>
    <mergeCell ref="A39:F39"/>
    <mergeCell ref="B40:C40"/>
    <mergeCell ref="B41:C41"/>
    <mergeCell ref="B42:C42"/>
    <mergeCell ref="A44:F44"/>
    <mergeCell ref="E45:F45"/>
    <mergeCell ref="B46:C46"/>
    <mergeCell ref="E46:F46"/>
    <mergeCell ref="A48:F48"/>
    <mergeCell ref="C49:F49"/>
    <mergeCell ref="A58:F58"/>
    <mergeCell ref="B59:C59"/>
    <mergeCell ref="B67:C67"/>
    <mergeCell ref="B103:J103"/>
    <mergeCell ref="B104:J104"/>
  </mergeCells>
  <conditionalFormatting sqref="B51:F51">
    <cfRule type="expression" priority="2" aboveAverage="0" equalAverage="0" bottom="0" percent="0" rank="0" text="" dxfId="0">
      <formula>$J$37="Versickerungsanlage"</formula>
    </cfRule>
  </conditionalFormatting>
  <dataValidations count="9">
    <dataValidation allowBlank="true" errorStyle="stop" operator="between" showDropDown="false" showErrorMessage="true" showInputMessage="false" sqref="E23:G24" type="list">
      <formula1>$B$91:$B$94</formula1>
      <formula2>0</formula2>
    </dataValidation>
    <dataValidation allowBlank="true" errorStyle="stop" operator="between" showDropDown="false" showErrorMessage="true" showInputMessage="false" sqref="E26:G27" type="list">
      <formula1>$B$96:$B$98</formula1>
      <formula2>0</formula2>
    </dataValidation>
    <dataValidation allowBlank="true" errorStyle="stop" operator="between" showDropDown="false" showErrorMessage="true" showInputMessage="false" sqref="E29:E30 F30:G30" type="list">
      <formula1>$B$100:$B$101</formula1>
      <formula2>0</formula2>
    </dataValidation>
    <dataValidation allowBlank="true" errorStyle="stop" operator="between" showDropDown="false" showErrorMessage="true" showInputMessage="false" sqref="E20:G20" type="list">
      <formula1>$B$83:$B$88</formula1>
      <formula2>0</formula2>
    </dataValidation>
    <dataValidation allowBlank="true" errorStyle="stop" operator="between" showDropDown="false" showErrorMessage="true" showInputMessage="false" sqref="E21:G21" type="list">
      <formula1>$B$110:$B$111</formula1>
      <formula2>0</formula2>
    </dataValidation>
    <dataValidation allowBlank="false" errorStyle="stop" operator="between" showDropDown="false" showErrorMessage="true" showInputMessage="false" sqref="E45:F45" type="list">
      <formula1>$F$83:$F$85</formula1>
      <formula2>0</formula2>
    </dataValidation>
    <dataValidation allowBlank="false" errorStyle="stop" operator="between" showDropDown="false" showErrorMessage="true" showInputMessage="false" sqref="E46:F46" type="list">
      <formula1>$F$87:$F$88</formula1>
      <formula2>0</formula2>
    </dataValidation>
    <dataValidation allowBlank="true" errorStyle="stop" operator="between" showDropDown="false" showErrorMessage="true" showInputMessage="false" sqref="J37" type="list">
      <formula1>"Versickerungsanlage,Retentionsanlage"</formula1>
      <formula2>0</formula2>
    </dataValidation>
    <dataValidation allowBlank="false" errorStyle="stop" operator="between" showDropDown="false" showErrorMessage="true" showInputMessage="false" sqref="C49:F49" type="list">
      <formula1>$F$91:$F$94</formula1>
      <formula2>0</formula2>
    </dataValidation>
  </dataValidations>
  <hyperlinks>
    <hyperlink ref="C20" r:id="rId1" display="Siehe Geoportal"/>
  </hyperlinks>
  <printOptions headings="false" gridLines="false" gridLinesSet="true" horizontalCentered="true" verticalCentered="true"/>
  <pageMargins left="0.629861111111111" right="0.708333333333333" top="1.14166666666667" bottom="0.432638888888889" header="0.19652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8Amt für Umwelt AfU
Seite &amp;P von &amp;N</oddHeader>
    <oddFooter>&amp;R 4.2.009.1 / Oktober 2022</oddFooter>
  </headerFooter>
  <rowBreaks count="1" manualBreakCount="1">
    <brk id="36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0" activeCellId="0" sqref="S50"/>
    </sheetView>
  </sheetViews>
  <sheetFormatPr defaultColWidth="11.0546875" defaultRowHeight="12.5" zeroHeight="false" outlineLevelRow="0" outlineLevelCol="0"/>
  <cols>
    <col collapsed="false" customWidth="true" hidden="false" outlineLevel="0" max="1" min="1" style="13" width="4.26"/>
    <col collapsed="false" customWidth="true" hidden="false" outlineLevel="0" max="2" min="2" style="13" width="22.72"/>
    <col collapsed="false" customWidth="true" hidden="false" outlineLevel="0" max="3" min="3" style="13" width="11.81"/>
    <col collapsed="false" customWidth="true" hidden="false" outlineLevel="0" max="5" min="5" style="13" width="5.26"/>
    <col collapsed="false" customWidth="true" hidden="false" outlineLevel="0" max="6" min="6" style="13" width="7.81"/>
    <col collapsed="false" customWidth="true" hidden="false" outlineLevel="0" max="23" min="7" style="13" width="9.99"/>
  </cols>
  <sheetData>
    <row r="2" customFormat="false" ht="12.5" hidden="false" customHeight="false" outlineLevel="0" collapsed="false">
      <c r="B2" s="131" t="s">
        <v>113</v>
      </c>
      <c r="C2" s="131" t="s">
        <v>128</v>
      </c>
      <c r="D2" s="13" t="s">
        <v>78</v>
      </c>
      <c r="F2" s="132" t="s">
        <v>129</v>
      </c>
      <c r="G2" s="132"/>
      <c r="H2" s="132"/>
      <c r="I2" s="132"/>
      <c r="J2" s="133"/>
      <c r="K2" s="133"/>
      <c r="L2" s="133"/>
      <c r="M2" s="133"/>
      <c r="N2" s="133"/>
      <c r="O2" s="132" t="s">
        <v>130</v>
      </c>
      <c r="P2" s="132"/>
      <c r="Q2" s="132"/>
      <c r="R2" s="132"/>
      <c r="S2" s="133"/>
      <c r="T2" s="133"/>
      <c r="U2" s="133"/>
    </row>
    <row r="3" customFormat="false" ht="12.5" hidden="false" customHeight="false" outlineLevel="0" collapsed="false">
      <c r="B3" s="131" t="s">
        <v>115</v>
      </c>
      <c r="C3" s="131" t="s">
        <v>128</v>
      </c>
      <c r="D3" s="13" t="s">
        <v>82</v>
      </c>
      <c r="F3" s="132" t="s">
        <v>131</v>
      </c>
      <c r="G3" s="132"/>
      <c r="H3" s="134"/>
      <c r="I3" s="134" t="s">
        <v>132</v>
      </c>
      <c r="J3" s="135"/>
      <c r="K3" s="135" t="s">
        <v>133</v>
      </c>
      <c r="L3" s="135" t="s">
        <v>134</v>
      </c>
      <c r="M3" s="135"/>
      <c r="N3" s="135"/>
      <c r="O3" s="132" t="s">
        <v>131</v>
      </c>
      <c r="P3" s="132"/>
      <c r="Q3" s="134"/>
      <c r="R3" s="134" t="s">
        <v>132</v>
      </c>
      <c r="S3" s="135"/>
      <c r="T3" s="135" t="s">
        <v>133</v>
      </c>
      <c r="U3" s="135" t="s">
        <v>134</v>
      </c>
    </row>
    <row r="4" customFormat="false" ht="15.5" hidden="false" customHeight="false" outlineLevel="0" collapsed="false">
      <c r="B4" s="136" t="s">
        <v>117</v>
      </c>
      <c r="C4" s="131" t="s">
        <v>128</v>
      </c>
      <c r="D4" s="131" t="s">
        <v>135</v>
      </c>
      <c r="F4" s="137" t="n">
        <v>5</v>
      </c>
      <c r="G4" s="138" t="n">
        <v>10</v>
      </c>
      <c r="H4" s="139" t="n">
        <f aca="false">IF(AND($C$11&gt;=F4,$C$11&lt;G4,1),I4,0)</f>
        <v>0</v>
      </c>
      <c r="I4" s="139" t="n">
        <f aca="false">L4+(L5-L4)*($C$11-K4)/(K5-K4)</f>
        <v>-1179.75511758632</v>
      </c>
      <c r="J4" s="140"/>
      <c r="K4" s="141" t="n">
        <v>5</v>
      </c>
      <c r="L4" s="141" t="n">
        <v>318</v>
      </c>
      <c r="M4" s="141"/>
      <c r="N4" s="141"/>
      <c r="O4" s="142" t="n">
        <v>5</v>
      </c>
      <c r="P4" s="143" t="n">
        <v>10</v>
      </c>
      <c r="Q4" s="139" t="n">
        <f aca="false">IF(AND($C$11&gt;=O4,$C$11&lt;P4,1),R4,0)</f>
        <v>0</v>
      </c>
      <c r="R4" s="139" t="n">
        <f aca="false">U4+(U5-U4)*($C$11-T4)/(T5-T4)</f>
        <v>-745.084043215079</v>
      </c>
      <c r="S4" s="140"/>
      <c r="T4" s="141" t="n">
        <v>5</v>
      </c>
      <c r="U4" s="141" t="n">
        <v>180</v>
      </c>
    </row>
    <row r="5" customFormat="false" ht="35.25" hidden="false" customHeight="true" outlineLevel="0" collapsed="false">
      <c r="B5" s="136" t="s">
        <v>68</v>
      </c>
      <c r="C5" s="136" t="s">
        <v>136</v>
      </c>
      <c r="D5" s="13" t="s">
        <v>55</v>
      </c>
      <c r="F5" s="142" t="n">
        <v>10</v>
      </c>
      <c r="G5" s="143" t="n">
        <v>20</v>
      </c>
      <c r="H5" s="139" t="n">
        <f aca="false">IF(AND($C$11&gt;=F5,$C$11&lt;G5,1),I5,0)</f>
        <v>0</v>
      </c>
      <c r="I5" s="139" t="n">
        <f aca="false">L5+(L6-L5)*($C$11-K5)/(K6-K5)</f>
        <v>-533.980801004119</v>
      </c>
      <c r="J5" s="140"/>
      <c r="K5" s="141" t="n">
        <v>10</v>
      </c>
      <c r="L5" s="141" t="n">
        <v>284</v>
      </c>
      <c r="M5" s="141"/>
      <c r="N5" s="141"/>
      <c r="O5" s="142" t="n">
        <v>10</v>
      </c>
      <c r="P5" s="143" t="n">
        <v>20</v>
      </c>
      <c r="Q5" s="139" t="n">
        <f aca="false">IF(AND($C$11&gt;=O5,$C$11&lt;P5,1),R5,0)</f>
        <v>0</v>
      </c>
      <c r="R5" s="139" t="n">
        <f aca="false">U5+(U6-U5)*($C$11-T5)/(T6-T5)</f>
        <v>-422.196884923979</v>
      </c>
      <c r="S5" s="140"/>
      <c r="T5" s="141" t="n">
        <v>10</v>
      </c>
      <c r="U5" s="141" t="n">
        <v>159</v>
      </c>
      <c r="V5" s="141"/>
      <c r="W5" s="141"/>
    </row>
    <row r="6" customFormat="false" ht="12.5" hidden="false" customHeight="false" outlineLevel="0" collapsed="false">
      <c r="F6" s="144" t="n">
        <v>20</v>
      </c>
      <c r="G6" s="143" t="n">
        <v>30</v>
      </c>
      <c r="H6" s="139" t="n">
        <f aca="false">IF(AND($C$11&gt;=F6,$C$11&lt;G6,1),I6,0)</f>
        <v>0</v>
      </c>
      <c r="I6" s="139" t="n">
        <f aca="false">L6+(L7-L6)*($C$11-K6)/(K7-K6)</f>
        <v>-349.248506029459</v>
      </c>
      <c r="J6" s="140"/>
      <c r="K6" s="141" t="n">
        <v>20</v>
      </c>
      <c r="L6" s="141" t="n">
        <v>246</v>
      </c>
      <c r="M6" s="141" t="n">
        <f aca="false">L6-L5</f>
        <v>-38</v>
      </c>
      <c r="N6" s="141"/>
      <c r="O6" s="144" t="n">
        <v>20</v>
      </c>
      <c r="P6" s="143" t="n">
        <v>30</v>
      </c>
      <c r="Q6" s="139" t="n">
        <f aca="false">IF(AND($C$11&gt;=O6,$C$11&lt;P6,1),R6,0)</f>
        <v>0</v>
      </c>
      <c r="R6" s="139" t="n">
        <f aca="false">U6+(U7-U6)*($C$11-T6)/(T7-T6)</f>
        <v>-299.042021607539</v>
      </c>
      <c r="S6" s="140"/>
      <c r="T6" s="141" t="n">
        <v>20</v>
      </c>
      <c r="U6" s="141" t="n">
        <v>132</v>
      </c>
      <c r="V6" s="141" t="n">
        <f aca="false">U6-U5</f>
        <v>-27</v>
      </c>
      <c r="W6" s="141"/>
    </row>
    <row r="7" customFormat="false" ht="12.5" hidden="false" customHeight="false" outlineLevel="0" collapsed="false">
      <c r="B7" s="131" t="s">
        <v>106</v>
      </c>
      <c r="C7" s="131" t="s">
        <v>64</v>
      </c>
      <c r="F7" s="144" t="n">
        <v>30</v>
      </c>
      <c r="G7" s="143" t="n">
        <v>40</v>
      </c>
      <c r="H7" s="139" t="n">
        <f aca="false">IF(AND($C$11&gt;=F7,$C$11&lt;G7,1),I7,0)</f>
        <v>0</v>
      </c>
      <c r="I7" s="139" t="n">
        <f aca="false">L7+(L8-L7)*($C$11-K7)/(K8-K7)</f>
        <v>-212.567832160279</v>
      </c>
      <c r="J7" s="140"/>
      <c r="K7" s="141" t="n">
        <v>30</v>
      </c>
      <c r="L7" s="141" t="n">
        <v>217</v>
      </c>
      <c r="M7" s="141" t="n">
        <f aca="false">L7-L6</f>
        <v>-29</v>
      </c>
      <c r="N7" s="141" t="n">
        <f aca="false">M7-M6</f>
        <v>9</v>
      </c>
      <c r="O7" s="144" t="n">
        <v>30</v>
      </c>
      <c r="P7" s="143" t="n">
        <v>40</v>
      </c>
      <c r="Q7" s="139" t="n">
        <f aca="false">IF(AND($C$11&gt;=O7,$C$11&lt;P7,1),R7,0)</f>
        <v>0</v>
      </c>
      <c r="R7" s="139" t="n">
        <f aca="false">U7+(U8-U7)*($C$11-T7)/(T8-T7)</f>
        <v>-181.8871582911</v>
      </c>
      <c r="S7" s="140"/>
      <c r="T7" s="141" t="n">
        <v>30</v>
      </c>
      <c r="U7" s="141" t="n">
        <v>111</v>
      </c>
      <c r="V7" s="141" t="n">
        <f aca="false">U7-U6</f>
        <v>-21</v>
      </c>
      <c r="W7" s="141" t="n">
        <f aca="false">V7-V6</f>
        <v>6</v>
      </c>
    </row>
    <row r="8" customFormat="false" ht="12.5" hidden="false" customHeight="false" outlineLevel="0" collapsed="false">
      <c r="B8" s="131" t="s">
        <v>108</v>
      </c>
      <c r="C8" s="131" t="s">
        <v>112</v>
      </c>
      <c r="F8" s="144" t="n">
        <v>40</v>
      </c>
      <c r="G8" s="143" t="n">
        <v>50</v>
      </c>
      <c r="H8" s="139" t="n">
        <f aca="false">IF(AND($C$11&gt;=F8,$C$11&lt;G8,1),I8,0)</f>
        <v>0</v>
      </c>
      <c r="I8" s="139" t="n">
        <f aca="false">L8+(L9-L8)*($C$11-K8)/(K9-K8)</f>
        <v>-156.99040050206</v>
      </c>
      <c r="J8" s="140"/>
      <c r="K8" s="141" t="n">
        <v>40</v>
      </c>
      <c r="L8" s="141" t="n">
        <v>195</v>
      </c>
      <c r="M8" s="141" t="n">
        <f aca="false">L8-L7</f>
        <v>-22</v>
      </c>
      <c r="N8" s="141" t="n">
        <f aca="false">M8-M7</f>
        <v>7</v>
      </c>
      <c r="O8" s="144" t="n">
        <v>40</v>
      </c>
      <c r="P8" s="143" t="n">
        <v>50</v>
      </c>
      <c r="Q8" s="139" t="n">
        <f aca="false">IF(AND($C$11&gt;=O8,$C$11&lt;P8,1),R8,0)</f>
        <v>0</v>
      </c>
      <c r="R8" s="139" t="n">
        <f aca="false">U8+(U9-U8)*($C$11-T8)/(T9-T8)</f>
        <v>-163.36134773836</v>
      </c>
      <c r="S8" s="140"/>
      <c r="T8" s="141" t="n">
        <v>40</v>
      </c>
      <c r="U8" s="141" t="n">
        <v>96</v>
      </c>
      <c r="V8" s="141" t="n">
        <f aca="false">U8-U7</f>
        <v>-15</v>
      </c>
      <c r="W8" s="141" t="n">
        <f aca="false">V8-V7</f>
        <v>6</v>
      </c>
    </row>
    <row r="9" customFormat="false" ht="12.5" hidden="false" customHeight="false" outlineLevel="0" collapsed="false">
      <c r="B9" s="131" t="s">
        <v>61</v>
      </c>
      <c r="F9" s="142" t="n">
        <v>50</v>
      </c>
      <c r="G9" s="143" t="n">
        <v>60</v>
      </c>
      <c r="H9" s="139" t="n">
        <f aca="false">IF(AND($C$11&gt;=F9,$C$11&lt;G9,1),I9,0)</f>
        <v>0</v>
      </c>
      <c r="I9" s="139" t="n">
        <f aca="false">L9+(L10-L9)*($C$11-K9)/(K10-K9)</f>
        <v>-121.938779396579</v>
      </c>
      <c r="J9" s="140"/>
      <c r="K9" s="141" t="n">
        <v>50</v>
      </c>
      <c r="L9" s="141" t="n">
        <v>176</v>
      </c>
      <c r="M9" s="141" t="n">
        <f aca="false">L9-L8</f>
        <v>-19</v>
      </c>
      <c r="N9" s="141" t="n">
        <f aca="false">M9-M8</f>
        <v>3</v>
      </c>
      <c r="O9" s="142" t="n">
        <v>50</v>
      </c>
      <c r="P9" s="143" t="n">
        <v>60</v>
      </c>
      <c r="Q9" s="139" t="n">
        <f aca="false">IF(AND($C$11&gt;=O9,$C$11&lt;P9,1),R9,0)</f>
        <v>0</v>
      </c>
      <c r="R9" s="139" t="n">
        <f aca="false">U9+(U10-U9)*($C$11-T9)/(T10-T9)</f>
        <v>-128.30972663288</v>
      </c>
      <c r="S9" s="140"/>
      <c r="T9" s="141" t="n">
        <v>50</v>
      </c>
      <c r="U9" s="141" t="n">
        <v>82</v>
      </c>
      <c r="V9" s="141" t="n">
        <f aca="false">U9-U8</f>
        <v>-14</v>
      </c>
      <c r="W9" s="141" t="n">
        <f aca="false">V9-V8</f>
        <v>1</v>
      </c>
    </row>
    <row r="10" customFormat="false" ht="12.5" hidden="false" customHeight="false" outlineLevel="0" collapsed="false">
      <c r="F10" s="144" t="n">
        <v>60</v>
      </c>
      <c r="G10" s="143" t="n">
        <v>70</v>
      </c>
      <c r="H10" s="139" t="n">
        <f aca="false">IF(AND($C$11&gt;=F10,$C$11&lt;G10,1),I10,0)</f>
        <v>0</v>
      </c>
      <c r="I10" s="139" t="n">
        <f aca="false">L10+(L11-L10)*($C$11-K10)/(K11-K10)</f>
        <v>-88.8871582910996</v>
      </c>
      <c r="J10" s="140"/>
      <c r="K10" s="141" t="n">
        <v>60</v>
      </c>
      <c r="L10" s="141" t="n">
        <v>159</v>
      </c>
      <c r="M10" s="141" t="n">
        <f aca="false">L10-L9</f>
        <v>-17</v>
      </c>
      <c r="N10" s="141" t="n">
        <f aca="false">M10-M9</f>
        <v>2</v>
      </c>
      <c r="O10" s="144" t="n">
        <v>60</v>
      </c>
      <c r="P10" s="143" t="n">
        <v>70</v>
      </c>
      <c r="Q10" s="139" t="n">
        <f aca="false">IF(AND($C$11&gt;=O10,$C$11&lt;P10,1),R10,0)</f>
        <v>0</v>
      </c>
      <c r="R10" s="139" t="n">
        <f aca="false">U10+(U11-U10)*($C$11-T10)/(T11-T10)</f>
        <v>-78.7322949746597</v>
      </c>
      <c r="S10" s="140"/>
      <c r="T10" s="141" t="n">
        <v>60</v>
      </c>
      <c r="U10" s="141" t="n">
        <v>70</v>
      </c>
      <c r="V10" s="141" t="n">
        <f aca="false">U10-U9</f>
        <v>-12</v>
      </c>
      <c r="W10" s="141" t="n">
        <f aca="false">V10-V9</f>
        <v>2</v>
      </c>
    </row>
    <row r="11" customFormat="false" ht="12.5" hidden="false" customHeight="false" outlineLevel="0" collapsed="false">
      <c r="B11" s="145" t="s">
        <v>137</v>
      </c>
      <c r="C11" s="146" t="n">
        <f aca="false">Stauvolumen!E56</f>
        <v>225.2581055274</v>
      </c>
      <c r="F11" s="144" t="n">
        <v>70</v>
      </c>
      <c r="G11" s="143" t="n">
        <v>80</v>
      </c>
      <c r="H11" s="139" t="n">
        <f aca="false">IF(AND($C$11&gt;=F11,$C$11&lt;G11,1),I11,0)</f>
        <v>0</v>
      </c>
      <c r="I11" s="139" t="n">
        <f aca="false">L11+(L12-L11)*($C$11-K11)/(K12-K11)</f>
        <v>-57.8355371856196</v>
      </c>
      <c r="J11" s="140"/>
      <c r="K11" s="141" t="n">
        <v>70</v>
      </c>
      <c r="L11" s="141" t="n">
        <v>144</v>
      </c>
      <c r="M11" s="141" t="n">
        <f aca="false">L11-L10</f>
        <v>-15</v>
      </c>
      <c r="N11" s="141" t="n">
        <f aca="false">M11-M10</f>
        <v>2</v>
      </c>
      <c r="O11" s="144" t="n">
        <v>70</v>
      </c>
      <c r="P11" s="143" t="n">
        <v>80</v>
      </c>
      <c r="Q11" s="139" t="n">
        <f aca="false">IF(AND($C$11&gt;=O11,$C$11&lt;P11,1),R11,0)</f>
        <v>0</v>
      </c>
      <c r="R11" s="139" t="n">
        <f aca="false">U11+(U12-U11)*($C$11-T11)/(T12-T11)</f>
        <v>-63.2064844219198</v>
      </c>
      <c r="S11" s="140"/>
      <c r="T11" s="141" t="n">
        <v>70</v>
      </c>
      <c r="U11" s="141" t="n">
        <v>61</v>
      </c>
      <c r="V11" s="141" t="n">
        <f aca="false">U11-U10</f>
        <v>-9</v>
      </c>
      <c r="W11" s="141" t="n">
        <f aca="false">V11-V10</f>
        <v>3</v>
      </c>
    </row>
    <row r="12" customFormat="false" ht="12.5" hidden="false" customHeight="false" outlineLevel="0" collapsed="false">
      <c r="B12" s="145"/>
      <c r="C12" s="146"/>
      <c r="F12" s="144" t="n">
        <v>80</v>
      </c>
      <c r="G12" s="143" t="n">
        <v>90</v>
      </c>
      <c r="H12" s="139" t="n">
        <f aca="false">IF(AND($C$11&gt;=F12,$C$11&lt;G12,1),I12,0)</f>
        <v>0</v>
      </c>
      <c r="I12" s="139" t="n">
        <f aca="false">L12+(L13-L12)*($C$11-K12)/(K13-K12)</f>
        <v>-28.7839160801397</v>
      </c>
      <c r="J12" s="140"/>
      <c r="K12" s="141" t="n">
        <v>80</v>
      </c>
      <c r="L12" s="141" t="n">
        <v>131</v>
      </c>
      <c r="M12" s="141" t="n">
        <f aca="false">L12-L11</f>
        <v>-13</v>
      </c>
      <c r="N12" s="141" t="n">
        <f aca="false">M12-M11</f>
        <v>2</v>
      </c>
      <c r="O12" s="144" t="n">
        <v>80</v>
      </c>
      <c r="P12" s="143" t="n">
        <v>90</v>
      </c>
      <c r="Q12" s="139" t="n">
        <f aca="false">IF(AND($C$11&gt;=O12,$C$11&lt;P12,1),R12,0)</f>
        <v>0</v>
      </c>
      <c r="R12" s="139" t="n">
        <f aca="false">U12+(U13-U12)*($C$11-T12)/(T13-T12)</f>
        <v>-48.6806738691798</v>
      </c>
      <c r="S12" s="140"/>
      <c r="T12" s="141" t="n">
        <v>80</v>
      </c>
      <c r="U12" s="141" t="n">
        <v>53</v>
      </c>
      <c r="V12" s="141" t="n">
        <f aca="false">U12-U11</f>
        <v>-8</v>
      </c>
      <c r="W12" s="141" t="n">
        <f aca="false">V12-V11</f>
        <v>1</v>
      </c>
    </row>
    <row r="13" customFormat="false" ht="12.5" hidden="false" customHeight="false" outlineLevel="0" collapsed="false">
      <c r="B13" s="145"/>
      <c r="C13" s="132" t="s">
        <v>112</v>
      </c>
      <c r="D13" s="134" t="s">
        <v>64</v>
      </c>
      <c r="F13" s="142" t="n">
        <v>90</v>
      </c>
      <c r="G13" s="143" t="n">
        <v>100</v>
      </c>
      <c r="H13" s="139" t="n">
        <f aca="false">IF(AND($C$11&gt;=F13,$C$11&lt;G13,1),I13,0)</f>
        <v>0</v>
      </c>
      <c r="I13" s="139" t="n">
        <f aca="false">L13+(L14-L13)*($C$11-K13)/(K14-K13)</f>
        <v>-15.2581055273997</v>
      </c>
      <c r="J13" s="140"/>
      <c r="K13" s="141" t="n">
        <v>90</v>
      </c>
      <c r="L13" s="141" t="n">
        <v>120</v>
      </c>
      <c r="M13" s="141" t="n">
        <f aca="false">L13-L12</f>
        <v>-11</v>
      </c>
      <c r="N13" s="141" t="n">
        <f aca="false">M13-M12</f>
        <v>2</v>
      </c>
      <c r="O13" s="142" t="n">
        <v>90</v>
      </c>
      <c r="P13" s="143" t="n">
        <v>100</v>
      </c>
      <c r="Q13" s="139" t="n">
        <f aca="false">IF(AND($C$11&gt;=O13,$C$11&lt;P13,1),R13,0)</f>
        <v>0</v>
      </c>
      <c r="R13" s="139" t="n">
        <f aca="false">U13+(U14-U13)*($C$11-T13)/(T14-T13)</f>
        <v>-21.6290527636999</v>
      </c>
      <c r="S13" s="140"/>
      <c r="T13" s="141" t="n">
        <v>90</v>
      </c>
      <c r="U13" s="141" t="n">
        <v>46</v>
      </c>
      <c r="V13" s="141" t="n">
        <f aca="false">U13-U12</f>
        <v>-7</v>
      </c>
      <c r="W13" s="141" t="n">
        <f aca="false">V13-V12</f>
        <v>1</v>
      </c>
    </row>
    <row r="14" customFormat="false" ht="12.5" hidden="false" customHeight="false" outlineLevel="0" collapsed="false">
      <c r="B14" s="147" t="s">
        <v>106</v>
      </c>
      <c r="C14" s="148" t="n">
        <f aca="false">SUM(H4:H15)</f>
        <v>93</v>
      </c>
      <c r="D14" s="149" t="n">
        <f aca="false">SUM(Q4:Q15)</f>
        <v>35</v>
      </c>
      <c r="F14" s="144" t="n">
        <v>100</v>
      </c>
      <c r="G14" s="143" t="n">
        <v>110</v>
      </c>
      <c r="H14" s="139" t="n">
        <f aca="false">IF(AND($C$11&gt;=F14,$C$11&lt;G14,1),I14,0)</f>
        <v>0</v>
      </c>
      <c r="I14" s="139" t="n">
        <f aca="false">L14+(L15-L14)*($C$11-K14)/(K15-K14)</f>
        <v>-2.73229497465975</v>
      </c>
      <c r="J14" s="140"/>
      <c r="K14" s="141" t="n">
        <v>100</v>
      </c>
      <c r="L14" s="141" t="n">
        <v>110</v>
      </c>
      <c r="M14" s="141" t="n">
        <f aca="false">L14-L13</f>
        <v>-10</v>
      </c>
      <c r="N14" s="141" t="n">
        <f aca="false">M14-M13</f>
        <v>1</v>
      </c>
      <c r="O14" s="144" t="n">
        <v>100</v>
      </c>
      <c r="P14" s="143" t="n">
        <v>110</v>
      </c>
      <c r="Q14" s="139" t="n">
        <f aca="false">IF(AND($C$11&gt;=O14,$C$11&lt;P14,1),R14,0)</f>
        <v>0</v>
      </c>
      <c r="R14" s="139" t="n">
        <f aca="false">U14+(U15-U14)*($C$11-T14)/(T15-T14)</f>
        <v>3.42256834178009</v>
      </c>
      <c r="S14" s="140"/>
      <c r="T14" s="141" t="n">
        <v>100</v>
      </c>
      <c r="U14" s="141" t="n">
        <v>41</v>
      </c>
      <c r="V14" s="141" t="n">
        <f aca="false">U14-U13</f>
        <v>-5</v>
      </c>
      <c r="W14" s="141" t="n">
        <f aca="false">V14-V13</f>
        <v>2</v>
      </c>
    </row>
    <row r="15" customFormat="false" ht="12.5" hidden="false" customHeight="false" outlineLevel="0" collapsed="false">
      <c r="B15" s="150" t="s">
        <v>108</v>
      </c>
      <c r="C15" s="148" t="n">
        <f aca="false">SUM(H19:H30)</f>
        <v>130</v>
      </c>
      <c r="D15" s="148" t="n">
        <f aca="false">SUM(Q19:Q30)</f>
        <v>50</v>
      </c>
      <c r="F15" s="151" t="n">
        <v>110</v>
      </c>
      <c r="G15" s="152" t="n">
        <v>120</v>
      </c>
      <c r="H15" s="139" t="n">
        <f aca="false">IF(AND($C$11&gt;=F15,$C$11&lt;=G15,1),I15,IF($C$11&lt;F15,0,$L$16))</f>
        <v>93</v>
      </c>
      <c r="I15" s="153" t="n">
        <f aca="false">L15+(L16-L15)*($C$11-K15)/(K16-K15)</f>
        <v>8.79351557808022</v>
      </c>
      <c r="J15" s="140"/>
      <c r="K15" s="141" t="n">
        <v>110</v>
      </c>
      <c r="L15" s="141" t="n">
        <v>101</v>
      </c>
      <c r="M15" s="141" t="n">
        <f aca="false">L15-L14</f>
        <v>-9</v>
      </c>
      <c r="N15" s="141" t="n">
        <f aca="false">M15-M14</f>
        <v>1</v>
      </c>
      <c r="O15" s="151" t="n">
        <v>110</v>
      </c>
      <c r="P15" s="152" t="n">
        <v>120</v>
      </c>
      <c r="Q15" s="139" t="n">
        <f aca="false">IF(AND($C$11&gt;=O15,$C$11&lt;=P15,1),R15,IF($C$11&lt;O15,0,$U$16))</f>
        <v>35</v>
      </c>
      <c r="R15" s="153" t="n">
        <f aca="false">U15+(U16-U15)*($C$11-T15)/(T16-T15)</f>
        <v>3.42256834178009</v>
      </c>
      <c r="S15" s="140"/>
      <c r="T15" s="141" t="n">
        <v>110</v>
      </c>
      <c r="U15" s="141" t="n">
        <v>38</v>
      </c>
      <c r="V15" s="141" t="n">
        <f aca="false">U15-U14</f>
        <v>-3</v>
      </c>
      <c r="W15" s="141" t="n">
        <f aca="false">V15-V14</f>
        <v>2</v>
      </c>
    </row>
    <row r="16" customFormat="false" ht="12.5" hidden="false" customHeight="false" outlineLevel="0" collapsed="false">
      <c r="B16" s="154" t="s">
        <v>61</v>
      </c>
      <c r="C16" s="155" t="n">
        <f aca="false">SUM(H34:H45)</f>
        <v>111.5</v>
      </c>
      <c r="D16" s="155" t="n">
        <f aca="false">SUM(Q34:Q45)</f>
        <v>42.5</v>
      </c>
      <c r="F16" s="156"/>
      <c r="K16" s="141" t="n">
        <v>120</v>
      </c>
      <c r="L16" s="141" t="n">
        <v>93</v>
      </c>
      <c r="M16" s="141" t="n">
        <f aca="false">L16-L15</f>
        <v>-8</v>
      </c>
      <c r="N16" s="141" t="n">
        <f aca="false">M16-M15</f>
        <v>1</v>
      </c>
      <c r="O16" s="156"/>
      <c r="T16" s="141" t="n">
        <v>120</v>
      </c>
      <c r="U16" s="141" t="n">
        <v>35</v>
      </c>
      <c r="V16" s="141" t="n">
        <f aca="false">U16-U15</f>
        <v>-3</v>
      </c>
      <c r="W16" s="141" t="n">
        <f aca="false">V16-V15</f>
        <v>0</v>
      </c>
    </row>
    <row r="17" customFormat="false" ht="12.5" hidden="false" customHeight="false" outlineLevel="0" collapsed="false">
      <c r="B17" s="145"/>
      <c r="C17" s="146"/>
      <c r="F17" s="132" t="s">
        <v>138</v>
      </c>
      <c r="G17" s="132"/>
      <c r="H17" s="132"/>
      <c r="I17" s="132"/>
      <c r="J17" s="133"/>
      <c r="K17" s="133"/>
      <c r="L17" s="133"/>
      <c r="M17" s="133"/>
      <c r="N17" s="133"/>
      <c r="O17" s="132" t="s">
        <v>139</v>
      </c>
      <c r="P17" s="132"/>
      <c r="Q17" s="132"/>
      <c r="R17" s="132"/>
    </row>
    <row r="18" customFormat="false" ht="13" hidden="false" customHeight="false" outlineLevel="0" collapsed="false">
      <c r="B18" s="157" t="s">
        <v>140</v>
      </c>
      <c r="C18" s="131"/>
      <c r="D18" s="131"/>
      <c r="F18" s="132" t="s">
        <v>131</v>
      </c>
      <c r="G18" s="132"/>
      <c r="H18" s="158"/>
      <c r="I18" s="158" t="s">
        <v>132</v>
      </c>
      <c r="J18" s="135"/>
      <c r="K18" s="135" t="s">
        <v>133</v>
      </c>
      <c r="L18" s="135" t="s">
        <v>134</v>
      </c>
      <c r="M18" s="135"/>
      <c r="N18" s="135"/>
      <c r="O18" s="132" t="s">
        <v>131</v>
      </c>
      <c r="P18" s="132"/>
      <c r="Q18" s="158"/>
      <c r="R18" s="158" t="s">
        <v>132</v>
      </c>
      <c r="T18" s="135" t="s">
        <v>133</v>
      </c>
      <c r="U18" s="135" t="s">
        <v>134</v>
      </c>
    </row>
    <row r="19" customFormat="false" ht="12.5" hidden="false" customHeight="false" outlineLevel="0" collapsed="false">
      <c r="B19" s="131"/>
      <c r="C19" s="131"/>
      <c r="D19" s="131"/>
      <c r="F19" s="142" t="n">
        <v>5</v>
      </c>
      <c r="G19" s="143" t="n">
        <v>10</v>
      </c>
      <c r="H19" s="139" t="n">
        <f aca="false">IF(AND($C$11&gt;=F19,$C$11&lt;G19,1),I19,0)</f>
        <v>0</v>
      </c>
      <c r="I19" s="139" t="n">
        <f aca="false">L19+(L20-L19)*($C$11-K19)/(K20-K19)</f>
        <v>-1235.90998090276</v>
      </c>
      <c r="J19" s="140"/>
      <c r="K19" s="141" t="n">
        <v>5</v>
      </c>
      <c r="L19" s="141" t="n">
        <v>394</v>
      </c>
      <c r="M19" s="141"/>
      <c r="N19" s="141"/>
      <c r="O19" s="142" t="n">
        <v>5</v>
      </c>
      <c r="P19" s="143" t="n">
        <v>10</v>
      </c>
      <c r="Q19" s="139" t="n">
        <f aca="false">IF(AND($C$11&gt;=O19,$C$11&lt;P19,1),R19,0)</f>
        <v>0</v>
      </c>
      <c r="R19" s="139" t="n">
        <f aca="false">U19+(U20-U19)*($C$11-T19)/(T20-T19)</f>
        <v>-921.342148742479</v>
      </c>
      <c r="S19" s="133"/>
      <c r="T19" s="141" t="n">
        <v>5</v>
      </c>
      <c r="U19" s="141" t="n">
        <v>224</v>
      </c>
    </row>
    <row r="20" customFormat="false" ht="12.5" hidden="false" customHeight="false" outlineLevel="0" collapsed="false">
      <c r="B20" s="131" t="s">
        <v>141</v>
      </c>
      <c r="C20" s="131"/>
      <c r="D20" s="159" t="n">
        <v>5</v>
      </c>
      <c r="F20" s="142" t="n">
        <v>10</v>
      </c>
      <c r="G20" s="143" t="n">
        <v>20</v>
      </c>
      <c r="H20" s="139" t="n">
        <f aca="false">IF(AND($C$11&gt;=F20,$C$11&lt;G20,1),I20,0)</f>
        <v>0</v>
      </c>
      <c r="I20" s="139" t="n">
        <f aca="false">L20+(L21-L20)*($C$11-K20)/(K21-K20)</f>
        <v>-590.135664320559</v>
      </c>
      <c r="J20" s="140"/>
      <c r="K20" s="141" t="n">
        <v>10</v>
      </c>
      <c r="L20" s="141" t="n">
        <v>357</v>
      </c>
      <c r="M20" s="141"/>
      <c r="N20" s="141"/>
      <c r="O20" s="142" t="n">
        <v>10</v>
      </c>
      <c r="P20" s="143" t="n">
        <v>20</v>
      </c>
      <c r="Q20" s="139" t="n">
        <f aca="false">IF(AND($C$11&gt;=O20,$C$11&lt;P20,1),R20,0)</f>
        <v>0</v>
      </c>
      <c r="R20" s="139" t="n">
        <f aca="false">U20+(U21-U20)*($C$11-T20)/(T21-T20)</f>
        <v>-469.300127134939</v>
      </c>
      <c r="S20" s="135"/>
      <c r="T20" s="141" t="n">
        <v>10</v>
      </c>
      <c r="U20" s="141" t="n">
        <v>198</v>
      </c>
      <c r="V20" s="141"/>
      <c r="W20" s="141"/>
    </row>
    <row r="21" customFormat="false" ht="12.5" hidden="false" customHeight="false" outlineLevel="0" collapsed="false">
      <c r="B21" s="131"/>
      <c r="C21" s="131"/>
      <c r="D21" s="131"/>
      <c r="F21" s="144" t="n">
        <v>20</v>
      </c>
      <c r="G21" s="143" t="n">
        <v>30</v>
      </c>
      <c r="H21" s="139" t="n">
        <f aca="false">IF(AND($C$11&gt;=F21,$C$11&lt;G21,1),I21,0)</f>
        <v>0</v>
      </c>
      <c r="I21" s="139" t="n">
        <f aca="false">L21+(L22-L21)*($C$11-K21)/(K22-K21)</f>
        <v>-364.351748240419</v>
      </c>
      <c r="J21" s="140"/>
      <c r="K21" s="141" t="n">
        <v>20</v>
      </c>
      <c r="L21" s="141" t="n">
        <v>313</v>
      </c>
      <c r="M21" s="141" t="n">
        <f aca="false">L21-L20</f>
        <v>-44</v>
      </c>
      <c r="N21" s="141"/>
      <c r="O21" s="144" t="n">
        <v>20</v>
      </c>
      <c r="P21" s="143" t="n">
        <v>30</v>
      </c>
      <c r="Q21" s="139" t="n">
        <f aca="false">IF(AND($C$11&gt;=O21,$C$11&lt;P21,1),R21,0)</f>
        <v>0</v>
      </c>
      <c r="R21" s="139" t="n">
        <f aca="false">U21+(U22-U21)*($C$11-T21)/(T22-T21)</f>
        <v>-284.567832160279</v>
      </c>
      <c r="S21" s="140"/>
      <c r="T21" s="141" t="n">
        <v>20</v>
      </c>
      <c r="U21" s="141" t="n">
        <v>167</v>
      </c>
      <c r="V21" s="141" t="n">
        <f aca="false">U21-U20</f>
        <v>-31</v>
      </c>
      <c r="W21" s="141"/>
    </row>
    <row r="22" customFormat="false" ht="13" hidden="false" customHeight="false" outlineLevel="0" collapsed="false">
      <c r="B22" s="160" t="s">
        <v>142</v>
      </c>
      <c r="C22" s="161" t="s">
        <v>106</v>
      </c>
      <c r="D22" s="162"/>
      <c r="F22" s="144" t="n">
        <v>30</v>
      </c>
      <c r="G22" s="143" t="n">
        <v>40</v>
      </c>
      <c r="H22" s="139" t="n">
        <f aca="false">IF(AND($C$11&gt;=F22,$C$11&lt;G22,1),I22,0)</f>
        <v>0</v>
      </c>
      <c r="I22" s="139" t="n">
        <f aca="false">L22+(L23-L22)*($C$11-K22)/(K23-K22)</f>
        <v>-266.722695476719</v>
      </c>
      <c r="J22" s="140"/>
      <c r="K22" s="141" t="n">
        <v>30</v>
      </c>
      <c r="L22" s="141" t="n">
        <v>280</v>
      </c>
      <c r="M22" s="141" t="n">
        <f aca="false">L22-L21</f>
        <v>-33</v>
      </c>
      <c r="N22" s="141" t="n">
        <f aca="false">M22-M21</f>
        <v>11</v>
      </c>
      <c r="O22" s="144" t="n">
        <v>30</v>
      </c>
      <c r="P22" s="143" t="n">
        <v>40</v>
      </c>
      <c r="Q22" s="139" t="n">
        <f aca="false">IF(AND($C$11&gt;=O22,$C$11&lt;P22,1),R22,0)</f>
        <v>0</v>
      </c>
      <c r="R22" s="139" t="n">
        <f aca="false">U22+(U23-U22)*($C$11-T22)/(T23-T22)</f>
        <v>-206.464589949319</v>
      </c>
      <c r="S22" s="140"/>
      <c r="T22" s="141" t="n">
        <v>30</v>
      </c>
      <c r="U22" s="141" t="n">
        <v>145</v>
      </c>
      <c r="V22" s="141" t="n">
        <f aca="false">U22-U21</f>
        <v>-22</v>
      </c>
      <c r="W22" s="141" t="n">
        <f aca="false">V22-V21</f>
        <v>9</v>
      </c>
    </row>
    <row r="23" customFormat="false" ht="12.5" hidden="false" customHeight="false" outlineLevel="0" collapsed="false">
      <c r="B23" s="163"/>
      <c r="C23" s="164"/>
      <c r="D23" s="165"/>
      <c r="F23" s="144" t="n">
        <v>40</v>
      </c>
      <c r="G23" s="143" t="n">
        <v>50</v>
      </c>
      <c r="H23" s="139" t="n">
        <f aca="false">IF(AND($C$11&gt;=F23,$C$11&lt;G23,1),I23,0)</f>
        <v>0</v>
      </c>
      <c r="I23" s="139" t="n">
        <f aca="false">L23+(L24-L23)*($C$11-K23)/(K24-K23)</f>
        <v>-155.567832160279</v>
      </c>
      <c r="J23" s="140"/>
      <c r="K23" s="141" t="n">
        <v>40</v>
      </c>
      <c r="L23" s="141" t="n">
        <v>252</v>
      </c>
      <c r="M23" s="141" t="n">
        <f aca="false">L23-L22</f>
        <v>-28</v>
      </c>
      <c r="N23" s="141" t="n">
        <f aca="false">M23-M22</f>
        <v>5</v>
      </c>
      <c r="O23" s="144" t="n">
        <v>40</v>
      </c>
      <c r="P23" s="143" t="n">
        <v>50</v>
      </c>
      <c r="Q23" s="139" t="n">
        <f aca="false">IF(AND($C$11&gt;=O23,$C$11&lt;P23,1),R23,0)</f>
        <v>0</v>
      </c>
      <c r="R23" s="139" t="n">
        <f aca="false">U23+(U24-U23)*($C$11-T23)/(T24-T23)</f>
        <v>-169.41296884384</v>
      </c>
      <c r="S23" s="140"/>
      <c r="T23" s="141" t="n">
        <v>40</v>
      </c>
      <c r="U23" s="141" t="n">
        <v>127</v>
      </c>
      <c r="V23" s="141" t="n">
        <f aca="false">U23-U22</f>
        <v>-18</v>
      </c>
      <c r="W23" s="141" t="n">
        <f aca="false">V23-V22</f>
        <v>4</v>
      </c>
    </row>
    <row r="24" customFormat="false" ht="12.5" hidden="false" customHeight="false" outlineLevel="0" collapsed="false">
      <c r="B24" s="163" t="s">
        <v>143</v>
      </c>
      <c r="C24" s="166" t="n">
        <v>23.61</v>
      </c>
      <c r="D24" s="165" t="s">
        <v>55</v>
      </c>
      <c r="F24" s="142" t="n">
        <v>50</v>
      </c>
      <c r="G24" s="143" t="n">
        <v>60</v>
      </c>
      <c r="H24" s="139" t="n">
        <f aca="false">IF(AND($C$11&gt;=F24,$C$11&lt;G24,1),I24,0)</f>
        <v>0</v>
      </c>
      <c r="I24" s="139" t="n">
        <f aca="false">L24+(L25-L24)*($C$11-K24)/(K25-K24)</f>
        <v>-120.516211054799</v>
      </c>
      <c r="J24" s="140"/>
      <c r="K24" s="141" t="n">
        <v>50</v>
      </c>
      <c r="L24" s="141" t="n">
        <v>230</v>
      </c>
      <c r="M24" s="141" t="n">
        <f aca="false">L24-L23</f>
        <v>-22</v>
      </c>
      <c r="N24" s="141" t="n">
        <f aca="false">M24-M23</f>
        <v>6</v>
      </c>
      <c r="O24" s="142" t="n">
        <v>50</v>
      </c>
      <c r="P24" s="143" t="n">
        <v>60</v>
      </c>
      <c r="Q24" s="139" t="n">
        <f aca="false">IF(AND($C$11&gt;=O24,$C$11&lt;P24,1),R24,0)</f>
        <v>0</v>
      </c>
      <c r="R24" s="139" t="n">
        <f aca="false">U24+(U25-U24)*($C$11-T24)/(T25-T24)</f>
        <v>-99.3097266328797</v>
      </c>
      <c r="S24" s="140"/>
      <c r="T24" s="141" t="n">
        <v>50</v>
      </c>
      <c r="U24" s="141" t="n">
        <v>111</v>
      </c>
      <c r="V24" s="141" t="n">
        <f aca="false">U24-U23</f>
        <v>-16</v>
      </c>
      <c r="W24" s="141" t="n">
        <f aca="false">V24-V23</f>
        <v>2</v>
      </c>
    </row>
    <row r="25" customFormat="false" ht="12.5" hidden="false" customHeight="false" outlineLevel="0" collapsed="false">
      <c r="B25" s="163" t="s">
        <v>144</v>
      </c>
      <c r="C25" s="166" t="n">
        <v>0.219</v>
      </c>
      <c r="D25" s="165" t="s">
        <v>55</v>
      </c>
      <c r="F25" s="144" t="n">
        <v>60</v>
      </c>
      <c r="G25" s="143" t="n">
        <v>70</v>
      </c>
      <c r="H25" s="139" t="n">
        <f aca="false">IF(AND($C$11&gt;=F25,$C$11&lt;G25,1),I25,0)</f>
        <v>0</v>
      </c>
      <c r="I25" s="139" t="n">
        <f aca="false">L25+(L26-L25)*($C$11-K25)/(K26-K25)</f>
        <v>-70.9387793965795</v>
      </c>
      <c r="J25" s="140"/>
      <c r="K25" s="141" t="n">
        <v>60</v>
      </c>
      <c r="L25" s="141" t="n">
        <v>210</v>
      </c>
      <c r="M25" s="141" t="n">
        <f aca="false">L25-L24</f>
        <v>-20</v>
      </c>
      <c r="N25" s="141" t="n">
        <f aca="false">M25-M24</f>
        <v>2</v>
      </c>
      <c r="O25" s="144" t="n">
        <v>60</v>
      </c>
      <c r="P25" s="143" t="n">
        <v>70</v>
      </c>
      <c r="Q25" s="139" t="n">
        <f aca="false">IF(AND($C$11&gt;=O25,$C$11&lt;P25,1),R25,0)</f>
        <v>0</v>
      </c>
      <c r="R25" s="139" t="n">
        <f aca="false">U25+(U26-U25)*($C$11-T25)/(T26-T25)</f>
        <v>-82.7839160801397</v>
      </c>
      <c r="S25" s="140"/>
      <c r="T25" s="141" t="n">
        <v>60</v>
      </c>
      <c r="U25" s="141" t="n">
        <v>99</v>
      </c>
      <c r="V25" s="141" t="n">
        <f aca="false">U25-U24</f>
        <v>-12</v>
      </c>
      <c r="W25" s="141" t="n">
        <f aca="false">V25-V24</f>
        <v>4</v>
      </c>
    </row>
    <row r="26" customFormat="false" ht="12.5" hidden="false" customHeight="false" outlineLevel="0" collapsed="false">
      <c r="B26" s="163" t="s">
        <v>145</v>
      </c>
      <c r="C26" s="167" t="n">
        <f aca="false">D20/60</f>
        <v>0.0833333333333333</v>
      </c>
      <c r="D26" s="165" t="s">
        <v>55</v>
      </c>
      <c r="F26" s="144" t="n">
        <v>70</v>
      </c>
      <c r="G26" s="143" t="n">
        <v>80</v>
      </c>
      <c r="H26" s="139" t="n">
        <f aca="false">IF(AND($C$11&gt;=F26,$C$11&lt;G26,1),I26,0)</f>
        <v>0</v>
      </c>
      <c r="I26" s="139" t="n">
        <f aca="false">L26+(L27-L26)*($C$11-K26)/(K27-K26)</f>
        <v>-39.8871582910996</v>
      </c>
      <c r="J26" s="140"/>
      <c r="K26" s="141" t="n">
        <v>70</v>
      </c>
      <c r="L26" s="141" t="n">
        <v>193</v>
      </c>
      <c r="M26" s="141" t="n">
        <f aca="false">L26-L25</f>
        <v>-17</v>
      </c>
      <c r="N26" s="141" t="n">
        <f aca="false">M26-M25</f>
        <v>3</v>
      </c>
      <c r="O26" s="144" t="n">
        <v>70</v>
      </c>
      <c r="P26" s="143" t="n">
        <v>80</v>
      </c>
      <c r="Q26" s="139" t="n">
        <f aca="false">IF(AND($C$11&gt;=O26,$C$11&lt;P26,1),R26,0)</f>
        <v>0</v>
      </c>
      <c r="R26" s="139" t="n">
        <f aca="false">U26+(U27-U26)*($C$11-T26)/(T27-T26)</f>
        <v>-82.7839160801397</v>
      </c>
      <c r="S26" s="140"/>
      <c r="T26" s="141" t="n">
        <v>70</v>
      </c>
      <c r="U26" s="141" t="n">
        <v>88</v>
      </c>
      <c r="V26" s="141" t="n">
        <f aca="false">U26-U25</f>
        <v>-11</v>
      </c>
      <c r="W26" s="141" t="n">
        <f aca="false">V26-V25</f>
        <v>1</v>
      </c>
    </row>
    <row r="27" customFormat="false" ht="12.5" hidden="false" customHeight="false" outlineLevel="0" collapsed="false">
      <c r="B27" s="163" t="s">
        <v>146</v>
      </c>
      <c r="C27" s="167" t="n">
        <f aca="false">C24/(C26+C25)</f>
        <v>78.0926130099228</v>
      </c>
      <c r="D27" s="165" t="s">
        <v>147</v>
      </c>
      <c r="F27" s="144" t="n">
        <v>80</v>
      </c>
      <c r="G27" s="143" t="n">
        <v>90</v>
      </c>
      <c r="H27" s="139" t="n">
        <f aca="false">IF(AND($C$11&gt;=F27,$C$11&lt;G27,1),I27,0)</f>
        <v>0</v>
      </c>
      <c r="I27" s="139" t="n">
        <f aca="false">L27+(L28-L27)*($C$11-K27)/(K28-K27)</f>
        <v>-25.3613477383596</v>
      </c>
      <c r="J27" s="140"/>
      <c r="K27" s="141" t="n">
        <v>80</v>
      </c>
      <c r="L27" s="141" t="n">
        <v>178</v>
      </c>
      <c r="M27" s="141" t="n">
        <f aca="false">L27-L26</f>
        <v>-15</v>
      </c>
      <c r="N27" s="141" t="n">
        <f aca="false">M27-M26</f>
        <v>2</v>
      </c>
      <c r="O27" s="144" t="n">
        <v>80</v>
      </c>
      <c r="P27" s="143" t="n">
        <v>90</v>
      </c>
      <c r="Q27" s="139" t="n">
        <f aca="false">IF(AND($C$11&gt;=O27,$C$11&lt;P27,1),R27,0)</f>
        <v>0</v>
      </c>
      <c r="R27" s="139" t="n">
        <f aca="false">U27+(U28-U27)*($C$11-T27)/(T28-T27)</f>
        <v>-39.2064844219198</v>
      </c>
      <c r="S27" s="140"/>
      <c r="T27" s="141" t="n">
        <v>80</v>
      </c>
      <c r="U27" s="141" t="n">
        <v>77</v>
      </c>
      <c r="V27" s="141" t="n">
        <f aca="false">U27-U26</f>
        <v>-11</v>
      </c>
      <c r="W27" s="141" t="n">
        <f aca="false">V27-V26</f>
        <v>0</v>
      </c>
    </row>
    <row r="28" customFormat="false" ht="12.5" hidden="false" customHeight="false" outlineLevel="0" collapsed="false">
      <c r="B28" s="168" t="s">
        <v>146</v>
      </c>
      <c r="C28" s="169" t="n">
        <f aca="false">C27*2.78</f>
        <v>217.097464167585</v>
      </c>
      <c r="D28" s="170" t="s">
        <v>148</v>
      </c>
      <c r="F28" s="142" t="n">
        <v>90</v>
      </c>
      <c r="G28" s="143" t="n">
        <v>100</v>
      </c>
      <c r="H28" s="139" t="n">
        <f aca="false">IF(AND($C$11&gt;=F28,$C$11&lt;G28,1),I28,0)</f>
        <v>0</v>
      </c>
      <c r="I28" s="139" t="n">
        <f aca="false">L28+(L29-L28)*($C$11-K28)/(K29-K28)</f>
        <v>-11.8355371856196</v>
      </c>
      <c r="J28" s="140"/>
      <c r="K28" s="141" t="n">
        <v>90</v>
      </c>
      <c r="L28" s="141" t="n">
        <v>164</v>
      </c>
      <c r="M28" s="141" t="n">
        <f aca="false">L28-L27</f>
        <v>-14</v>
      </c>
      <c r="N28" s="141" t="n">
        <f aca="false">M28-M27</f>
        <v>1</v>
      </c>
      <c r="O28" s="142" t="n">
        <v>90</v>
      </c>
      <c r="P28" s="143" t="n">
        <v>100</v>
      </c>
      <c r="Q28" s="139" t="n">
        <f aca="false">IF(AND($C$11&gt;=O28,$C$11&lt;P28,1),R28,0)</f>
        <v>0</v>
      </c>
      <c r="R28" s="139" t="n">
        <f aca="false">U28+(U29-U28)*($C$11-T28)/(T29-T28)</f>
        <v>-25.6806738691798</v>
      </c>
      <c r="S28" s="140"/>
      <c r="T28" s="141" t="n">
        <v>90</v>
      </c>
      <c r="U28" s="141" t="n">
        <v>69</v>
      </c>
      <c r="V28" s="141" t="n">
        <f aca="false">U28-U27</f>
        <v>-8</v>
      </c>
      <c r="W28" s="141" t="n">
        <f aca="false">V28-V27</f>
        <v>3</v>
      </c>
    </row>
    <row r="29" customFormat="false" ht="12.5" hidden="false" customHeight="false" outlineLevel="0" collapsed="false">
      <c r="B29" s="131"/>
      <c r="C29" s="131"/>
      <c r="D29" s="131"/>
      <c r="F29" s="144" t="n">
        <v>100</v>
      </c>
      <c r="G29" s="143" t="n">
        <v>110</v>
      </c>
      <c r="H29" s="139" t="n">
        <f aca="false">IF(AND($C$11&gt;=F29,$C$11&lt;G29,1),I29,0)</f>
        <v>0</v>
      </c>
      <c r="I29" s="139" t="n">
        <f aca="false">L29+(L30-L29)*($C$11-K29)/(K30-K29)</f>
        <v>13.2160839198603</v>
      </c>
      <c r="J29" s="140"/>
      <c r="K29" s="141" t="n">
        <v>100</v>
      </c>
      <c r="L29" s="141" t="n">
        <v>151</v>
      </c>
      <c r="M29" s="141" t="n">
        <f aca="false">L29-L28</f>
        <v>-13</v>
      </c>
      <c r="N29" s="141" t="n">
        <f aca="false">M29-M28</f>
        <v>1</v>
      </c>
      <c r="O29" s="144" t="n">
        <v>100</v>
      </c>
      <c r="P29" s="143" t="n">
        <v>110</v>
      </c>
      <c r="Q29" s="139" t="n">
        <f aca="false">IF(AND($C$11&gt;=O29,$C$11&lt;P29,1),R29,0)</f>
        <v>0</v>
      </c>
      <c r="R29" s="139" t="n">
        <f aca="false">U29+(U30-U29)*($C$11-T29)/(T30-T29)</f>
        <v>-13.1548633164398</v>
      </c>
      <c r="S29" s="140"/>
      <c r="T29" s="141" t="n">
        <v>100</v>
      </c>
      <c r="U29" s="141" t="n">
        <v>62</v>
      </c>
      <c r="V29" s="141" t="n">
        <f aca="false">U29-U28</f>
        <v>-7</v>
      </c>
      <c r="W29" s="141" t="n">
        <f aca="false">V29-V28</f>
        <v>1</v>
      </c>
    </row>
    <row r="30" customFormat="false" ht="13" hidden="false" customHeight="false" outlineLevel="0" collapsed="false">
      <c r="B30" s="160" t="s">
        <v>142</v>
      </c>
      <c r="C30" s="161" t="s">
        <v>108</v>
      </c>
      <c r="D30" s="162"/>
      <c r="F30" s="151" t="n">
        <v>110</v>
      </c>
      <c r="G30" s="152" t="n">
        <v>120</v>
      </c>
      <c r="H30" s="139" t="n">
        <f aca="false">IF(AND($C$11&gt;=F30,$C$11&lt;=G30,1),I30,IF($C$11&lt;F30,0,$L$31))</f>
        <v>130</v>
      </c>
      <c r="I30" s="153" t="n">
        <f aca="false">L30+(L31-L30)*($C$11-K30)/(K31-K30)</f>
        <v>24.7418944726003</v>
      </c>
      <c r="J30" s="140"/>
      <c r="K30" s="141" t="n">
        <v>110</v>
      </c>
      <c r="L30" s="141" t="n">
        <v>140</v>
      </c>
      <c r="M30" s="141" t="n">
        <f aca="false">L30-L29</f>
        <v>-11</v>
      </c>
      <c r="N30" s="141" t="n">
        <f aca="false">M30-M29</f>
        <v>2</v>
      </c>
      <c r="O30" s="151" t="n">
        <v>110</v>
      </c>
      <c r="P30" s="152" t="n">
        <v>120</v>
      </c>
      <c r="Q30" s="139" t="n">
        <f aca="false">IF(AND($C$11&gt;=O30,$C$11&lt;=P30,1),R30,IF($C$11&lt;O30,0,$U$31))</f>
        <v>50</v>
      </c>
      <c r="R30" s="153" t="n">
        <f aca="false">U30+(U31-U30)*($C$11-T30)/(T31-T30)</f>
        <v>-13.1548633164398</v>
      </c>
      <c r="S30" s="140"/>
      <c r="T30" s="141" t="n">
        <v>110</v>
      </c>
      <c r="U30" s="141" t="n">
        <v>56</v>
      </c>
      <c r="V30" s="141" t="n">
        <f aca="false">U30-U29</f>
        <v>-6</v>
      </c>
      <c r="W30" s="141" t="n">
        <f aca="false">V30-V29</f>
        <v>1</v>
      </c>
    </row>
    <row r="31" customFormat="false" ht="12.5" hidden="false" customHeight="false" outlineLevel="0" collapsed="false">
      <c r="B31" s="163"/>
      <c r="C31" s="164"/>
      <c r="D31" s="165"/>
      <c r="F31" s="156"/>
      <c r="K31" s="141" t="n">
        <v>120</v>
      </c>
      <c r="L31" s="141" t="n">
        <v>130</v>
      </c>
      <c r="M31" s="141" t="n">
        <f aca="false">L31-L30</f>
        <v>-10</v>
      </c>
      <c r="N31" s="141" t="n">
        <f aca="false">M31-M30</f>
        <v>1</v>
      </c>
      <c r="O31" s="156"/>
      <c r="S31" s="140"/>
      <c r="T31" s="141" t="n">
        <v>120</v>
      </c>
      <c r="U31" s="141" t="n">
        <v>50</v>
      </c>
      <c r="V31" s="141" t="n">
        <f aca="false">U31-U30</f>
        <v>-6</v>
      </c>
      <c r="W31" s="141" t="n">
        <f aca="false">V31-V30</f>
        <v>0</v>
      </c>
    </row>
    <row r="32" customFormat="false" ht="12.5" hidden="false" customHeight="false" outlineLevel="0" collapsed="false">
      <c r="B32" s="163" t="s">
        <v>143</v>
      </c>
      <c r="C32" s="166" t="n">
        <v>28.6</v>
      </c>
      <c r="D32" s="165" t="s">
        <v>55</v>
      </c>
      <c r="F32" s="132" t="s">
        <v>149</v>
      </c>
      <c r="G32" s="132"/>
      <c r="H32" s="132"/>
      <c r="I32" s="132"/>
      <c r="J32" s="133"/>
      <c r="K32" s="133"/>
      <c r="L32" s="133"/>
      <c r="M32" s="133"/>
      <c r="N32" s="133"/>
      <c r="O32" s="132" t="s">
        <v>150</v>
      </c>
      <c r="P32" s="132"/>
      <c r="Q32" s="132"/>
      <c r="R32" s="132"/>
      <c r="S32" s="140"/>
    </row>
    <row r="33" customFormat="false" ht="12.5" hidden="false" customHeight="false" outlineLevel="0" collapsed="false">
      <c r="B33" s="163" t="s">
        <v>144</v>
      </c>
      <c r="C33" s="166" t="n">
        <v>0.224</v>
      </c>
      <c r="D33" s="165" t="s">
        <v>55</v>
      </c>
      <c r="F33" s="132" t="s">
        <v>131</v>
      </c>
      <c r="G33" s="132"/>
      <c r="H33" s="158"/>
      <c r="I33" s="158" t="s">
        <v>132</v>
      </c>
      <c r="J33" s="135"/>
      <c r="K33" s="135" t="s">
        <v>133</v>
      </c>
      <c r="L33" s="135" t="s">
        <v>134</v>
      </c>
      <c r="M33" s="135"/>
      <c r="N33" s="135"/>
      <c r="O33" s="132" t="s">
        <v>131</v>
      </c>
      <c r="P33" s="132"/>
      <c r="Q33" s="158"/>
      <c r="R33" s="158" t="s">
        <v>132</v>
      </c>
      <c r="T33" s="135" t="s">
        <v>133</v>
      </c>
      <c r="U33" s="135" t="s">
        <v>134</v>
      </c>
    </row>
    <row r="34" customFormat="false" ht="12.5" hidden="false" customHeight="false" outlineLevel="0" collapsed="false">
      <c r="B34" s="163" t="s">
        <v>145</v>
      </c>
      <c r="C34" s="167" t="n">
        <f aca="false">D20/60</f>
        <v>0.0833333333333333</v>
      </c>
      <c r="D34" s="165" t="s">
        <v>55</v>
      </c>
      <c r="F34" s="142" t="n">
        <v>5</v>
      </c>
      <c r="G34" s="143" t="n">
        <v>10</v>
      </c>
      <c r="H34" s="139" t="n">
        <f aca="false">IF(AND($C$11&gt;=F34,$C$11&lt;G34,1),I34,0)</f>
        <v>0</v>
      </c>
      <c r="I34" s="139" t="n">
        <f aca="false">AVERAGE(I4,I19)</f>
        <v>-1207.83254924454</v>
      </c>
      <c r="J34" s="140"/>
      <c r="K34" s="141" t="n">
        <v>5</v>
      </c>
      <c r="L34" s="141" t="n">
        <f aca="false">AVERAGE(L4,L19)</f>
        <v>356</v>
      </c>
      <c r="M34" s="141"/>
      <c r="N34" s="141"/>
      <c r="O34" s="142" t="n">
        <v>5</v>
      </c>
      <c r="P34" s="143" t="n">
        <v>10</v>
      </c>
      <c r="Q34" s="139" t="n">
        <f aca="false">IF(AND($C$11&gt;=O34,$C$11&lt;P34,1),R34,0)</f>
        <v>0</v>
      </c>
      <c r="R34" s="139" t="n">
        <f aca="false">AVERAGE(R4,R19)</f>
        <v>-833.213095978779</v>
      </c>
      <c r="T34" s="141" t="n">
        <v>5</v>
      </c>
      <c r="U34" s="141" t="n">
        <f aca="false">AVERAGE(U4,U19)</f>
        <v>202</v>
      </c>
    </row>
    <row r="35" customFormat="false" ht="12.5" hidden="false" customHeight="false" outlineLevel="0" collapsed="false">
      <c r="B35" s="163" t="s">
        <v>146</v>
      </c>
      <c r="C35" s="167" t="n">
        <f aca="false">C32/(C34+C33)</f>
        <v>93.058568329718</v>
      </c>
      <c r="D35" s="165" t="s">
        <v>147</v>
      </c>
      <c r="F35" s="142" t="n">
        <v>10</v>
      </c>
      <c r="G35" s="143" t="n">
        <v>20</v>
      </c>
      <c r="H35" s="139" t="n">
        <f aca="false">IF(AND($C$11&gt;=F35,$C$11&lt;G35,1),I35,0)</f>
        <v>0</v>
      </c>
      <c r="I35" s="139" t="n">
        <f aca="false">AVERAGE(I5,I20)</f>
        <v>-562.058232662339</v>
      </c>
      <c r="J35" s="140"/>
      <c r="K35" s="141" t="n">
        <v>10</v>
      </c>
      <c r="L35" s="141" t="n">
        <f aca="false">AVERAGE(L5,L20)</f>
        <v>320.5</v>
      </c>
      <c r="M35" s="141"/>
      <c r="N35" s="141"/>
      <c r="O35" s="142" t="n">
        <v>10</v>
      </c>
      <c r="P35" s="143" t="n">
        <v>20</v>
      </c>
      <c r="Q35" s="139" t="n">
        <f aca="false">IF(AND($C$11&gt;=O35,$C$11&lt;P35,1),R35,0)</f>
        <v>0</v>
      </c>
      <c r="R35" s="139" t="n">
        <f aca="false">AVERAGE(R5,R20)</f>
        <v>-445.748506029459</v>
      </c>
      <c r="T35" s="141" t="n">
        <v>10</v>
      </c>
      <c r="U35" s="141" t="n">
        <f aca="false">AVERAGE(U5,U20)</f>
        <v>178.5</v>
      </c>
    </row>
    <row r="36" customFormat="false" ht="12.5" hidden="false" customHeight="false" outlineLevel="0" collapsed="false">
      <c r="B36" s="168" t="s">
        <v>146</v>
      </c>
      <c r="C36" s="169" t="n">
        <f aca="false">C35*2.78</f>
        <v>258.702819956616</v>
      </c>
      <c r="D36" s="170" t="s">
        <v>148</v>
      </c>
      <c r="F36" s="144" t="n">
        <v>20</v>
      </c>
      <c r="G36" s="143" t="n">
        <v>30</v>
      </c>
      <c r="H36" s="139" t="n">
        <f aca="false">IF(AND($C$11&gt;=F36,$C$11&lt;G36,1),I36,0)</f>
        <v>0</v>
      </c>
      <c r="I36" s="139" t="n">
        <f aca="false">AVERAGE(I6,I21)</f>
        <v>-356.800127134939</v>
      </c>
      <c r="J36" s="140"/>
      <c r="K36" s="141" t="n">
        <v>20</v>
      </c>
      <c r="L36" s="141" t="n">
        <f aca="false">AVERAGE(L6,L21)</f>
        <v>279.5</v>
      </c>
      <c r="M36" s="141"/>
      <c r="N36" s="141"/>
      <c r="O36" s="144" t="n">
        <v>20</v>
      </c>
      <c r="P36" s="143" t="n">
        <v>30</v>
      </c>
      <c r="Q36" s="139" t="n">
        <f aca="false">IF(AND($C$11&gt;=O36,$C$11&lt;P36,1),R36,0)</f>
        <v>0</v>
      </c>
      <c r="R36" s="139" t="n">
        <f aca="false">AVERAGE(R6,R21)</f>
        <v>-291.804926883909</v>
      </c>
      <c r="T36" s="141" t="n">
        <v>20</v>
      </c>
      <c r="U36" s="141" t="n">
        <f aca="false">AVERAGE(U6,U21)</f>
        <v>149.5</v>
      </c>
    </row>
    <row r="37" customFormat="false" ht="12" hidden="false" customHeight="true" outlineLevel="0" collapsed="false">
      <c r="B37" s="131"/>
      <c r="C37" s="131"/>
      <c r="D37" s="131"/>
      <c r="F37" s="144" t="n">
        <v>30</v>
      </c>
      <c r="G37" s="143" t="n">
        <v>40</v>
      </c>
      <c r="H37" s="139" t="n">
        <f aca="false">IF(AND($C$11&gt;=F37,$C$11&lt;G37,1),I37,0)</f>
        <v>0</v>
      </c>
      <c r="I37" s="139" t="n">
        <f aca="false">AVERAGE(I7,I22)</f>
        <v>-239.645263818499</v>
      </c>
      <c r="J37" s="140"/>
      <c r="K37" s="141" t="n">
        <v>30</v>
      </c>
      <c r="L37" s="141" t="n">
        <f aca="false">AVERAGE(L7,L22)</f>
        <v>248.5</v>
      </c>
      <c r="M37" s="141"/>
      <c r="N37" s="141"/>
      <c r="O37" s="144" t="n">
        <v>30</v>
      </c>
      <c r="P37" s="143" t="n">
        <v>40</v>
      </c>
      <c r="Q37" s="139" t="n">
        <f aca="false">IF(AND($C$11&gt;=O37,$C$11&lt;P37,1),R37,0)</f>
        <v>0</v>
      </c>
      <c r="R37" s="139" t="n">
        <f aca="false">AVERAGE(R7,R22)</f>
        <v>-194.17587412021</v>
      </c>
      <c r="T37" s="141" t="n">
        <v>30</v>
      </c>
      <c r="U37" s="141" t="n">
        <f aca="false">AVERAGE(U7,U22)</f>
        <v>128</v>
      </c>
    </row>
    <row r="38" customFormat="false" ht="12.5" hidden="false" customHeight="false" outlineLevel="0" collapsed="false">
      <c r="B38" s="131" t="s">
        <v>106</v>
      </c>
      <c r="C38" s="131"/>
      <c r="D38" s="171" t="n">
        <f aca="false">A!C28</f>
        <v>217.097464167585</v>
      </c>
      <c r="F38" s="144" t="n">
        <v>40</v>
      </c>
      <c r="G38" s="143" t="n">
        <v>50</v>
      </c>
      <c r="H38" s="139" t="n">
        <f aca="false">IF(AND($C$11&gt;=F38,$C$11&lt;G38,1),I38,0)</f>
        <v>0</v>
      </c>
      <c r="I38" s="139" t="n">
        <f aca="false">AVERAGE(I8,I23)</f>
        <v>-156.279116331169</v>
      </c>
      <c r="J38" s="140"/>
      <c r="K38" s="141" t="n">
        <v>40</v>
      </c>
      <c r="L38" s="141" t="n">
        <f aca="false">AVERAGE(L8,L23)</f>
        <v>223.5</v>
      </c>
      <c r="M38" s="141"/>
      <c r="N38" s="141"/>
      <c r="O38" s="144" t="n">
        <v>40</v>
      </c>
      <c r="P38" s="143" t="n">
        <v>50</v>
      </c>
      <c r="Q38" s="139" t="n">
        <f aca="false">IF(AND($C$11&gt;=O38,$C$11&lt;P38,1),R38,0)</f>
        <v>0</v>
      </c>
      <c r="R38" s="139" t="n">
        <f aca="false">AVERAGE(R8,R23)</f>
        <v>-166.3871582911</v>
      </c>
      <c r="S38" s="133"/>
      <c r="T38" s="141" t="n">
        <v>40</v>
      </c>
      <c r="U38" s="141" t="n">
        <f aca="false">AVERAGE(U8,U23)</f>
        <v>111.5</v>
      </c>
    </row>
    <row r="39" customFormat="false" ht="12.5" hidden="false" customHeight="false" outlineLevel="0" collapsed="false">
      <c r="B39" s="131" t="s">
        <v>108</v>
      </c>
      <c r="C39" s="131"/>
      <c r="D39" s="171" t="n">
        <f aca="false">A!C36</f>
        <v>258.702819956616</v>
      </c>
      <c r="F39" s="142" t="n">
        <v>50</v>
      </c>
      <c r="G39" s="143" t="n">
        <v>60</v>
      </c>
      <c r="H39" s="139" t="n">
        <f aca="false">IF(AND($C$11&gt;=F39,$C$11&lt;G39,1),I39,0)</f>
        <v>0</v>
      </c>
      <c r="I39" s="139" t="n">
        <f aca="false">AVERAGE(I9,I24)</f>
        <v>-121.227495225689</v>
      </c>
      <c r="J39" s="140"/>
      <c r="K39" s="141" t="n">
        <v>50</v>
      </c>
      <c r="L39" s="141" t="n">
        <f aca="false">AVERAGE(L9,L24)</f>
        <v>203</v>
      </c>
      <c r="M39" s="141"/>
      <c r="N39" s="141"/>
      <c r="O39" s="142" t="n">
        <v>50</v>
      </c>
      <c r="P39" s="143" t="n">
        <v>60</v>
      </c>
      <c r="Q39" s="139" t="n">
        <f aca="false">IF(AND($C$11&gt;=O39,$C$11&lt;P39,1),R39,0)</f>
        <v>0</v>
      </c>
      <c r="R39" s="139" t="n">
        <f aca="false">AVERAGE(R9,R24)</f>
        <v>-113.80972663288</v>
      </c>
      <c r="S39" s="135"/>
      <c r="T39" s="141" t="n">
        <v>50</v>
      </c>
      <c r="U39" s="141" t="n">
        <f aca="false">AVERAGE(U9,U24)</f>
        <v>96.5</v>
      </c>
    </row>
    <row r="40" customFormat="false" ht="12.5" hidden="false" customHeight="false" outlineLevel="0" collapsed="false">
      <c r="B40" s="131" t="s">
        <v>61</v>
      </c>
      <c r="C40" s="131"/>
      <c r="D40" s="171" t="n">
        <f aca="false">AVERAGE(D38:D39)</f>
        <v>237.900142062101</v>
      </c>
      <c r="E40" s="156"/>
      <c r="F40" s="144" t="n">
        <v>60</v>
      </c>
      <c r="G40" s="143" t="n">
        <v>70</v>
      </c>
      <c r="H40" s="139" t="n">
        <f aca="false">IF(AND($C$11&gt;=F40,$C$11&lt;G40,1),I40,0)</f>
        <v>0</v>
      </c>
      <c r="I40" s="139" t="n">
        <f aca="false">AVERAGE(I10,I25)</f>
        <v>-79.9129688438396</v>
      </c>
      <c r="J40" s="140"/>
      <c r="K40" s="141" t="n">
        <v>60</v>
      </c>
      <c r="L40" s="141" t="n">
        <f aca="false">AVERAGE(L10,L25)</f>
        <v>184.5</v>
      </c>
      <c r="M40" s="141"/>
      <c r="N40" s="141"/>
      <c r="O40" s="144" t="n">
        <v>60</v>
      </c>
      <c r="P40" s="143" t="n">
        <v>70</v>
      </c>
      <c r="Q40" s="139" t="n">
        <f aca="false">IF(AND($C$11&gt;=O40,$C$11&lt;P40,1),R40,0)</f>
        <v>0</v>
      </c>
      <c r="R40" s="139" t="n">
        <f aca="false">AVERAGE(R10,R25)</f>
        <v>-80.7581055273997</v>
      </c>
      <c r="S40" s="140"/>
      <c r="T40" s="141" t="n">
        <v>60</v>
      </c>
      <c r="U40" s="141" t="n">
        <f aca="false">AVERAGE(U10,U25)</f>
        <v>84.5</v>
      </c>
    </row>
    <row r="41" customFormat="false" ht="12.5" hidden="false" customHeight="false" outlineLevel="0" collapsed="false">
      <c r="B41" s="131"/>
      <c r="C41" s="131"/>
      <c r="D41" s="131"/>
      <c r="F41" s="144" t="n">
        <v>70</v>
      </c>
      <c r="G41" s="143" t="n">
        <v>80</v>
      </c>
      <c r="H41" s="139" t="n">
        <f aca="false">IF(AND($C$11&gt;=F41,$C$11&lt;G41,1),I41,0)</f>
        <v>0</v>
      </c>
      <c r="I41" s="139" t="n">
        <f aca="false">AVERAGE(I11,I26)</f>
        <v>-48.8613477383596</v>
      </c>
      <c r="J41" s="140"/>
      <c r="K41" s="141" t="n">
        <v>70</v>
      </c>
      <c r="L41" s="141" t="n">
        <f aca="false">AVERAGE(L11,L26)</f>
        <v>168.5</v>
      </c>
      <c r="M41" s="141"/>
      <c r="N41" s="141"/>
      <c r="O41" s="144" t="n">
        <v>70</v>
      </c>
      <c r="P41" s="143" t="n">
        <v>80</v>
      </c>
      <c r="Q41" s="139" t="n">
        <f aca="false">IF(AND($C$11&gt;=O41,$C$11&lt;P41,1),R41,0)</f>
        <v>0</v>
      </c>
      <c r="R41" s="139" t="n">
        <f aca="false">AVERAGE(R11,R26)</f>
        <v>-72.9952002510297</v>
      </c>
      <c r="S41" s="140"/>
      <c r="T41" s="141" t="n">
        <v>70</v>
      </c>
      <c r="U41" s="141" t="n">
        <f aca="false">AVERAGE(U11,U26)</f>
        <v>74.5</v>
      </c>
    </row>
    <row r="42" customFormat="false" ht="12.5" hidden="false" customHeight="false" outlineLevel="0" collapsed="false">
      <c r="B42" s="131" t="s">
        <v>151</v>
      </c>
      <c r="D42" s="172" t="n">
        <f aca="false">IF(Stauvolumen!E45=B7,D38,IF(Stauvolumen!E45=B8,D39,D40))</f>
        <v>237.900142062101</v>
      </c>
      <c r="E42" s="173"/>
      <c r="F42" s="144" t="n">
        <v>80</v>
      </c>
      <c r="G42" s="143" t="n">
        <v>90</v>
      </c>
      <c r="H42" s="139" t="n">
        <f aca="false">IF(AND($C$11&gt;=F42,$C$11&lt;G42,1),I42,0)</f>
        <v>0</v>
      </c>
      <c r="I42" s="139" t="n">
        <f aca="false">AVERAGE(I12,I27)</f>
        <v>-27.0726319092497</v>
      </c>
      <c r="J42" s="140"/>
      <c r="K42" s="141" t="n">
        <v>80</v>
      </c>
      <c r="L42" s="141" t="n">
        <f aca="false">AVERAGE(L12,L27)</f>
        <v>154.5</v>
      </c>
      <c r="M42" s="141"/>
      <c r="N42" s="141"/>
      <c r="O42" s="144" t="n">
        <v>80</v>
      </c>
      <c r="P42" s="143" t="n">
        <v>90</v>
      </c>
      <c r="Q42" s="139" t="n">
        <f aca="false">IF(AND($C$11&gt;=O42,$C$11&lt;P42,1),R42,0)</f>
        <v>0</v>
      </c>
      <c r="R42" s="139" t="n">
        <f aca="false">AVERAGE(R12,R27)</f>
        <v>-43.9435791455498</v>
      </c>
      <c r="S42" s="140"/>
      <c r="T42" s="141" t="n">
        <v>80</v>
      </c>
      <c r="U42" s="141" t="n">
        <f aca="false">AVERAGE(U12,U27)</f>
        <v>65</v>
      </c>
    </row>
    <row r="43" customFormat="false" ht="12.5" hidden="false" customHeight="false" outlineLevel="0" collapsed="false">
      <c r="E43" s="173"/>
      <c r="F43" s="142" t="n">
        <v>90</v>
      </c>
      <c r="G43" s="143" t="n">
        <v>100</v>
      </c>
      <c r="H43" s="139" t="n">
        <f aca="false">IF(AND($C$11&gt;=F43,$C$11&lt;G43,1),I43,0)</f>
        <v>0</v>
      </c>
      <c r="I43" s="139" t="n">
        <f aca="false">AVERAGE(I13,I28)</f>
        <v>-13.5468213565097</v>
      </c>
      <c r="J43" s="140"/>
      <c r="K43" s="141" t="n">
        <v>90</v>
      </c>
      <c r="L43" s="141" t="n">
        <f aca="false">AVERAGE(L13,L28)</f>
        <v>142</v>
      </c>
      <c r="M43" s="141"/>
      <c r="N43" s="141"/>
      <c r="O43" s="142" t="n">
        <v>90</v>
      </c>
      <c r="P43" s="143" t="n">
        <v>100</v>
      </c>
      <c r="Q43" s="139" t="n">
        <f aca="false">IF(AND($C$11&gt;=O43,$C$11&lt;P43,1),R43,0)</f>
        <v>0</v>
      </c>
      <c r="R43" s="139" t="n">
        <f aca="false">AVERAGE(R13,R28)</f>
        <v>-23.6548633164398</v>
      </c>
      <c r="S43" s="140"/>
      <c r="T43" s="141" t="n">
        <v>90</v>
      </c>
      <c r="U43" s="141" t="n">
        <f aca="false">AVERAGE(U13,U28)</f>
        <v>57.5</v>
      </c>
    </row>
    <row r="44" customFormat="false" ht="12.5" hidden="false" customHeight="false" outlineLevel="0" collapsed="false">
      <c r="E44" s="164"/>
      <c r="F44" s="144" t="n">
        <v>100</v>
      </c>
      <c r="G44" s="143" t="n">
        <v>110</v>
      </c>
      <c r="H44" s="139" t="n">
        <f aca="false">IF(AND($C$11&gt;=F44,$C$11&lt;G44,1),I44,0)</f>
        <v>0</v>
      </c>
      <c r="I44" s="139" t="n">
        <f aca="false">AVERAGE(I14,I29)</f>
        <v>5.24189447260027</v>
      </c>
      <c r="J44" s="140"/>
      <c r="K44" s="141" t="n">
        <v>100</v>
      </c>
      <c r="L44" s="141" t="n">
        <f aca="false">AVERAGE(L14,L29)</f>
        <v>130.5</v>
      </c>
      <c r="M44" s="141"/>
      <c r="N44" s="141"/>
      <c r="O44" s="144" t="n">
        <v>100</v>
      </c>
      <c r="P44" s="143" t="n">
        <v>110</v>
      </c>
      <c r="Q44" s="139" t="n">
        <f aca="false">IF(AND($C$11&gt;=O44,$C$11&lt;P44,1),R44,0)</f>
        <v>0</v>
      </c>
      <c r="R44" s="139" t="n">
        <f aca="false">AVERAGE(R14,R29)</f>
        <v>-4.86614748732987</v>
      </c>
      <c r="S44" s="140"/>
      <c r="T44" s="141" t="n">
        <v>100</v>
      </c>
      <c r="U44" s="141" t="n">
        <f aca="false">AVERAGE(U14,U29)</f>
        <v>51.5</v>
      </c>
    </row>
    <row r="45" customFormat="false" ht="12.5" hidden="false" customHeight="false" outlineLevel="0" collapsed="false">
      <c r="E45" s="164"/>
      <c r="F45" s="151" t="n">
        <v>110</v>
      </c>
      <c r="G45" s="152" t="n">
        <v>120</v>
      </c>
      <c r="H45" s="139" t="n">
        <f aca="false">IF(AND($C$11&gt;=F45,$C$11&lt;=G45,1),I45,IF($C$11&lt;F45,0,$L$46))</f>
        <v>111.5</v>
      </c>
      <c r="I45" s="153" t="n">
        <f aca="false">AVERAGE(I15,I30)</f>
        <v>16.7677050253403</v>
      </c>
      <c r="J45" s="140"/>
      <c r="K45" s="141" t="n">
        <v>110</v>
      </c>
      <c r="L45" s="141" t="n">
        <f aca="false">AVERAGE(L15,L30)</f>
        <v>120.5</v>
      </c>
      <c r="M45" s="141"/>
      <c r="N45" s="141"/>
      <c r="O45" s="151" t="n">
        <v>110</v>
      </c>
      <c r="P45" s="152" t="n">
        <v>120</v>
      </c>
      <c r="Q45" s="139" t="n">
        <f aca="false">IF(AND($C$11&gt;=O45,$C$11&lt;=P45,1),R45,IF($C$11&lt;O45,0,$U$46))</f>
        <v>42.5</v>
      </c>
      <c r="R45" s="153" t="n">
        <f aca="false">AVERAGE(R15,R30)</f>
        <v>-4.86614748732987</v>
      </c>
      <c r="S45" s="140"/>
      <c r="T45" s="141" t="n">
        <v>110</v>
      </c>
      <c r="U45" s="141" t="n">
        <f aca="false">AVERAGE(U15,U30)</f>
        <v>47</v>
      </c>
    </row>
    <row r="46" customFormat="false" ht="12.5" hidden="false" customHeight="false" outlineLevel="0" collapsed="false">
      <c r="E46" s="164"/>
      <c r="F46" s="156"/>
      <c r="K46" s="141" t="n">
        <v>120</v>
      </c>
      <c r="L46" s="141" t="n">
        <f aca="false">AVERAGE(L16,L31)</f>
        <v>111.5</v>
      </c>
      <c r="M46" s="141"/>
      <c r="N46" s="141"/>
      <c r="O46" s="156"/>
      <c r="S46" s="140"/>
      <c r="T46" s="141" t="n">
        <v>120</v>
      </c>
      <c r="U46" s="141" t="n">
        <f aca="false">AVERAGE(U16,U31)</f>
        <v>42.5</v>
      </c>
    </row>
    <row r="47" customFormat="false" ht="12.5" hidden="false" customHeight="false" outlineLevel="0" collapsed="false">
      <c r="E47" s="164"/>
      <c r="S47" s="140"/>
      <c r="T47" s="141"/>
      <c r="U47" s="141"/>
    </row>
    <row r="48" customFormat="false" ht="13" hidden="false" customHeight="false" outlineLevel="0" collapsed="false">
      <c r="E48" s="164"/>
      <c r="F48" s="160" t="s">
        <v>152</v>
      </c>
      <c r="G48" s="174"/>
      <c r="H48" s="174"/>
      <c r="I48" s="174"/>
      <c r="J48" s="174"/>
      <c r="K48" s="174"/>
      <c r="L48" s="174"/>
      <c r="M48" s="174"/>
      <c r="N48" s="174"/>
      <c r="O48" s="174"/>
      <c r="P48" s="174"/>
      <c r="Q48" s="175"/>
      <c r="S48" s="140"/>
      <c r="T48" s="141"/>
      <c r="U48" s="141"/>
    </row>
    <row r="49" customFormat="false" ht="12.5" hidden="false" customHeight="false" outlineLevel="0" collapsed="false">
      <c r="F49" s="176"/>
      <c r="G49" s="173" t="n">
        <f aca="false">Stauvolumen!$E$56</f>
        <v>225.2581055274</v>
      </c>
      <c r="H49" s="173" t="n">
        <v>0</v>
      </c>
      <c r="I49" s="173"/>
      <c r="J49" s="173"/>
      <c r="K49" s="173"/>
      <c r="L49" s="173"/>
      <c r="M49" s="173"/>
      <c r="N49" s="173"/>
      <c r="O49" s="173"/>
      <c r="P49" s="173"/>
      <c r="Q49" s="177"/>
      <c r="S49" s="140"/>
      <c r="T49" s="141"/>
      <c r="U49" s="141"/>
    </row>
    <row r="50" customFormat="false" ht="12.5" hidden="false" customHeight="false" outlineLevel="0" collapsed="false">
      <c r="E50" s="173"/>
      <c r="F50" s="176"/>
      <c r="G50" s="173" t="n">
        <f aca="false">Stauvolumen!$E$56</f>
        <v>225.2581055274</v>
      </c>
      <c r="H50" s="178" t="n">
        <f aca="false">Stauvolumen!$E$59</f>
        <v>42.5</v>
      </c>
      <c r="I50" s="173"/>
      <c r="J50" s="173"/>
      <c r="K50" s="173"/>
      <c r="L50" s="173"/>
      <c r="M50" s="173"/>
      <c r="N50" s="173"/>
      <c r="O50" s="173"/>
      <c r="P50" s="173"/>
      <c r="Q50" s="177"/>
      <c r="S50" s="140"/>
      <c r="T50" s="141"/>
      <c r="U50" s="141"/>
    </row>
    <row r="51" customFormat="false" ht="12.5" hidden="false" customHeight="false" outlineLevel="0" collapsed="false">
      <c r="E51" s="173"/>
      <c r="F51" s="176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7"/>
      <c r="S51" s="140"/>
      <c r="T51" s="141"/>
      <c r="U51" s="141"/>
    </row>
    <row r="52" customFormat="false" ht="12.5" hidden="false" customHeight="false" outlineLevel="0" collapsed="false">
      <c r="E52" s="164"/>
      <c r="F52" s="176"/>
      <c r="G52" s="178" t="n">
        <f aca="false">Stauvolumen!$E$59</f>
        <v>42.5</v>
      </c>
      <c r="H52" s="173" t="n">
        <v>0</v>
      </c>
      <c r="I52" s="173"/>
      <c r="J52" s="173"/>
      <c r="K52" s="173"/>
      <c r="L52" s="173"/>
      <c r="M52" s="173"/>
      <c r="N52" s="173"/>
      <c r="O52" s="173"/>
      <c r="P52" s="173"/>
      <c r="Q52" s="177"/>
      <c r="T52" s="141"/>
      <c r="U52" s="141"/>
    </row>
    <row r="53" customFormat="false" ht="12.5" hidden="false" customHeight="false" outlineLevel="0" collapsed="false">
      <c r="E53" s="164"/>
      <c r="F53" s="176"/>
      <c r="G53" s="178" t="n">
        <f aca="false">Stauvolumen!$E$59</f>
        <v>42.5</v>
      </c>
      <c r="H53" s="173" t="n">
        <f aca="false">Stauvolumen!E56</f>
        <v>225.2581055274</v>
      </c>
      <c r="I53" s="173"/>
      <c r="J53" s="173"/>
      <c r="K53" s="173"/>
      <c r="L53" s="173"/>
      <c r="M53" s="173"/>
      <c r="N53" s="173"/>
      <c r="O53" s="173"/>
      <c r="P53" s="173"/>
      <c r="Q53" s="177"/>
    </row>
    <row r="54" customFormat="false" ht="12.5" hidden="false" customHeight="false" outlineLevel="0" collapsed="false">
      <c r="E54" s="164"/>
      <c r="F54" s="176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7"/>
    </row>
    <row r="55" customFormat="false" ht="12.5" hidden="false" customHeight="false" outlineLevel="0" collapsed="false">
      <c r="E55" s="164"/>
      <c r="F55" s="176"/>
      <c r="G55" s="179"/>
      <c r="H55" s="164" t="s">
        <v>112</v>
      </c>
      <c r="I55" s="179"/>
      <c r="J55" s="179"/>
      <c r="K55" s="179"/>
      <c r="L55" s="173" t="str">
        <f aca="false">Stauvolumen!E46</f>
        <v>1 Jahr</v>
      </c>
      <c r="M55" s="173"/>
      <c r="N55" s="173"/>
      <c r="O55" s="179"/>
      <c r="P55" s="173"/>
      <c r="Q55" s="165" t="s">
        <v>64</v>
      </c>
    </row>
    <row r="56" customFormat="false" ht="12.5" hidden="false" customHeight="false" outlineLevel="0" collapsed="false">
      <c r="E56" s="164"/>
      <c r="F56" s="176"/>
      <c r="G56" s="180" t="n">
        <v>5</v>
      </c>
      <c r="H56" s="179" t="n">
        <f aca="false">IF(Stauvolumen!$E$45="Mittelland",L4,0)+IF(Stauvolumen!$E$45="Voralpen",L19,0)+IF(Stauvolumen!$E$45="Übergangszone",L34,0)</f>
        <v>356</v>
      </c>
      <c r="I56" s="179"/>
      <c r="J56" s="179"/>
      <c r="K56" s="180" t="n">
        <v>5</v>
      </c>
      <c r="L56" s="181" t="n">
        <f aca="false">IF($L$55="5 Jahren",H56,0)+IF($L$55="1 Jahr",Q56,0)</f>
        <v>202</v>
      </c>
      <c r="M56" s="179"/>
      <c r="N56" s="179"/>
      <c r="O56" s="179"/>
      <c r="P56" s="180" t="n">
        <v>5</v>
      </c>
      <c r="Q56" s="182" t="n">
        <f aca="false">IF(Stauvolumen!$E$45="Mittelland",U4,0)+IF(Stauvolumen!$E$45="Voralpen",U19,0)+IF(Stauvolumen!$E$45="Übergangszone",U34,0)</f>
        <v>202</v>
      </c>
      <c r="T56" s="141"/>
    </row>
    <row r="57" customFormat="false" ht="12.5" hidden="false" customHeight="false" outlineLevel="0" collapsed="false">
      <c r="F57" s="176"/>
      <c r="G57" s="180" t="n">
        <v>10</v>
      </c>
      <c r="H57" s="179" t="n">
        <f aca="false">IF(Stauvolumen!$E$45="Mittelland",L5,0)+IF(Stauvolumen!$E$45="Voralpen",L20,0)+IF(Stauvolumen!$E$45="Übergangszone",L35,0)</f>
        <v>320.5</v>
      </c>
      <c r="I57" s="179"/>
      <c r="J57" s="179"/>
      <c r="K57" s="180" t="n">
        <v>10</v>
      </c>
      <c r="L57" s="181" t="n">
        <f aca="false">IF($L$55="5 Jahren",H57,0)+IF($L$55="1 Jahr",Q57,0)</f>
        <v>178.5</v>
      </c>
      <c r="M57" s="179"/>
      <c r="N57" s="179"/>
      <c r="O57" s="179"/>
      <c r="P57" s="180" t="n">
        <v>10</v>
      </c>
      <c r="Q57" s="182" t="n">
        <f aca="false">IF(Stauvolumen!$E$45="Mittelland",U5,0)+IF(Stauvolumen!$E$45="Voralpen",U20,0)+IF(Stauvolumen!$E$45="Übergangszone",U35,0)</f>
        <v>178.5</v>
      </c>
      <c r="T57" s="141"/>
    </row>
    <row r="58" customFormat="false" ht="12.5" hidden="false" customHeight="false" outlineLevel="0" collapsed="false">
      <c r="F58" s="176"/>
      <c r="G58" s="180" t="n">
        <v>20</v>
      </c>
      <c r="H58" s="179" t="n">
        <f aca="false">IF(Stauvolumen!$E$45="Mittelland",L6,0)+IF(Stauvolumen!$E$45="Voralpen",L21,0)+IF(Stauvolumen!$E$45="Übergangszone",L36,0)</f>
        <v>279.5</v>
      </c>
      <c r="I58" s="179"/>
      <c r="J58" s="179"/>
      <c r="K58" s="180" t="n">
        <v>20</v>
      </c>
      <c r="L58" s="181" t="n">
        <f aca="false">IF($L$55="5 Jahren",H58,0)+IF($L$55="1 Jahr",Q58,0)</f>
        <v>149.5</v>
      </c>
      <c r="M58" s="179"/>
      <c r="N58" s="179"/>
      <c r="O58" s="179"/>
      <c r="P58" s="180" t="n">
        <v>20</v>
      </c>
      <c r="Q58" s="182" t="n">
        <f aca="false">IF(Stauvolumen!$E$45="Mittelland",U6,0)+IF(Stauvolumen!$E$45="Voralpen",U21,0)+IF(Stauvolumen!$E$45="Übergangszone",U36,0)</f>
        <v>149.5</v>
      </c>
      <c r="T58" s="141"/>
    </row>
    <row r="59" customFormat="false" ht="12.5" hidden="false" customHeight="false" outlineLevel="0" collapsed="false">
      <c r="F59" s="176"/>
      <c r="G59" s="180" t="n">
        <v>30</v>
      </c>
      <c r="H59" s="179" t="n">
        <f aca="false">IF(Stauvolumen!$E$45="Mittelland",L7,0)+IF(Stauvolumen!$E$45="Voralpen",L22,0)+IF(Stauvolumen!$E$45="Übergangszone",L37,0)</f>
        <v>248.5</v>
      </c>
      <c r="I59" s="179"/>
      <c r="J59" s="179"/>
      <c r="K59" s="180" t="n">
        <v>30</v>
      </c>
      <c r="L59" s="181" t="n">
        <f aca="false">IF($L$55="5 Jahren",H59,0)+IF($L$55="1 Jahr",Q59,0)</f>
        <v>128</v>
      </c>
      <c r="M59" s="179"/>
      <c r="N59" s="179"/>
      <c r="O59" s="179"/>
      <c r="P59" s="180" t="n">
        <v>30</v>
      </c>
      <c r="Q59" s="182" t="n">
        <f aca="false">IF(Stauvolumen!$E$45="Mittelland",U7,0)+IF(Stauvolumen!$E$45="Voralpen",U22,0)+IF(Stauvolumen!$E$45="Übergangszone",U37,0)</f>
        <v>128</v>
      </c>
      <c r="T59" s="141"/>
    </row>
    <row r="60" customFormat="false" ht="12.5" hidden="false" customHeight="false" outlineLevel="0" collapsed="false">
      <c r="E60" s="172"/>
      <c r="F60" s="176"/>
      <c r="G60" s="180" t="n">
        <v>40</v>
      </c>
      <c r="H60" s="179" t="n">
        <f aca="false">IF(Stauvolumen!$E$45="Mittelland",L8,0)+IF(Stauvolumen!$E$45="Voralpen",L23,0)+IF(Stauvolumen!$E$45="Übergangszone",L38,0)</f>
        <v>223.5</v>
      </c>
      <c r="I60" s="179"/>
      <c r="J60" s="179"/>
      <c r="K60" s="180" t="n">
        <v>40</v>
      </c>
      <c r="L60" s="181" t="n">
        <f aca="false">IF($L$55="5 Jahren",H60,0)+IF($L$55="1 Jahr",Q60,0)</f>
        <v>111.5</v>
      </c>
      <c r="M60" s="179"/>
      <c r="N60" s="179"/>
      <c r="O60" s="179"/>
      <c r="P60" s="180" t="n">
        <v>40</v>
      </c>
      <c r="Q60" s="182" t="n">
        <f aca="false">IF(Stauvolumen!$E$45="Mittelland",U8,0)+IF(Stauvolumen!$E$45="Voralpen",U23,0)+IF(Stauvolumen!$E$45="Übergangszone",U38,0)</f>
        <v>111.5</v>
      </c>
      <c r="T60" s="141"/>
    </row>
    <row r="61" customFormat="false" ht="12.5" hidden="false" customHeight="false" outlineLevel="0" collapsed="false">
      <c r="E61" s="172"/>
      <c r="F61" s="176"/>
      <c r="G61" s="180" t="n">
        <v>50</v>
      </c>
      <c r="H61" s="179" t="n">
        <f aca="false">IF(Stauvolumen!$E$45="Mittelland",L9,0)+IF(Stauvolumen!$E$45="Voralpen",L24,0)+IF(Stauvolumen!$E$45="Übergangszone",L39,0)</f>
        <v>203</v>
      </c>
      <c r="I61" s="179"/>
      <c r="J61" s="179"/>
      <c r="K61" s="180" t="n">
        <v>50</v>
      </c>
      <c r="L61" s="181" t="n">
        <f aca="false">IF($L$55="5 Jahren",H61,0)+IF($L$55="1 Jahr",Q61,0)</f>
        <v>96.5</v>
      </c>
      <c r="M61" s="179"/>
      <c r="N61" s="179"/>
      <c r="O61" s="179"/>
      <c r="P61" s="180" t="n">
        <v>50</v>
      </c>
      <c r="Q61" s="182" t="n">
        <f aca="false">IF(Stauvolumen!$E$45="Mittelland",U9,0)+IF(Stauvolumen!$E$45="Voralpen",U24,0)+IF(Stauvolumen!$E$45="Übergangszone",U39,0)</f>
        <v>96.5</v>
      </c>
      <c r="T61" s="141"/>
    </row>
    <row r="62" customFormat="false" ht="12.5" hidden="false" customHeight="false" outlineLevel="0" collapsed="false">
      <c r="E62" s="172"/>
      <c r="F62" s="176"/>
      <c r="G62" s="180" t="n">
        <v>60</v>
      </c>
      <c r="H62" s="179" t="n">
        <f aca="false">IF(Stauvolumen!$E$45="Mittelland",L10,0)+IF(Stauvolumen!$E$45="Voralpen",L25,0)+IF(Stauvolumen!$E$45="Übergangszone",L40,0)</f>
        <v>184.5</v>
      </c>
      <c r="I62" s="179"/>
      <c r="J62" s="179"/>
      <c r="K62" s="180" t="n">
        <v>60</v>
      </c>
      <c r="L62" s="181" t="n">
        <f aca="false">IF($L$55="5 Jahren",H62,0)+IF($L$55="1 Jahr",Q62,0)</f>
        <v>84.5</v>
      </c>
      <c r="M62" s="179"/>
      <c r="N62" s="179"/>
      <c r="O62" s="179"/>
      <c r="P62" s="180" t="n">
        <v>60</v>
      </c>
      <c r="Q62" s="182" t="n">
        <f aca="false">IF(Stauvolumen!$E$45="Mittelland",U10,0)+IF(Stauvolumen!$E$45="Voralpen",U25,0)+IF(Stauvolumen!$E$45="Übergangszone",U40,0)</f>
        <v>84.5</v>
      </c>
      <c r="T62" s="141"/>
    </row>
    <row r="63" customFormat="false" ht="12.5" hidden="false" customHeight="false" outlineLevel="0" collapsed="false">
      <c r="F63" s="176"/>
      <c r="G63" s="180" t="n">
        <v>70</v>
      </c>
      <c r="H63" s="179" t="n">
        <f aca="false">IF(Stauvolumen!$E$45="Mittelland",L11,0)+IF(Stauvolumen!$E$45="Voralpen",L26,0)+IF(Stauvolumen!$E$45="Übergangszone",L41,0)</f>
        <v>168.5</v>
      </c>
      <c r="I63" s="179"/>
      <c r="J63" s="179"/>
      <c r="K63" s="180" t="n">
        <v>70</v>
      </c>
      <c r="L63" s="181" t="n">
        <f aca="false">IF($L$55="5 Jahren",H63,0)+IF($L$55="1 Jahr",Q63,0)</f>
        <v>74.5</v>
      </c>
      <c r="M63" s="179"/>
      <c r="N63" s="179"/>
      <c r="O63" s="179"/>
      <c r="P63" s="180" t="n">
        <v>70</v>
      </c>
      <c r="Q63" s="182" t="n">
        <f aca="false">IF(Stauvolumen!$E$45="Mittelland",U11,0)+IF(Stauvolumen!$E$45="Voralpen",U26,0)+IF(Stauvolumen!$E$45="Übergangszone",U41,0)</f>
        <v>74.5</v>
      </c>
      <c r="T63" s="141"/>
    </row>
    <row r="64" customFormat="false" ht="12.5" hidden="false" customHeight="false" outlineLevel="0" collapsed="false">
      <c r="F64" s="176"/>
      <c r="G64" s="180" t="n">
        <v>80</v>
      </c>
      <c r="H64" s="179" t="n">
        <f aca="false">IF(Stauvolumen!$E$45="Mittelland",L12,0)+IF(Stauvolumen!$E$45="Voralpen",L27,0)+IF(Stauvolumen!$E$45="Übergangszone",L42,0)</f>
        <v>154.5</v>
      </c>
      <c r="I64" s="179"/>
      <c r="J64" s="179"/>
      <c r="K64" s="180" t="n">
        <v>80</v>
      </c>
      <c r="L64" s="181" t="n">
        <f aca="false">IF($L$55="5 Jahren",H64,0)+IF($L$55="1 Jahr",Q64,0)</f>
        <v>65</v>
      </c>
      <c r="M64" s="179"/>
      <c r="N64" s="179"/>
      <c r="O64" s="179"/>
      <c r="P64" s="180" t="n">
        <v>80</v>
      </c>
      <c r="Q64" s="182" t="n">
        <f aca="false">IF(Stauvolumen!$E$45="Mittelland",U12,0)+IF(Stauvolumen!$E$45="Voralpen",U27,0)+IF(Stauvolumen!$E$45="Übergangszone",U42,0)</f>
        <v>65</v>
      </c>
      <c r="T64" s="141"/>
    </row>
    <row r="65" customFormat="false" ht="12.5" hidden="false" customHeight="false" outlineLevel="0" collapsed="false">
      <c r="F65" s="176"/>
      <c r="G65" s="180" t="n">
        <v>90</v>
      </c>
      <c r="H65" s="179" t="n">
        <f aca="false">IF(Stauvolumen!$E$45="Mittelland",L13,0)+IF(Stauvolumen!$E$45="Voralpen",L28,0)+IF(Stauvolumen!$E$45="Übergangszone",L43,0)</f>
        <v>142</v>
      </c>
      <c r="I65" s="179"/>
      <c r="J65" s="179"/>
      <c r="K65" s="180" t="n">
        <v>90</v>
      </c>
      <c r="L65" s="181" t="n">
        <f aca="false">IF($L$55="5 Jahren",H65,0)+IF($L$55="1 Jahr",Q65,0)</f>
        <v>57.5</v>
      </c>
      <c r="M65" s="179"/>
      <c r="N65" s="179"/>
      <c r="O65" s="179"/>
      <c r="P65" s="180" t="n">
        <v>90</v>
      </c>
      <c r="Q65" s="182" t="n">
        <f aca="false">IF(Stauvolumen!$E$45="Mittelland",U13,0)+IF(Stauvolumen!$E$45="Voralpen",U28,0)+IF(Stauvolumen!$E$45="Übergangszone",U43,0)</f>
        <v>57.5</v>
      </c>
      <c r="T65" s="141"/>
    </row>
    <row r="66" customFormat="false" ht="12.5" hidden="false" customHeight="false" outlineLevel="0" collapsed="false">
      <c r="B66" s="183"/>
      <c r="C66" s="141"/>
      <c r="F66" s="176"/>
      <c r="G66" s="180" t="n">
        <v>100</v>
      </c>
      <c r="H66" s="179" t="n">
        <f aca="false">IF(Stauvolumen!$E$45="Mittelland",L14,0)+IF(Stauvolumen!$E$45="Voralpen",L29,0)+IF(Stauvolumen!$E$45="Übergangszone",L44,0)</f>
        <v>130.5</v>
      </c>
      <c r="I66" s="179"/>
      <c r="J66" s="179"/>
      <c r="K66" s="180" t="n">
        <v>100</v>
      </c>
      <c r="L66" s="181" t="n">
        <f aca="false">IF($L$55="5 Jahren",H66,0)+IF($L$55="1 Jahr",Q66,0)</f>
        <v>51.5</v>
      </c>
      <c r="M66" s="179"/>
      <c r="N66" s="179"/>
      <c r="O66" s="179"/>
      <c r="P66" s="180" t="n">
        <v>100</v>
      </c>
      <c r="Q66" s="182" t="n">
        <f aca="false">IF(Stauvolumen!$E$45="Mittelland",U14,0)+IF(Stauvolumen!$E$45="Voralpen",U29,0)+IF(Stauvolumen!$E$45="Übergangszone",U44,0)</f>
        <v>51.5</v>
      </c>
      <c r="T66" s="141"/>
    </row>
    <row r="67" customFormat="false" ht="12.5" hidden="false" customHeight="false" outlineLevel="0" collapsed="false">
      <c r="C67" s="141"/>
      <c r="F67" s="176"/>
      <c r="G67" s="180" t="n">
        <v>110</v>
      </c>
      <c r="H67" s="179" t="n">
        <f aca="false">IF(Stauvolumen!$E$45="Mittelland",L15,0)+IF(Stauvolumen!$E$45="Voralpen",L30,0)+IF(Stauvolumen!$E$45="Übergangszone",L45,0)</f>
        <v>120.5</v>
      </c>
      <c r="I67" s="179"/>
      <c r="J67" s="179"/>
      <c r="K67" s="180" t="n">
        <v>110</v>
      </c>
      <c r="L67" s="181" t="n">
        <f aca="false">IF($L$55="5 Jahren",H67,0)+IF($L$55="1 Jahr",Q67,0)</f>
        <v>47</v>
      </c>
      <c r="M67" s="179"/>
      <c r="N67" s="179"/>
      <c r="O67" s="179"/>
      <c r="P67" s="180" t="n">
        <v>110</v>
      </c>
      <c r="Q67" s="182" t="n">
        <f aca="false">IF(Stauvolumen!$E$45="Mittelland",U15,0)+IF(Stauvolumen!$E$45="Voralpen",U30,0)+IF(Stauvolumen!$E$45="Übergangszone",U45,0)</f>
        <v>47</v>
      </c>
      <c r="T67" s="141"/>
    </row>
    <row r="68" customFormat="false" ht="12.5" hidden="false" customHeight="false" outlineLevel="0" collapsed="false">
      <c r="C68" s="141"/>
      <c r="F68" s="184"/>
      <c r="G68" s="185" t="n">
        <v>120</v>
      </c>
      <c r="H68" s="179" t="n">
        <f aca="false">IF(Stauvolumen!$E$45="Mittelland",L16,0)+IF(Stauvolumen!$E$45="Voralpen",L31,0)+IF(Stauvolumen!$E$45="Übergangszone",L46,0)</f>
        <v>111.5</v>
      </c>
      <c r="I68" s="186"/>
      <c r="J68" s="186"/>
      <c r="K68" s="185" t="n">
        <v>120</v>
      </c>
      <c r="L68" s="181" t="n">
        <f aca="false">IF($L$55="5 Jahren",H68,0)+IF($L$55="1 Jahr",Q68,0)</f>
        <v>42.5</v>
      </c>
      <c r="M68" s="187"/>
      <c r="N68" s="187"/>
      <c r="O68" s="186"/>
      <c r="P68" s="185" t="n">
        <v>120</v>
      </c>
      <c r="Q68" s="182" t="n">
        <f aca="false">IF(Stauvolumen!$E$45="Mittelland",U16,0)+IF(Stauvolumen!$E$45="Voralpen",U31,0)+IF(Stauvolumen!$E$45="Übergangszone",U46,0)</f>
        <v>42.5</v>
      </c>
      <c r="T68" s="141"/>
    </row>
    <row r="69" customFormat="false" ht="12.5" hidden="false" customHeight="false" outlineLevel="0" collapsed="false">
      <c r="C69" s="141"/>
    </row>
    <row r="70" customFormat="false" ht="12.5" hidden="false" customHeight="false" outlineLevel="0" collapsed="false">
      <c r="C70" s="141"/>
      <c r="G70" s="188"/>
      <c r="H70" s="188"/>
      <c r="K70" s="189"/>
    </row>
    <row r="71" customFormat="false" ht="12.5" hidden="false" customHeight="false" outlineLevel="0" collapsed="false">
      <c r="C71" s="141"/>
      <c r="I71" s="190"/>
      <c r="J71" s="190"/>
      <c r="K71" s="191"/>
      <c r="L71" s="192"/>
      <c r="M71" s="192"/>
      <c r="N71" s="192"/>
    </row>
    <row r="72" customFormat="false" ht="12.5" hidden="false" customHeight="false" outlineLevel="0" collapsed="false">
      <c r="C72" s="141"/>
      <c r="K72" s="191"/>
      <c r="L72" s="141"/>
      <c r="M72" s="141"/>
      <c r="N72" s="141"/>
    </row>
    <row r="73" customFormat="false" ht="12.5" hidden="false" customHeight="false" outlineLevel="0" collapsed="false">
      <c r="C73" s="141"/>
      <c r="K73" s="191"/>
      <c r="L73" s="141"/>
      <c r="M73" s="141"/>
      <c r="N73" s="141"/>
    </row>
    <row r="74" customFormat="false" ht="12.5" hidden="false" customHeight="false" outlineLevel="0" collapsed="false">
      <c r="C74" s="141"/>
      <c r="K74" s="191"/>
      <c r="L74" s="141"/>
      <c r="M74" s="141"/>
      <c r="N74" s="141"/>
    </row>
    <row r="75" customFormat="false" ht="12.5" hidden="false" customHeight="false" outlineLevel="0" collapsed="false">
      <c r="C75" s="141"/>
      <c r="L75" s="141"/>
      <c r="M75" s="141"/>
      <c r="N75" s="141"/>
    </row>
    <row r="76" customFormat="false" ht="12.5" hidden="false" customHeight="false" outlineLevel="0" collapsed="false">
      <c r="C76" s="141"/>
      <c r="G76" s="193"/>
      <c r="H76" s="193"/>
    </row>
    <row r="77" customFormat="false" ht="12.5" hidden="false" customHeight="false" outlineLevel="0" collapsed="false">
      <c r="C77" s="141"/>
    </row>
    <row r="78" customFormat="false" ht="12.5" hidden="false" customHeight="false" outlineLevel="0" collapsed="false">
      <c r="C78" s="141"/>
    </row>
  </sheetData>
  <sheetProtection sheet="true" password="c71f"/>
  <mergeCells count="12">
    <mergeCell ref="F2:I2"/>
    <mergeCell ref="O2:R2"/>
    <mergeCell ref="F3:G3"/>
    <mergeCell ref="O3:P3"/>
    <mergeCell ref="F17:I17"/>
    <mergeCell ref="O17:R17"/>
    <mergeCell ref="F18:G18"/>
    <mergeCell ref="O18:P18"/>
    <mergeCell ref="F32:I32"/>
    <mergeCell ref="O32:R32"/>
    <mergeCell ref="F33:G33"/>
    <mergeCell ref="O33:P33"/>
  </mergeCells>
  <conditionalFormatting sqref="F34:F45 F19:F30 F4:F15 O4:O15 O19:O30 O34:O45">
    <cfRule type="cellIs" priority="2" operator="between" aboveAverage="0" equalAverage="0" bottom="0" percent="0" rank="0" text="" dxfId="1">
      <formula>$C$11-5</formula>
      <formula>$C$11</formula>
    </cfRule>
  </conditionalFormatting>
  <conditionalFormatting sqref="G4:H15 G19:H30 G34:H45 P4:Q15 P19:Q30 P34:Q45">
    <cfRule type="cellIs" priority="3" operator="between" aboveAverage="0" equalAverage="0" bottom="0" percent="0" rank="0" text="" dxfId="2">
      <formula>$C$11</formula>
      <formula>$C$11+9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8:22:38Z</dcterms:created>
  <dc:creator>gb</dc:creator>
  <dc:description/>
  <dc:language>en-US</dc:language>
  <cp:lastModifiedBy>Brulhart Rachel</cp:lastModifiedBy>
  <cp:lastPrinted>2017-02-24T10:43:21Z</cp:lastPrinted>
  <dcterms:modified xsi:type="dcterms:W3CDTF">2022-10-25T13:29:47Z</dcterms:modified>
  <cp:revision>0</cp:revision>
  <dc:subject/>
  <dc:title/>
</cp:coreProperties>
</file>