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redd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Formredd!$A$1:$J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Berechnung des Beteilingunsabzuges
—</t>
  </si>
  <si>
    <t xml:space="preserve">1. Stand der massgebenden Beteiligungen im Zeitpunkt des Anfalls des Beteiligungsertrages oder am Ende der Steuerperiode:</t>
  </si>
  <si>
    <t xml:space="preserve">Massgebender Wert der Gesamtaktiven an Ende der Steuerperiode für die Gewinnsteuer:</t>
  </si>
  <si>
    <t xml:space="preserve">G / 6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Anzahl und</t>
  </si>
  <si>
    <t xml:space="preserve">Bezeichnung und Rechtsform des Unternehmens</t>
  </si>
  <si>
    <t xml:space="preserve">Nominalbetrag des gesamten Grundkapitals</t>
  </si>
  <si>
    <t xml:space="preserve">Beteiligung</t>
  </si>
  <si>
    <t xml:space="preserve">Gewinnsteurwert in Franken</t>
  </si>
  <si>
    <t xml:space="preserve">Abschreib.od.Aufwert</t>
  </si>
  <si>
    <t xml:space="preserve">Invest.kosten</t>
  </si>
  <si>
    <t xml:space="preserve">Massgebender</t>
  </si>
  <si>
    <t xml:space="preserve">Anteil</t>
  </si>
  <si>
    <t xml:space="preserve">Nr</t>
  </si>
  <si>
    <t xml:space="preserve">Art der Titel</t>
  </si>
  <si>
    <t xml:space="preserve">in %</t>
  </si>
  <si>
    <t xml:space="preserve">ab 1.1.97 od.Kauf</t>
  </si>
  <si>
    <t xml:space="preserve">bei Verkauf</t>
  </si>
  <si>
    <t xml:space="preserve">Wert*</t>
  </si>
  <si>
    <t xml:space="preserve">*</t>
  </si>
  <si>
    <t xml:space="preserve">Für die verkauften Beteiligungen wird der letzte, massgebende Wert vor dem Verkauf angegeben.</t>
  </si>
  <si>
    <t xml:space="preserve">Total der Finanzierungskosten der Periode:</t>
  </si>
  <si>
    <t xml:space="preserve">            G / 7</t>
  </si>
  <si>
    <t xml:space="preserve">Total der Verwaltungskosten    der Periode:</t>
  </si>
  <si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L</t>
    </r>
  </si>
  <si>
    <t xml:space="preserve">Wenn das Total weniger als 5% beträgt, so wird der tiefere Betrag verteilt.</t>
  </si>
  <si>
    <t xml:space="preserve">Effektiv verteilbare Verwaltungskosten:</t>
  </si>
  <si>
    <t xml:space="preserve">(maximal 5% des Bruttoertrages der Beteiligungen)</t>
  </si>
  <si>
    <t xml:space="preserve">2. Berechnung des Nettoertrages der Beteiligungen</t>
  </si>
  <si>
    <t xml:space="preserve">I </t>
  </si>
  <si>
    <t xml:space="preserve">J</t>
  </si>
  <si>
    <t xml:space="preserve">K</t>
  </si>
  <si>
    <t xml:space="preserve">M</t>
  </si>
  <si>
    <t xml:space="preserve">L</t>
  </si>
  <si>
    <t xml:space="preserve">L / 1</t>
  </si>
  <si>
    <t xml:space="preserve">N</t>
  </si>
  <si>
    <t xml:space="preserve">Bruttoertrag</t>
  </si>
  <si>
    <t xml:space="preserve">Invest.kosten &amp; Abschr. gem. J</t>
  </si>
  <si>
    <t xml:space="preserve">Finanzierungs-</t>
  </si>
  <si>
    <t xml:space="preserve">Verwaltungs-</t>
  </si>
  <si>
    <t xml:space="preserve">Geforderte tat-</t>
  </si>
  <si>
    <t xml:space="preserve">Positiver</t>
  </si>
  <si>
    <t xml:space="preserve">der Beteiligungen</t>
  </si>
  <si>
    <t xml:space="preserve">kosten</t>
  </si>
  <si>
    <t xml:space="preserve">sächl.Kosten</t>
  </si>
  <si>
    <t xml:space="preserve">Nettoertrag</t>
  </si>
  <si>
    <t xml:space="preserve">H</t>
  </si>
  <si>
    <t xml:space="preserve">* Beweismittel</t>
  </si>
  <si>
    <t xml:space="preserve">3. Berechnung der Ermässigung in % der Gewinnsteuer</t>
  </si>
  <si>
    <t xml:space="preserve">   beilegen</t>
  </si>
  <si>
    <t xml:space="preserve">Summe der abzugsfähigen Verluste aus den 7 vorangegangenen. Geschäftsjahren</t>
  </si>
  <si>
    <t xml:space="preserve">(Betrag negativ eintragen)</t>
  </si>
  <si>
    <t xml:space="preserve">Gesamter, steuerbarer Reingewinn:</t>
  </si>
  <si>
    <t xml:space="preserve">Ermässigung=</t>
  </si>
  <si>
    <t xml:space="preserve">Nettoertrag aus Beteiligungen x 100</t>
  </si>
  <si>
    <t xml:space="preserve">Gesamter steuerbarer Reingewinn</t>
  </si>
  <si>
    <t xml:space="preserve">Die Richtigkeit und Vollständigkeit der Angaben bezeugt:</t>
  </si>
  <si>
    <t xml:space="preserve">(Ort und Datum)</t>
  </si>
  <si>
    <t xml:space="preserve">(Rechtsgültige Firma-Unterschrif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SFr. &quot;* #,##0.00_ ;_ &quot;SFr. &quot;* \-#,##0.00_ ;_ &quot;SFr. &quot;* \-??_ ;_ @_ "/>
    <numFmt numFmtId="166" formatCode="0%"/>
    <numFmt numFmtId="167" formatCode="0.00%"/>
    <numFmt numFmtId="168" formatCode="_ * #,##0.00_ ;_ * \-#,##0.00_ ;_ * \-??_ ;_ @_ "/>
    <numFmt numFmtId="169" formatCode="#,##0.00_ ;[RED]\-#,##0.00\ "/>
    <numFmt numFmtId="170" formatCode="0.000%"/>
    <numFmt numFmtId="171" formatCode="General"/>
    <numFmt numFmtId="172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4</xdr:row>
      <xdr:rowOff>47520</xdr:rowOff>
    </xdr:from>
    <xdr:to>
      <xdr:col>7</xdr:col>
      <xdr:colOff>967320</xdr:colOff>
      <xdr:row>4</xdr:row>
      <xdr:rowOff>104400</xdr:rowOff>
    </xdr:to>
    <xdr:sp>
      <xdr:nvSpPr>
        <xdr:cNvPr id="0" name="AutoShape 2"/>
        <xdr:cNvSpPr/>
      </xdr:nvSpPr>
      <xdr:spPr>
        <a:xfrm>
          <a:off x="10697760" y="1019160"/>
          <a:ext cx="474480" cy="56880"/>
        </a:xfrm>
        <a:prstGeom prst="rightArrow">
          <a:avLst>
            <a:gd name="adj1" fmla="val 50000"/>
            <a:gd name="adj2" fmla="val 208544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7</xdr:row>
      <xdr:rowOff>37800</xdr:rowOff>
    </xdr:from>
    <xdr:to>
      <xdr:col>4</xdr:col>
      <xdr:colOff>493920</xdr:colOff>
      <xdr:row>17</xdr:row>
      <xdr:rowOff>113760</xdr:rowOff>
    </xdr:to>
    <xdr:sp>
      <xdr:nvSpPr>
        <xdr:cNvPr id="1" name="AutoShape 3"/>
        <xdr:cNvSpPr/>
      </xdr:nvSpPr>
      <xdr:spPr>
        <a:xfrm>
          <a:off x="6219360" y="3114360"/>
          <a:ext cx="464040" cy="75960"/>
        </a:xfrm>
        <a:prstGeom prst="leftArrow">
          <a:avLst>
            <a:gd name="adj1" fmla="val 50000"/>
            <a:gd name="adj2" fmla="val 152725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8</xdr:row>
      <xdr:rowOff>66240</xdr:rowOff>
    </xdr:from>
    <xdr:to>
      <xdr:col>4</xdr:col>
      <xdr:colOff>513720</xdr:colOff>
      <xdr:row>18</xdr:row>
      <xdr:rowOff>142200</xdr:rowOff>
    </xdr:to>
    <xdr:sp>
      <xdr:nvSpPr>
        <xdr:cNvPr id="2" name="AutoShape 4"/>
        <xdr:cNvSpPr/>
      </xdr:nvSpPr>
      <xdr:spPr>
        <a:xfrm>
          <a:off x="6239160" y="3304800"/>
          <a:ext cx="464040" cy="75960"/>
        </a:xfrm>
        <a:prstGeom prst="leftArrow">
          <a:avLst>
            <a:gd name="adj1" fmla="val 50000"/>
            <a:gd name="adj2" fmla="val 152725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5000</xdr:colOff>
      <xdr:row>34</xdr:row>
      <xdr:rowOff>9720</xdr:rowOff>
    </xdr:from>
    <xdr:to>
      <xdr:col>6</xdr:col>
      <xdr:colOff>927000</xdr:colOff>
      <xdr:row>34</xdr:row>
      <xdr:rowOff>162000</xdr:rowOff>
    </xdr:to>
    <xdr:sp>
      <xdr:nvSpPr>
        <xdr:cNvPr id="3" name="AutoShape 5"/>
        <xdr:cNvSpPr/>
      </xdr:nvSpPr>
      <xdr:spPr>
        <a:xfrm>
          <a:off x="9721440" y="5915160"/>
          <a:ext cx="72000" cy="152280"/>
        </a:xfrm>
        <a:prstGeom prst="upArrow">
          <a:avLst>
            <a:gd name="adj1" fmla="val 50000"/>
            <a:gd name="adj2" fmla="val 52875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46.28"/>
    <col collapsed="false" customWidth="true" hidden="false" outlineLevel="0" max="4" min="4" style="0" width="25.7"/>
    <col collapsed="false" customWidth="true" hidden="false" outlineLevel="0" max="10" min="5" style="0" width="18.99"/>
    <col collapsed="false" customWidth="true" hidden="false" outlineLevel="0" max="13" min="13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0" t="s">
        <v>2</v>
      </c>
      <c r="H5" s="3" t="s">
        <v>3</v>
      </c>
      <c r="I5" s="4"/>
      <c r="J5" s="4"/>
    </row>
    <row r="6" s="5" customFormat="true" ht="12.75" hidden="false" customHeight="false" outlineLevel="0" collapsed="false"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/>
      <c r="H6" s="6"/>
      <c r="I6" s="8"/>
      <c r="J6" s="8"/>
    </row>
    <row r="7" customFormat="false" ht="12.75" hidden="false" customHeight="true" outlineLevel="0" collapsed="false">
      <c r="A7" s="9"/>
      <c r="B7" s="10" t="s">
        <v>9</v>
      </c>
      <c r="C7" s="11" t="s">
        <v>10</v>
      </c>
      <c r="D7" s="12" t="s">
        <v>11</v>
      </c>
      <c r="E7" s="13" t="s">
        <v>12</v>
      </c>
      <c r="F7" s="11" t="s">
        <v>13</v>
      </c>
      <c r="G7" s="14" t="s">
        <v>14</v>
      </c>
      <c r="H7" s="15" t="s">
        <v>15</v>
      </c>
      <c r="I7" s="16" t="s">
        <v>16</v>
      </c>
      <c r="J7" s="17" t="s">
        <v>17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11"/>
      <c r="D8" s="12"/>
      <c r="E8" s="20" t="s">
        <v>20</v>
      </c>
      <c r="F8" s="11"/>
      <c r="G8" s="21" t="s">
        <v>21</v>
      </c>
      <c r="H8" s="22" t="s">
        <v>22</v>
      </c>
      <c r="I8" s="23" t="s">
        <v>23</v>
      </c>
      <c r="J8" s="24" t="s">
        <v>20</v>
      </c>
    </row>
    <row r="9" customFormat="false" ht="12.75" hidden="false" customHeight="false" outlineLevel="0" collapsed="false">
      <c r="A9" s="0" t="n">
        <v>1</v>
      </c>
      <c r="B9" s="25"/>
      <c r="C9" s="26"/>
      <c r="D9" s="27"/>
      <c r="E9" s="28"/>
      <c r="F9" s="27"/>
      <c r="G9" s="29"/>
      <c r="H9" s="30"/>
      <c r="I9" s="31"/>
      <c r="J9" s="32" t="str">
        <f aca="false">IF($I$5*I9=0," ",IF(R9=0,"non qualif.",I9/$I$5))</f>
        <v> </v>
      </c>
      <c r="K9" s="0" t="n">
        <f aca="false">IF(J9="non qualif.",5,0)</f>
        <v>0</v>
      </c>
      <c r="M9" s="0" t="n">
        <f aca="false">IF(E9&gt;=0.1,1,0)</f>
        <v>0</v>
      </c>
      <c r="N9" s="0" t="n">
        <f aca="false">IF(F9&gt;=1000000,1,0)</f>
        <v>0</v>
      </c>
      <c r="O9" s="0" t="n">
        <f aca="false">SUM(M9:N9)</f>
        <v>0</v>
      </c>
      <c r="P9" s="0" t="n">
        <f aca="false">IF(O9=0,I9,0)</f>
        <v>0</v>
      </c>
      <c r="Q9" s="0" t="n">
        <f aca="false">IF(P9&lt;=1000000,0,1)</f>
        <v>0</v>
      </c>
      <c r="R9" s="0" t="n">
        <f aca="false">O9+Q9</f>
        <v>0</v>
      </c>
    </row>
    <row r="10" customFormat="false" ht="12.75" hidden="false" customHeight="false" outlineLevel="0" collapsed="false">
      <c r="A10" s="0" t="n">
        <v>2</v>
      </c>
      <c r="B10" s="33"/>
      <c r="C10" s="34"/>
      <c r="D10" s="35"/>
      <c r="E10" s="36"/>
      <c r="F10" s="35"/>
      <c r="G10" s="37"/>
      <c r="H10" s="30"/>
      <c r="I10" s="38"/>
      <c r="J10" s="32" t="str">
        <f aca="false">IF($I$5*I10=0," ",IF(R10=0,"non qualif.",I10/$I$5))</f>
        <v> </v>
      </c>
      <c r="K10" s="0" t="n">
        <f aca="false">IF(J10="non qualif.",5,0)</f>
        <v>0</v>
      </c>
      <c r="M10" s="0" t="n">
        <f aca="false">IF(E10&gt;=0.1,1,0)</f>
        <v>0</v>
      </c>
      <c r="N10" s="0" t="n">
        <f aca="false">IF(F10&gt;=1000000,1,0)</f>
        <v>0</v>
      </c>
      <c r="O10" s="0" t="n">
        <f aca="false">SUM(M10:N10)</f>
        <v>0</v>
      </c>
      <c r="P10" s="0" t="n">
        <f aca="false">IF(O10=0,I10,0)</f>
        <v>0</v>
      </c>
      <c r="Q10" s="0" t="n">
        <f aca="false">IF(P10&lt;=1000000,0,1)</f>
        <v>0</v>
      </c>
      <c r="R10" s="0" t="n">
        <f aca="false">O10+Q10</f>
        <v>0</v>
      </c>
    </row>
    <row r="11" customFormat="false" ht="12.75" hidden="false" customHeight="false" outlineLevel="0" collapsed="false">
      <c r="A11" s="0" t="n">
        <v>3</v>
      </c>
      <c r="B11" s="33"/>
      <c r="C11" s="34"/>
      <c r="D11" s="35"/>
      <c r="E11" s="36"/>
      <c r="F11" s="35"/>
      <c r="G11" s="37"/>
      <c r="H11" s="30"/>
      <c r="I11" s="38"/>
      <c r="J11" s="32" t="str">
        <f aca="false">IF($I$5*I11=0," ",IF(R11=0,"non qualif.",I11/$I$5))</f>
        <v> </v>
      </c>
      <c r="K11" s="0" t="n">
        <f aca="false">IF(J11="non qualif.",5,0)</f>
        <v>0</v>
      </c>
      <c r="M11" s="0" t="n">
        <f aca="false">IF(E11&gt;=0.1,1,0)</f>
        <v>0</v>
      </c>
      <c r="N11" s="0" t="n">
        <f aca="false">IF(F11&gt;=1000000,1,0)</f>
        <v>0</v>
      </c>
      <c r="O11" s="0" t="n">
        <f aca="false">SUM(M11:N11)</f>
        <v>0</v>
      </c>
      <c r="P11" s="0" t="n">
        <f aca="false">IF(O11=0,I11,0)</f>
        <v>0</v>
      </c>
      <c r="Q11" s="0" t="n">
        <f aca="false">IF(P11&lt;=1000000,0,1)</f>
        <v>0</v>
      </c>
      <c r="R11" s="0" t="n">
        <f aca="false">O11+Q11</f>
        <v>0</v>
      </c>
    </row>
    <row r="12" customFormat="false" ht="12.75" hidden="false" customHeight="false" outlineLevel="0" collapsed="false">
      <c r="A12" s="0" t="n">
        <v>4</v>
      </c>
      <c r="B12" s="33"/>
      <c r="C12" s="34"/>
      <c r="D12" s="35"/>
      <c r="E12" s="36"/>
      <c r="F12" s="35"/>
      <c r="G12" s="37"/>
      <c r="H12" s="30"/>
      <c r="I12" s="38"/>
      <c r="J12" s="32" t="str">
        <f aca="false">IF($I$5*I12=0," ",IF(R12=0,"non qualif.",I12/$I$5))</f>
        <v> </v>
      </c>
      <c r="K12" s="0" t="n">
        <f aca="false">IF(J12="non qualif.",5,0)</f>
        <v>0</v>
      </c>
      <c r="M12" s="0" t="n">
        <f aca="false">IF(E12&gt;=0.1,1,0)</f>
        <v>0</v>
      </c>
      <c r="N12" s="0" t="n">
        <f aca="false">IF(F12&gt;=1000000,1,0)</f>
        <v>0</v>
      </c>
      <c r="O12" s="0" t="n">
        <f aca="false">SUM(M12:N12)</f>
        <v>0</v>
      </c>
      <c r="P12" s="0" t="n">
        <f aca="false">IF(O12=0,I12,0)</f>
        <v>0</v>
      </c>
      <c r="Q12" s="0" t="n">
        <f aca="false">IF(P12&lt;=1000000,0,1)</f>
        <v>0</v>
      </c>
      <c r="R12" s="0" t="n">
        <f aca="false">O12+Q12</f>
        <v>0</v>
      </c>
    </row>
    <row r="13" customFormat="false" ht="12.75" hidden="false" customHeight="false" outlineLevel="0" collapsed="false">
      <c r="A13" s="0" t="n">
        <v>5</v>
      </c>
      <c r="B13" s="33"/>
      <c r="C13" s="34"/>
      <c r="D13" s="35"/>
      <c r="E13" s="36"/>
      <c r="F13" s="35"/>
      <c r="G13" s="37"/>
      <c r="H13" s="30"/>
      <c r="I13" s="38"/>
      <c r="J13" s="32" t="str">
        <f aca="false">IF($I$5*I13=0," ",IF(R13=0,"non qualif.",I13/$I$5))</f>
        <v> </v>
      </c>
      <c r="K13" s="0" t="n">
        <f aca="false">IF(J13="non qualif.",5,0)</f>
        <v>0</v>
      </c>
      <c r="M13" s="0" t="n">
        <f aca="false">IF(E13&gt;=0.1,1,0)</f>
        <v>0</v>
      </c>
      <c r="N13" s="0" t="n">
        <f aca="false">IF(F13&gt;=1000000,1,0)</f>
        <v>0</v>
      </c>
      <c r="O13" s="0" t="n">
        <f aca="false">SUM(M13:N13)</f>
        <v>0</v>
      </c>
      <c r="P13" s="0" t="n">
        <f aca="false">IF(O13=0,I13,0)</f>
        <v>0</v>
      </c>
      <c r="Q13" s="0" t="n">
        <f aca="false">IF(P13&lt;=1000000,0,1)</f>
        <v>0</v>
      </c>
      <c r="R13" s="0" t="n">
        <f aca="false">O13+Q13</f>
        <v>0</v>
      </c>
    </row>
    <row r="14" customFormat="false" ht="12.75" hidden="false" customHeight="false" outlineLevel="0" collapsed="false">
      <c r="A14" s="0" t="n">
        <v>6</v>
      </c>
      <c r="B14" s="33"/>
      <c r="C14" s="34"/>
      <c r="D14" s="35"/>
      <c r="E14" s="36"/>
      <c r="F14" s="35"/>
      <c r="G14" s="37"/>
      <c r="H14" s="30"/>
      <c r="I14" s="38"/>
      <c r="J14" s="32" t="str">
        <f aca="false">IF($I$5*I14=0," ",IF(R14=0,"non qualif.",I14/$I$5))</f>
        <v> </v>
      </c>
      <c r="K14" s="0" t="n">
        <f aca="false">IF(J14="non qualif.",5,0)</f>
        <v>0</v>
      </c>
      <c r="M14" s="0" t="n">
        <f aca="false">IF(E14&gt;=0.1,1,0)</f>
        <v>0</v>
      </c>
      <c r="N14" s="0" t="n">
        <f aca="false">IF(F14&gt;=1000000,1,0)</f>
        <v>0</v>
      </c>
      <c r="O14" s="0" t="n">
        <f aca="false">SUM(M14:N14)</f>
        <v>0</v>
      </c>
      <c r="P14" s="0" t="n">
        <f aca="false">IF(O14=0,I14,0)</f>
        <v>0</v>
      </c>
      <c r="Q14" s="0" t="n">
        <f aca="false">IF(P14&lt;=1000000,0,1)</f>
        <v>0</v>
      </c>
      <c r="R14" s="0" t="n">
        <f aca="false">O14+Q14</f>
        <v>0</v>
      </c>
    </row>
    <row r="15" customFormat="false" ht="12.75" hidden="false" customHeight="false" outlineLevel="0" collapsed="false">
      <c r="A15" s="0" t="n">
        <v>7</v>
      </c>
      <c r="B15" s="33"/>
      <c r="C15" s="34"/>
      <c r="D15" s="35"/>
      <c r="E15" s="36"/>
      <c r="F15" s="35"/>
      <c r="G15" s="37"/>
      <c r="H15" s="30"/>
      <c r="I15" s="38"/>
      <c r="J15" s="32" t="str">
        <f aca="false">IF($I$5*I15=0," ",IF(R15=0,"non qualif.",I15/$I$5))</f>
        <v> </v>
      </c>
      <c r="K15" s="0" t="n">
        <f aca="false">IF(J15="non qualif.",5,0)</f>
        <v>0</v>
      </c>
      <c r="M15" s="0" t="n">
        <f aca="false">IF(E15&gt;=0.1,1,0)</f>
        <v>0</v>
      </c>
      <c r="N15" s="0" t="n">
        <f aca="false">IF(F15&gt;=1000000,1,0)</f>
        <v>0</v>
      </c>
      <c r="O15" s="0" t="n">
        <f aca="false">SUM(M15:N15)</f>
        <v>0</v>
      </c>
      <c r="P15" s="0" t="n">
        <f aca="false">IF(O15=0,I15,0)</f>
        <v>0</v>
      </c>
      <c r="Q15" s="0" t="n">
        <f aca="false">IF(P15&lt;=1000000,0,1)</f>
        <v>0</v>
      </c>
      <c r="R15" s="0" t="n">
        <f aca="false">O15+Q15</f>
        <v>0</v>
      </c>
    </row>
    <row r="16" customFormat="false" ht="12.75" hidden="false" customHeight="false" outlineLevel="0" collapsed="false">
      <c r="A16" s="0" t="n">
        <v>8</v>
      </c>
      <c r="B16" s="25"/>
      <c r="C16" s="26"/>
      <c r="D16" s="27"/>
      <c r="E16" s="28"/>
      <c r="F16" s="27"/>
      <c r="G16" s="29"/>
      <c r="H16" s="30"/>
      <c r="I16" s="31"/>
      <c r="J16" s="32" t="str">
        <f aca="false">IF($I$5*I16=0," ",IF(R16=0,"non qualif.",I16/$I$5))</f>
        <v> </v>
      </c>
      <c r="K16" s="0" t="n">
        <f aca="false">IF(J16="non qualif.",5,0)</f>
        <v>0</v>
      </c>
      <c r="M16" s="0" t="n">
        <f aca="false">IF(E16&gt;=0.1,1,0)</f>
        <v>0</v>
      </c>
      <c r="N16" s="0" t="n">
        <f aca="false">IF(F16&gt;=1000000,1,0)</f>
        <v>0</v>
      </c>
      <c r="O16" s="0" t="n">
        <f aca="false">SUM(M16:N16)</f>
        <v>0</v>
      </c>
      <c r="P16" s="0" t="n">
        <f aca="false">IF(O16=0,I16,0)</f>
        <v>0</v>
      </c>
      <c r="Q16" s="0" t="n">
        <f aca="false">IF(P16&lt;=1000000,0,1)</f>
        <v>0</v>
      </c>
      <c r="R16" s="0" t="n">
        <f aca="false">O16+Q16</f>
        <v>0</v>
      </c>
    </row>
    <row r="17" customFormat="false" ht="12.75" hidden="false" customHeight="false" outlineLevel="0" collapsed="false">
      <c r="A17" s="39" t="s">
        <v>24</v>
      </c>
      <c r="B17" s="40" t="s">
        <v>25</v>
      </c>
      <c r="C17" s="41"/>
      <c r="D17" s="41"/>
      <c r="E17" s="42"/>
      <c r="F17" s="41"/>
      <c r="G17" s="41"/>
      <c r="H17" s="41"/>
      <c r="I17" s="41"/>
      <c r="J17" s="43"/>
      <c r="M17" s="44" t="n">
        <f aca="false">SUM(J9:J16)</f>
        <v>0</v>
      </c>
    </row>
    <row r="18" customFormat="false" ht="12.75" hidden="false" customHeight="false" outlineLevel="0" collapsed="false">
      <c r="B18" s="45" t="s">
        <v>26</v>
      </c>
      <c r="C18" s="41"/>
      <c r="D18" s="46"/>
      <c r="E18" s="47" t="s">
        <v>27</v>
      </c>
      <c r="F18" s="41"/>
      <c r="G18" s="41"/>
      <c r="H18" s="41"/>
      <c r="I18" s="41"/>
      <c r="J18" s="43"/>
      <c r="M18" s="0" t="n">
        <f aca="false">SUM(I9:I16)</f>
        <v>0</v>
      </c>
    </row>
    <row r="19" customFormat="false" ht="12.75" hidden="false" customHeight="false" outlineLevel="0" collapsed="false">
      <c r="B19" s="48" t="s">
        <v>28</v>
      </c>
      <c r="D19" s="46"/>
      <c r="E19" s="49" t="s">
        <v>29</v>
      </c>
      <c r="F19" s="50" t="s">
        <v>30</v>
      </c>
      <c r="M19" s="0" t="n">
        <f aca="false">F34*0.05</f>
        <v>0</v>
      </c>
    </row>
    <row r="20" customFormat="false" ht="12.75" hidden="false" customHeight="false" outlineLevel="0" collapsed="false">
      <c r="B20" s="48" t="s">
        <v>31</v>
      </c>
      <c r="D20" s="51" t="n">
        <f aca="false">IF(D19&lt;M19,D19,M19)</f>
        <v>0</v>
      </c>
      <c r="E20" s="50" t="s">
        <v>32</v>
      </c>
      <c r="M20" s="52"/>
    </row>
    <row r="21" customFormat="false" ht="12.75" hidden="false" customHeight="false" outlineLevel="0" collapsed="false">
      <c r="B21" s="48"/>
      <c r="D21" s="53"/>
      <c r="E21" s="50"/>
      <c r="M21" s="52"/>
    </row>
    <row r="22" customFormat="false" ht="15.75" hidden="false" customHeight="false" outlineLevel="0" collapsed="false">
      <c r="A22" s="54"/>
      <c r="B22" s="2" t="s">
        <v>33</v>
      </c>
    </row>
    <row r="23" s="5" customFormat="true" ht="15.75" hidden="false" customHeight="false" outlineLevel="0" collapsed="false">
      <c r="A23" s="55"/>
      <c r="B23" s="56" t="s">
        <v>5</v>
      </c>
      <c r="C23" s="56"/>
      <c r="D23" s="6" t="s">
        <v>34</v>
      </c>
      <c r="E23" s="6" t="s">
        <v>35</v>
      </c>
      <c r="F23" s="6" t="s">
        <v>36</v>
      </c>
      <c r="G23" s="6" t="s">
        <v>37</v>
      </c>
      <c r="H23" s="6" t="s">
        <v>38</v>
      </c>
      <c r="I23" s="6" t="s">
        <v>39</v>
      </c>
      <c r="J23" s="6" t="s">
        <v>40</v>
      </c>
    </row>
    <row r="24" customFormat="false" ht="12.75" hidden="false" customHeight="true" outlineLevel="0" collapsed="false">
      <c r="A24" s="9"/>
      <c r="B24" s="57" t="str">
        <f aca="false">C7</f>
        <v>Bezeichnung und Rechtsform des Unternehmens</v>
      </c>
      <c r="C24" s="57"/>
      <c r="D24" s="58" t="s">
        <v>41</v>
      </c>
      <c r="E24" s="59" t="s">
        <v>42</v>
      </c>
      <c r="F24" s="17" t="s">
        <v>41</v>
      </c>
      <c r="G24" s="60" t="s">
        <v>43</v>
      </c>
      <c r="H24" s="17" t="s">
        <v>44</v>
      </c>
      <c r="I24" s="17" t="s">
        <v>45</v>
      </c>
      <c r="J24" s="17" t="s">
        <v>46</v>
      </c>
    </row>
    <row r="25" customFormat="false" ht="12.75" hidden="false" customHeight="false" outlineLevel="0" collapsed="false">
      <c r="A25" s="18" t="s">
        <v>18</v>
      </c>
      <c r="B25" s="57"/>
      <c r="C25" s="57"/>
      <c r="D25" s="58"/>
      <c r="E25" s="59"/>
      <c r="F25" s="61" t="s">
        <v>47</v>
      </c>
      <c r="G25" s="62" t="s">
        <v>48</v>
      </c>
      <c r="H25" s="61" t="s">
        <v>48</v>
      </c>
      <c r="I25" s="61" t="s">
        <v>49</v>
      </c>
      <c r="J25" s="61" t="s">
        <v>50</v>
      </c>
    </row>
    <row r="26" customFormat="false" ht="12.75" hidden="false" customHeight="false" outlineLevel="0" collapsed="false">
      <c r="A26" s="0" t="n">
        <v>1</v>
      </c>
      <c r="B26" s="63" t="str">
        <f aca="false">IF(ISBLANK(C9)," ",C9)</f>
        <v> </v>
      </c>
      <c r="C26" s="63"/>
      <c r="D26" s="64"/>
      <c r="E26" s="65" t="str">
        <f aca="false">IF(H9=0," ",-H9)</f>
        <v> </v>
      </c>
      <c r="F26" s="65" t="n">
        <f aca="false">IF(K9=5,0,IF(E26=" ",D26,D26+E26))</f>
        <v>0</v>
      </c>
      <c r="G26" s="66" t="str">
        <f aca="false">IF(K9=5," ",IF(J9=" "," ",IF(J9*$D$18=0," ",-ROUND((J9*$D$18)*20,0)/20)))</f>
        <v> </v>
      </c>
      <c r="H26" s="67" t="str">
        <f aca="false">IF(I26&lt;0," ",IF(K9=5," ",IF(F26=0," ",-ROUND((K26*$D$20)*20,0)/20)))</f>
        <v> </v>
      </c>
      <c r="I26" s="68"/>
      <c r="J26" s="69" t="str">
        <f aca="false">IF(F26=0," ",MAX(0,SUM(F26:I26)))</f>
        <v> </v>
      </c>
      <c r="K26" s="43" t="e">
        <f aca="false">F26/$F$34</f>
        <v>#DIV/0!</v>
      </c>
      <c r="L26" s="0" t="n">
        <f aca="false">IF(J26=" ",0,J26)</f>
        <v>0</v>
      </c>
      <c r="M26" s="0" t="n">
        <f aca="false">IF(E26=" ",0,E26)</f>
        <v>0</v>
      </c>
    </row>
    <row r="27" customFormat="false" ht="12.75" hidden="false" customHeight="false" outlineLevel="0" collapsed="false">
      <c r="A27" s="0" t="n">
        <v>2</v>
      </c>
      <c r="B27" s="70" t="str">
        <f aca="false">IF(ISBLANK(C10)," ",C10)</f>
        <v> </v>
      </c>
      <c r="C27" s="70"/>
      <c r="D27" s="71"/>
      <c r="E27" s="72" t="str">
        <f aca="false">IF(H10=0," ",-H10)</f>
        <v> </v>
      </c>
      <c r="F27" s="65" t="n">
        <f aca="false">IF(K10=5,0,IF(E27=" ",D27,D27+E27))</f>
        <v>0</v>
      </c>
      <c r="G27" s="73" t="str">
        <f aca="false">IF(K10=5," ",IF(J10=" "," ",IF(J10*$D$18=0," ",-ROUND((J10*$D$18)*20,0)/20)))</f>
        <v> </v>
      </c>
      <c r="H27" s="67" t="str">
        <f aca="false">IF(I27&lt;0," ",IF(K10=5," ",IF(F27=0," ",-ROUND((K27*$D$20)*20,0)/20)))</f>
        <v> </v>
      </c>
      <c r="I27" s="68"/>
      <c r="J27" s="69" t="str">
        <f aca="false">IF(F27=0," ",MAX(0,SUM(F27:I27)))</f>
        <v> </v>
      </c>
      <c r="K27" s="43" t="e">
        <f aca="false">F27/$F$34</f>
        <v>#DIV/0!</v>
      </c>
      <c r="L27" s="0" t="n">
        <f aca="false">IF(J27=" ",0,J27)</f>
        <v>0</v>
      </c>
      <c r="M27" s="0" t="n">
        <f aca="false">IF(E27=" ",0,E27)</f>
        <v>0</v>
      </c>
    </row>
    <row r="28" customFormat="false" ht="12.75" hidden="false" customHeight="false" outlineLevel="0" collapsed="false">
      <c r="A28" s="0" t="n">
        <v>3</v>
      </c>
      <c r="B28" s="70" t="str">
        <f aca="false">IF(ISBLANK(C11)," ",C11)</f>
        <v> </v>
      </c>
      <c r="C28" s="70"/>
      <c r="D28" s="71"/>
      <c r="E28" s="72" t="str">
        <f aca="false">IF(H11=0," ",-H11)</f>
        <v> </v>
      </c>
      <c r="F28" s="65" t="n">
        <f aca="false">IF(K11=5,0,IF(E28=" ",D28,D28+E28))</f>
        <v>0</v>
      </c>
      <c r="G28" s="73" t="str">
        <f aca="false">IF(K11=5," ",IF(J11=" "," ",IF(J11*$D$18=0," ",-ROUND((J11*$D$18)*20,0)/20)))</f>
        <v> </v>
      </c>
      <c r="H28" s="67" t="str">
        <f aca="false">IF(I28&lt;0," ",IF(K11=5," ",IF(F28=0," ",-ROUND((K28*$D$20)*20,0)/20)))</f>
        <v> </v>
      </c>
      <c r="I28" s="68"/>
      <c r="J28" s="69" t="str">
        <f aca="false">IF(F28=0," ",MAX(0,SUM(F28:I28)))</f>
        <v> </v>
      </c>
      <c r="K28" s="43" t="e">
        <f aca="false">F28/$F$34</f>
        <v>#DIV/0!</v>
      </c>
      <c r="L28" s="0" t="n">
        <f aca="false">IF(J28=" ",0,J28)</f>
        <v>0</v>
      </c>
      <c r="M28" s="0" t="n">
        <f aca="false">IF(E28=" ",0,E28)</f>
        <v>0</v>
      </c>
    </row>
    <row r="29" customFormat="false" ht="12.75" hidden="false" customHeight="false" outlineLevel="0" collapsed="false">
      <c r="A29" s="0" t="n">
        <v>4</v>
      </c>
      <c r="B29" s="70" t="str">
        <f aca="false">IF(ISBLANK(C12)," ",C12)</f>
        <v> </v>
      </c>
      <c r="C29" s="70"/>
      <c r="D29" s="71"/>
      <c r="E29" s="72" t="str">
        <f aca="false">IF(H12=0," ",-H12)</f>
        <v> </v>
      </c>
      <c r="F29" s="65" t="n">
        <f aca="false">IF(K12=5,0,IF(E29=" ",D29,D29+E29))</f>
        <v>0</v>
      </c>
      <c r="G29" s="73" t="str">
        <f aca="false">IF(K12=5," ",IF(J12=" "," ",IF(J12*$D$18=0," ",-ROUND((J12*$D$18)*20,0)/20)))</f>
        <v> </v>
      </c>
      <c r="H29" s="67" t="str">
        <f aca="false">IF(I29&lt;0," ",IF(K12=5," ",IF(F29=0," ",-ROUND((K29*$D$20)*20,0)/20)))</f>
        <v> </v>
      </c>
      <c r="I29" s="68"/>
      <c r="J29" s="69" t="str">
        <f aca="false">IF(F29=0," ",MAX(0,SUM(F29:I29)))</f>
        <v> </v>
      </c>
      <c r="K29" s="43" t="e">
        <f aca="false">F29/$F$34</f>
        <v>#DIV/0!</v>
      </c>
      <c r="L29" s="0" t="n">
        <f aca="false">IF(J29=" ",0,J29)</f>
        <v>0</v>
      </c>
      <c r="M29" s="0" t="n">
        <f aca="false">IF(E29=" ",0,E29)</f>
        <v>0</v>
      </c>
    </row>
    <row r="30" customFormat="false" ht="12.75" hidden="false" customHeight="false" outlineLevel="0" collapsed="false">
      <c r="A30" s="0" t="n">
        <v>5</v>
      </c>
      <c r="B30" s="70" t="str">
        <f aca="false">IF(ISBLANK(C13)," ",C13)</f>
        <v> </v>
      </c>
      <c r="C30" s="70"/>
      <c r="D30" s="71"/>
      <c r="E30" s="72" t="str">
        <f aca="false">IF(H13=0," ",-H13)</f>
        <v> </v>
      </c>
      <c r="F30" s="65" t="n">
        <f aca="false">IF(K13=5,0,IF(E30=" ",D30,D30+E30))</f>
        <v>0</v>
      </c>
      <c r="G30" s="73" t="str">
        <f aca="false">IF(K13=5," ",IF(J13=" "," ",IF(J13*$D$18=0," ",-ROUND((J13*$D$18)*20,0)/20)))</f>
        <v> </v>
      </c>
      <c r="H30" s="67" t="str">
        <f aca="false">IF(I30&lt;0," ",IF(K13=5," ",IF(F30=0," ",-ROUND((K30*$D$20)*20,0)/20)))</f>
        <v> </v>
      </c>
      <c r="I30" s="68"/>
      <c r="J30" s="69" t="str">
        <f aca="false">IF(F30=0," ",MAX(0,SUM(F30:I30)))</f>
        <v> </v>
      </c>
      <c r="K30" s="43" t="e">
        <f aca="false">F30/$F$34</f>
        <v>#DIV/0!</v>
      </c>
      <c r="L30" s="0" t="n">
        <f aca="false">IF(J30=" ",0,J30)</f>
        <v>0</v>
      </c>
      <c r="M30" s="0" t="n">
        <f aca="false">IF(E30=" ",0,E30)</f>
        <v>0</v>
      </c>
    </row>
    <row r="31" customFormat="false" ht="12.75" hidden="false" customHeight="false" outlineLevel="0" collapsed="false">
      <c r="A31" s="0" t="n">
        <v>6</v>
      </c>
      <c r="B31" s="70" t="str">
        <f aca="false">IF(ISBLANK(C14)," ",C14)</f>
        <v> </v>
      </c>
      <c r="C31" s="70"/>
      <c r="D31" s="71"/>
      <c r="E31" s="72" t="str">
        <f aca="false">IF(H14=0," ",-H14)</f>
        <v> </v>
      </c>
      <c r="F31" s="65" t="n">
        <f aca="false">IF(K14=5,0,IF(E31=" ",D31,D31+E31))</f>
        <v>0</v>
      </c>
      <c r="G31" s="73" t="str">
        <f aca="false">IF(K14=5," ",IF(J14=" "," ",IF(J14*$D$18=0," ",-ROUND((J14*$D$18)*20,0)/20)))</f>
        <v> </v>
      </c>
      <c r="H31" s="67" t="str">
        <f aca="false">IF(I31&lt;0," ",IF(K14=5," ",IF(F31=0," ",-ROUND((K31*$D$20)*20,0)/20)))</f>
        <v> </v>
      </c>
      <c r="I31" s="68"/>
      <c r="J31" s="69" t="str">
        <f aca="false">IF(F31=0," ",MAX(0,SUM(F31:I31)))</f>
        <v> </v>
      </c>
      <c r="K31" s="43" t="e">
        <f aca="false">F31/$F$34</f>
        <v>#DIV/0!</v>
      </c>
      <c r="L31" s="0" t="n">
        <f aca="false">IF(J31=" ",0,J31)</f>
        <v>0</v>
      </c>
      <c r="M31" s="0" t="n">
        <f aca="false">IF(E31=" ",0,E31)</f>
        <v>0</v>
      </c>
    </row>
    <row r="32" customFormat="false" ht="12.75" hidden="false" customHeight="false" outlineLevel="0" collapsed="false">
      <c r="A32" s="0" t="n">
        <v>7</v>
      </c>
      <c r="B32" s="70" t="str">
        <f aca="false">IF(ISBLANK(C15)," ",C15)</f>
        <v> </v>
      </c>
      <c r="C32" s="70"/>
      <c r="D32" s="71"/>
      <c r="E32" s="72" t="str">
        <f aca="false">IF(H15=0," ",-H15)</f>
        <v> </v>
      </c>
      <c r="F32" s="65" t="n">
        <f aca="false">IF(K15=5,0,IF(E32=" ",D32,D32+E32))</f>
        <v>0</v>
      </c>
      <c r="G32" s="73" t="str">
        <f aca="false">IF(K15=5," ",IF(J15=" "," ",IF(J15*$D$18=0," ",-ROUND((J15*$D$18)*20,0)/20)))</f>
        <v> </v>
      </c>
      <c r="H32" s="67" t="str">
        <f aca="false">IF(I32&lt;0," ",IF(K15=5," ",IF(F32=0," ",-ROUND((K32*$D$20)*20,0)/20)))</f>
        <v> </v>
      </c>
      <c r="I32" s="68"/>
      <c r="J32" s="69" t="str">
        <f aca="false">IF(F32=0," ",MAX(0,SUM(F32:I32)))</f>
        <v> </v>
      </c>
      <c r="K32" s="43" t="e">
        <f aca="false">F32/$F$34</f>
        <v>#DIV/0!</v>
      </c>
      <c r="L32" s="0" t="n">
        <f aca="false">IF(J32=" ",0,J32)</f>
        <v>0</v>
      </c>
      <c r="M32" s="0" t="n">
        <f aca="false">IF(E32=" ",0,E32)</f>
        <v>0</v>
      </c>
    </row>
    <row r="33" customFormat="false" ht="12.75" hidden="false" customHeight="false" outlineLevel="0" collapsed="false">
      <c r="A33" s="0" t="n">
        <v>8</v>
      </c>
      <c r="B33" s="70" t="str">
        <f aca="false">IF(ISBLANK(C16)," ",C16)</f>
        <v> </v>
      </c>
      <c r="C33" s="70"/>
      <c r="D33" s="71"/>
      <c r="E33" s="72" t="str">
        <f aca="false">IF(H16=0," ",-H16)</f>
        <v> </v>
      </c>
      <c r="F33" s="65" t="n">
        <f aca="false">IF(K16=5,0,IF(E33=" ",D33,D33+E33))</f>
        <v>0</v>
      </c>
      <c r="G33" s="73" t="str">
        <f aca="false">IF(K16=5," ",IF(J16=" "," ",IF(J16*$D$18=0," ",-ROUND((J16*$D$18)*20,0)/20)))</f>
        <v> </v>
      </c>
      <c r="H33" s="67" t="str">
        <f aca="false">IF(I33&lt;0," ",IF(K16=5," ",IF(F33=0," ",-ROUND((K33*$D$20)*20,0)/20)))</f>
        <v> </v>
      </c>
      <c r="I33" s="68"/>
      <c r="J33" s="69" t="str">
        <f aca="false">IF(F33=0," ",MAX(0,SUM(F33:I33)))</f>
        <v> </v>
      </c>
      <c r="K33" s="43" t="e">
        <f aca="false">F33/$F$34</f>
        <v>#DIV/0!</v>
      </c>
      <c r="L33" s="0" t="n">
        <f aca="false">IF(J33=" ",0,J33)</f>
        <v>0</v>
      </c>
      <c r="M33" s="0" t="n">
        <f aca="false">IF(E33=" ",0,E33)</f>
        <v>0</v>
      </c>
    </row>
    <row r="34" customFormat="false" ht="12.75" hidden="false" customHeight="false" outlineLevel="0" collapsed="false">
      <c r="B34" s="74"/>
      <c r="C34" s="74"/>
      <c r="D34" s="75" t="n">
        <f aca="false">SUM(D26:D33)</f>
        <v>0</v>
      </c>
      <c r="E34" s="72" t="n">
        <f aca="false">SUM(E26:E33)</f>
        <v>0</v>
      </c>
      <c r="F34" s="72" t="n">
        <f aca="false">SUM(F26:F33)</f>
        <v>0</v>
      </c>
      <c r="G34" s="76" t="n">
        <f aca="false">SUM(G26:G33)</f>
        <v>0</v>
      </c>
      <c r="H34" s="72" t="n">
        <f aca="false">SUM(H26:H33)</f>
        <v>0</v>
      </c>
      <c r="I34" s="77" t="n">
        <f aca="false">SUM(I26:I33)</f>
        <v>0</v>
      </c>
      <c r="J34" s="78" t="n">
        <f aca="false">SUM(J26:J33)</f>
        <v>0</v>
      </c>
    </row>
    <row r="35" customFormat="false" ht="12.75" hidden="false" customHeight="false" outlineLevel="0" collapsed="false">
      <c r="G35" s="79" t="s">
        <v>51</v>
      </c>
      <c r="I35" s="80" t="s">
        <v>52</v>
      </c>
    </row>
    <row r="36" customFormat="false" ht="15.75" hidden="false" customHeight="false" outlineLevel="0" collapsed="false">
      <c r="B36" s="2" t="s">
        <v>53</v>
      </c>
      <c r="I36" s="80" t="s">
        <v>54</v>
      </c>
    </row>
    <row r="37" customFormat="false" ht="12.75" hidden="false" customHeight="false" outlineLevel="0" collapsed="false">
      <c r="B37" s="0" t="s">
        <v>55</v>
      </c>
      <c r="E37" s="81"/>
      <c r="F37" s="0" t="s">
        <v>56</v>
      </c>
    </row>
    <row r="38" customFormat="false" ht="12.75" hidden="false" customHeight="false" outlineLevel="0" collapsed="false">
      <c r="B38" s="0" t="s">
        <v>57</v>
      </c>
      <c r="E38" s="82"/>
    </row>
    <row r="39" customFormat="false" ht="13.5" hidden="false" customHeight="false" outlineLevel="0" collapsed="false"/>
    <row r="40" customFormat="false" ht="15.75" hidden="false" customHeight="false" outlineLevel="0" collapsed="false">
      <c r="B40" s="0" t="s">
        <v>58</v>
      </c>
      <c r="C40" s="83" t="s">
        <v>59</v>
      </c>
      <c r="D40" s="84" t="str">
        <f aca="false">J34&amp;" x 100"</f>
        <v>0 x 100</v>
      </c>
      <c r="E40" s="85" t="e">
        <f aca="false">MIN(1,J34/D41)</f>
        <v>#DIV/0!</v>
      </c>
    </row>
    <row r="41" customFormat="false" ht="12.75" hidden="false" customHeight="false" outlineLevel="0" collapsed="false">
      <c r="C41" s="86" t="s">
        <v>60</v>
      </c>
      <c r="D41" s="87" t="n">
        <f aca="false">E38+E37</f>
        <v>0</v>
      </c>
    </row>
    <row r="43" customFormat="false" ht="12.75" hidden="false" customHeight="false" outlineLevel="0" collapsed="false">
      <c r="B43" s="48" t="s">
        <v>61</v>
      </c>
    </row>
    <row r="46" customFormat="false" ht="7.5" hidden="false" customHeight="true" outlineLevel="0" collapsed="false">
      <c r="B46" s="88"/>
      <c r="C46" s="88"/>
      <c r="G46" s="89"/>
      <c r="H46" s="89"/>
      <c r="I46" s="89"/>
      <c r="J46" s="89"/>
    </row>
    <row r="47" customFormat="false" ht="12" hidden="false" customHeight="true" outlineLevel="0" collapsed="false">
      <c r="B47" s="90" t="s">
        <v>62</v>
      </c>
      <c r="C47" s="90"/>
      <c r="H47" s="91" t="s">
        <v>63</v>
      </c>
    </row>
  </sheetData>
  <mergeCells count="19">
    <mergeCell ref="A1:J1"/>
    <mergeCell ref="I5:J5"/>
    <mergeCell ref="C7:C8"/>
    <mergeCell ref="D7:D8"/>
    <mergeCell ref="F7:F8"/>
    <mergeCell ref="B23:C23"/>
    <mergeCell ref="B24:C25"/>
    <mergeCell ref="D24:D25"/>
    <mergeCell ref="E24:E25"/>
    <mergeCell ref="B26:C26"/>
    <mergeCell ref="B27:C27"/>
    <mergeCell ref="B28:C28"/>
    <mergeCell ref="B29:C29"/>
    <mergeCell ref="B30:C30"/>
    <mergeCell ref="B31:C31"/>
    <mergeCell ref="B32:C32"/>
    <mergeCell ref="B33:C33"/>
    <mergeCell ref="G46:J46"/>
    <mergeCell ref="B47:C47"/>
  </mergeCells>
  <conditionalFormatting sqref="B26:B33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39375" right="0.39375" top="1.18125" bottom="0.7875" header="0.35416666666666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ervice cantonal des contributions SCC
Kantonale Steuerverwaltung KSTV</oddHeader>
    <oddFooter>&amp;L&amp;8—
Direction des finances DFIN
Finanzdirektion FIN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7:54:19Z</dcterms:created>
  <dc:creator>Frédéric Castella</dc:creator>
  <dc:description/>
  <dc:language>en-US</dc:language>
  <cp:lastModifiedBy>Güdel Roland</cp:lastModifiedBy>
  <dcterms:modified xsi:type="dcterms:W3CDTF">2018-07-09T11:06:53Z</dcterms:modified>
  <cp:revision>0</cp:revision>
  <dc:subject/>
  <dc:title/>
</cp:coreProperties>
</file>