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Ville de Fribourg</t>
  </si>
  <si>
    <t xml:space="preserve">Votation fédérale du 22.09.2002</t>
  </si>
  <si>
    <t xml:space="preserve">2 Loi sur le marché de l’électricité (LME)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Pérolles</t>
  </si>
  <si>
    <t xml:space="preserve">Beauregard</t>
  </si>
  <si>
    <t xml:space="preserve">Places</t>
  </si>
  <si>
    <t xml:space="preserve">Jura</t>
  </si>
  <si>
    <t xml:space="preserve">Bourg</t>
  </si>
  <si>
    <t xml:space="preserve">Schoenberg</t>
  </si>
  <si>
    <t xml:space="preserve">Neuveville</t>
  </si>
  <si>
    <t xml:space="preserve">A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2633</v>
      </c>
      <c r="C8" s="1" t="n">
        <v>425</v>
      </c>
      <c r="D8" s="1" t="n">
        <v>1214</v>
      </c>
      <c r="E8" s="2" t="n">
        <v>46.107102164831</v>
      </c>
      <c r="F8" s="1" t="n">
        <v>42</v>
      </c>
      <c r="G8" s="1" t="n">
        <v>28</v>
      </c>
      <c r="H8" s="1" t="n">
        <v>1144</v>
      </c>
      <c r="I8" s="1" t="n">
        <v>476</v>
      </c>
      <c r="J8" s="2" t="n">
        <v>41.6083916083916</v>
      </c>
      <c r="K8" s="1" t="n">
        <v>668</v>
      </c>
      <c r="L8" s="2" t="n">
        <v>58.3916083916084</v>
      </c>
    </row>
    <row r="9" customFormat="false" ht="12.8" hidden="false" customHeight="false" outlineLevel="0" collapsed="false">
      <c r="A9" s="1" t="s">
        <v>13</v>
      </c>
      <c r="B9" s="1" t="n">
        <v>4083</v>
      </c>
      <c r="C9" s="1" t="n">
        <v>0</v>
      </c>
      <c r="D9" s="1" t="n">
        <v>1877</v>
      </c>
      <c r="E9" s="2" t="n">
        <v>45.9710996816067</v>
      </c>
      <c r="F9" s="1" t="n">
        <v>67</v>
      </c>
      <c r="G9" s="1" t="n">
        <v>25</v>
      </c>
      <c r="H9" s="1" t="n">
        <v>1785</v>
      </c>
      <c r="I9" s="1" t="n">
        <v>722</v>
      </c>
      <c r="J9" s="2" t="n">
        <v>40.4481792717087</v>
      </c>
      <c r="K9" s="1" t="n">
        <v>1063</v>
      </c>
      <c r="L9" s="2" t="n">
        <v>59.5518207282913</v>
      </c>
    </row>
    <row r="10" customFormat="false" ht="12.8" hidden="false" customHeight="false" outlineLevel="0" collapsed="false">
      <c r="A10" s="1" t="s">
        <v>14</v>
      </c>
      <c r="B10" s="1" t="n">
        <v>1561</v>
      </c>
      <c r="C10" s="1" t="n">
        <v>0</v>
      </c>
      <c r="D10" s="1" t="n">
        <v>789</v>
      </c>
      <c r="E10" s="2" t="n">
        <v>50.5445227418322</v>
      </c>
      <c r="F10" s="1" t="n">
        <v>32</v>
      </c>
      <c r="G10" s="1" t="n">
        <v>13</v>
      </c>
      <c r="H10" s="1" t="n">
        <v>744</v>
      </c>
      <c r="I10" s="1" t="n">
        <v>353</v>
      </c>
      <c r="J10" s="2" t="n">
        <v>47.4462365591398</v>
      </c>
      <c r="K10" s="1" t="n">
        <v>391</v>
      </c>
      <c r="L10" s="2" t="n">
        <v>52.5537634408602</v>
      </c>
    </row>
    <row r="11" customFormat="false" ht="12.8" hidden="false" customHeight="false" outlineLevel="0" collapsed="false">
      <c r="A11" s="1" t="s">
        <v>15</v>
      </c>
      <c r="B11" s="1" t="n">
        <v>3232</v>
      </c>
      <c r="C11" s="1" t="n">
        <v>0</v>
      </c>
      <c r="D11" s="1" t="n">
        <v>1252</v>
      </c>
      <c r="E11" s="2" t="n">
        <v>38.7376237623762</v>
      </c>
      <c r="F11" s="1" t="n">
        <v>31</v>
      </c>
      <c r="G11" s="1" t="n">
        <v>31</v>
      </c>
      <c r="H11" s="1" t="n">
        <v>1190</v>
      </c>
      <c r="I11" s="1" t="n">
        <v>442</v>
      </c>
      <c r="J11" s="2" t="n">
        <v>37.1428571428571</v>
      </c>
      <c r="K11" s="1" t="n">
        <v>748</v>
      </c>
      <c r="L11" s="2" t="n">
        <v>62.8571428571429</v>
      </c>
    </row>
    <row r="12" customFormat="false" ht="12.8" hidden="false" customHeight="false" outlineLevel="0" collapsed="false">
      <c r="A12" s="1" t="s">
        <v>16</v>
      </c>
      <c r="B12" s="1" t="n">
        <v>2183</v>
      </c>
      <c r="C12" s="1" t="n">
        <v>0</v>
      </c>
      <c r="D12" s="1" t="n">
        <v>1003</v>
      </c>
      <c r="E12" s="2" t="n">
        <v>45.9459459459459</v>
      </c>
      <c r="F12" s="1" t="n">
        <v>31</v>
      </c>
      <c r="G12" s="1" t="n">
        <v>26</v>
      </c>
      <c r="H12" s="1" t="n">
        <v>946</v>
      </c>
      <c r="I12" s="1" t="n">
        <v>511</v>
      </c>
      <c r="J12" s="2" t="n">
        <v>54.0169133192389</v>
      </c>
      <c r="K12" s="1" t="n">
        <v>435</v>
      </c>
      <c r="L12" s="2" t="n">
        <v>45.9830866807611</v>
      </c>
    </row>
    <row r="13" customFormat="false" ht="12.8" hidden="false" customHeight="false" outlineLevel="0" collapsed="false">
      <c r="A13" s="1" t="s">
        <v>17</v>
      </c>
      <c r="B13" s="1" t="n">
        <v>4357</v>
      </c>
      <c r="C13" s="1" t="n">
        <v>0</v>
      </c>
      <c r="D13" s="1" t="n">
        <v>1559</v>
      </c>
      <c r="E13" s="2" t="n">
        <v>35.7815010328208</v>
      </c>
      <c r="F13" s="1" t="n">
        <v>41</v>
      </c>
      <c r="G13" s="1" t="n">
        <v>47</v>
      </c>
      <c r="H13" s="1" t="n">
        <v>1471</v>
      </c>
      <c r="I13" s="1" t="n">
        <v>642</v>
      </c>
      <c r="J13" s="2" t="n">
        <v>43.6437797416723</v>
      </c>
      <c r="K13" s="1" t="n">
        <v>829</v>
      </c>
      <c r="L13" s="2" t="n">
        <v>56.3562202583277</v>
      </c>
    </row>
    <row r="14" customFormat="false" ht="12.8" hidden="false" customHeight="false" outlineLevel="0" collapsed="false">
      <c r="A14" s="1" t="s">
        <v>18</v>
      </c>
      <c r="B14" s="1" t="n">
        <v>980</v>
      </c>
      <c r="C14" s="1" t="n">
        <v>0</v>
      </c>
      <c r="D14" s="1" t="n">
        <v>417</v>
      </c>
      <c r="E14" s="2" t="n">
        <v>42.5510204081633</v>
      </c>
      <c r="F14" s="1" t="n">
        <v>25</v>
      </c>
      <c r="G14" s="1" t="n">
        <v>2</v>
      </c>
      <c r="H14" s="1" t="n">
        <v>390</v>
      </c>
      <c r="I14" s="1" t="n">
        <v>142</v>
      </c>
      <c r="J14" s="2" t="n">
        <v>36.4102564102564</v>
      </c>
      <c r="K14" s="1" t="n">
        <v>248</v>
      </c>
      <c r="L14" s="2" t="n">
        <v>63.5897435897436</v>
      </c>
    </row>
    <row r="15" customFormat="false" ht="12.8" hidden="false" customHeight="false" outlineLevel="0" collapsed="false">
      <c r="A15" s="1" t="s">
        <v>19</v>
      </c>
      <c r="B15" s="1" t="n">
        <v>770</v>
      </c>
      <c r="C15" s="1" t="n">
        <v>0</v>
      </c>
      <c r="D15" s="1" t="n">
        <v>293</v>
      </c>
      <c r="E15" s="2" t="n">
        <v>38.0519480519481</v>
      </c>
      <c r="F15" s="1" t="n">
        <v>11</v>
      </c>
      <c r="G15" s="1" t="n">
        <v>8</v>
      </c>
      <c r="H15" s="1" t="n">
        <v>274</v>
      </c>
      <c r="I15" s="1" t="n">
        <v>109</v>
      </c>
      <c r="J15" s="2" t="n">
        <v>39.7810218978102</v>
      </c>
      <c r="K15" s="1" t="n">
        <v>165</v>
      </c>
      <c r="L15" s="2" t="n">
        <v>60.2189781021898</v>
      </c>
    </row>
    <row r="16" customFormat="false" ht="12.8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2"/>
      <c r="K16" s="1"/>
      <c r="L16" s="2"/>
    </row>
    <row r="17" customFormat="false" ht="12.8" hidden="false" customHeight="false" outlineLevel="0" collapsed="false">
      <c r="A17" s="1" t="s">
        <v>5</v>
      </c>
      <c r="B17" s="1" t="n">
        <f aca="false">SUM($B$8:$B$16)</f>
        <v>19799</v>
      </c>
      <c r="C17" s="1" t="n">
        <f aca="false">SUM($C$8:$C$16)</f>
        <v>425</v>
      </c>
      <c r="D17" s="1" t="n">
        <f aca="false">SUM($D$8:$D$16)</f>
        <v>8404</v>
      </c>
      <c r="E17" s="2" t="n">
        <v>42.4465882115258</v>
      </c>
      <c r="F17" s="1" t="n">
        <f aca="false">SUM($F$8:$F$16)</f>
        <v>280</v>
      </c>
      <c r="G17" s="1" t="n">
        <f aca="false">SUM($G$8:$G$16)</f>
        <v>180</v>
      </c>
      <c r="H17" s="1" t="n">
        <f aca="false">SUM($H$8:$H$16)</f>
        <v>7944</v>
      </c>
      <c r="I17" s="1" t="n">
        <f aca="false">SUM($I$8:$I$16)</f>
        <v>3397</v>
      </c>
      <c r="J17" s="2" t="n">
        <v>42.7618328298087</v>
      </c>
      <c r="K17" s="1" t="n">
        <f aca="false">SUM($K$8:$K$16)</f>
        <v>4547</v>
      </c>
      <c r="L17" s="2" t="n">
        <v>57.23816717019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