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Allg." sheetId="1" state="visible" r:id="rId2"/>
    <sheet name="Gebäude" sheetId="2" state="visible" r:id="rId3"/>
    <sheet name="Tiere und Stallsystem" sheetId="3" state="visible" r:id="rId4"/>
    <sheet name="Tierzahl" sheetId="4" state="visible" r:id="rId5"/>
    <sheet name="Grube+Mistplatz" sheetId="5" state="visible" r:id="rId6"/>
    <sheet name="Berechnung gemäss Gelan" sheetId="6" state="hidden" r:id="rId7"/>
    <sheet name="Futterraum" sheetId="7" state="visible" r:id="rId8"/>
    <sheet name="Diverse Normen" sheetId="8" state="hidden" r:id="rId9"/>
    <sheet name="Hilfe" sheetId="9" state="hidden" r:id="rId10"/>
    <sheet name="Module1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llg.'!$A$1:$O$66</definedName>
    <definedName function="false" hidden="false" localSheetId="5" name="_xlnm.Print_Area" vbProcedure="false">'Berechnung gemäss Gelan'!$A$1:$I$62</definedName>
    <definedName function="false" hidden="false" localSheetId="6" name="_xlnm.Print_Area" vbProcedure="false">Futterraum!$A$1:$N$49</definedName>
    <definedName function="false" hidden="false" localSheetId="1" name="_xlnm.Print_Area" vbProcedure="false">Gebäude!$A$1:$H$60</definedName>
    <definedName function="false" hidden="false" localSheetId="4" name="_xlnm.Print_Area" vbProcedure="false">'Grube+Mistplatz'!$A$2:$I$67</definedName>
    <definedName function="false" hidden="false" localSheetId="2" name="_xlnm.Print_Area" vbProcedure="false">'Tiere und Stallsystem'!$A$1:$J$65</definedName>
    <definedName function="false" hidden="false" localSheetId="2" name="_xlnm.Print_Titles" vbProcedure="false">'Tiere und Stallsystem'!$1:$1</definedName>
    <definedName function="false" hidden="false" localSheetId="3" name="_xlnm.Print_Area" vbProcedure="false">Tierzahl!$A$1:$I$54</definedName>
    <definedName function="false" hidden="false" name="cat_a" vbProcedure="false">'Allg.'!$U$52</definedName>
    <definedName function="false" hidden="false" name="cat_b" vbProcedure="false">#REF!</definedName>
    <definedName function="false" hidden="false" name="cat_c" vbProcedure="false">'Allg.'!$U$53</definedName>
    <definedName function="false" hidden="false" name="chev_moins3" vbProcedure="false">'Allg.'!$R$121:$W$121</definedName>
    <definedName function="false" hidden="false" name="chev_plus3" vbProcedure="false">'Allg.'!$R$120:$W$120</definedName>
    <definedName function="false" hidden="false" name="DINDE" vbProcedure="false">'Allg.'!$R$137:$S$137</definedName>
    <definedName function="false" hidden="false" name="engrais" vbProcedure="false">'Allg.'!$R$118:$W$118</definedName>
    <definedName function="false" hidden="false" name="gen_1_2" vbProcedure="false">'Allg.'!$R$114:$W$114</definedName>
    <definedName function="false" hidden="false" name="gen_2_3" vbProcedure="false">'Allg.'!$R$113:$W$113</definedName>
    <definedName function="false" hidden="false" name="gen_6_1" vbProcedure="false">'Allg.'!$R$115:$W$115</definedName>
    <definedName function="false" hidden="false" name="jument" vbProcedure="false">'Allg.'!$R$122:$W$122</definedName>
    <definedName function="false" hidden="false" name="Mout" vbProcedure="false">'Allg.'!$R$123:$W$123</definedName>
    <definedName function="false" hidden="false" name="mout_lait" vbProcedure="false">'Allg.'!$R$124:$W$124</definedName>
    <definedName function="false" hidden="false" name="plaine" vbProcedure="false">'Allg.'!$L$18</definedName>
    <definedName function="false" hidden="false" name="po_eng" vbProcedure="false">'Allg.'!$R$129:$T$129</definedName>
    <definedName function="false" hidden="false" name="P_ENGR" vbProcedure="false">'Allg.'!$R$136:$S$136</definedName>
    <definedName function="false" hidden="false" name="P_POND" vbProcedure="false">'Allg.'!$R$135:$S$135</definedName>
    <definedName function="false" hidden="false" name="quant_a" vbProcedure="false">'Allg.'!$W$52</definedName>
    <definedName function="false" hidden="false" name="quant_b" vbProcedure="false">#REF!</definedName>
    <definedName function="false" hidden="false" name="quant_c" vbProcedure="false">'Allg.'!$W$53</definedName>
    <definedName function="false" hidden="false" name="rem_engr" vbProcedure="false">'Allg.'!$R$119:$W$119</definedName>
    <definedName function="false" hidden="false" name="surf_a" vbProcedure="false">#REF!</definedName>
    <definedName function="false" hidden="false" name="surf_b" vbProcedure="false">'Allg.'!$U$63</definedName>
    <definedName function="false" hidden="false" name="surf_c" vbProcedure="false">'Allg.'!$U$64</definedName>
    <definedName function="false" hidden="false" name="Taureau" vbProcedure="false">'Allg.'!$R$112:$W$112</definedName>
    <definedName function="false" hidden="false" name="teneur_1" vbProcedure="false">#REF!</definedName>
    <definedName function="false" hidden="false" name="teneur_10" vbProcedure="false">'Allg.'!$R$47</definedName>
    <definedName function="false" hidden="false" name="teneur_11" vbProcedure="false">'Allg.'!$R$48</definedName>
    <definedName function="false" hidden="false" name="teneur_12" vbProcedure="false">'Allg.'!$R$49</definedName>
    <definedName function="false" hidden="false" name="teneur_13" vbProcedure="false">'Allg.'!$R$50</definedName>
    <definedName function="false" hidden="false" name="teneur_14" vbProcedure="false">'Allg.'!$R$52</definedName>
    <definedName function="false" hidden="false" name="teneur_15" vbProcedure="false">#REF!</definedName>
    <definedName function="false" hidden="false" name="teneur_16" vbProcedure="false">'Allg.'!$R$53</definedName>
    <definedName function="false" hidden="false" name="teneur_2" vbProcedure="false">'Allg.'!$R$39</definedName>
    <definedName function="false" hidden="false" name="teneur_3" vbProcedure="false">'Allg.'!$R$40</definedName>
    <definedName function="false" hidden="false" name="teneur_4" vbProcedure="false">'Allg.'!$R$41</definedName>
    <definedName function="false" hidden="false" name="teneur_5" vbProcedure="false">'Allg.'!$R$42</definedName>
    <definedName function="false" hidden="false" name="teneur_6" vbProcedure="false">'Allg.'!$R$43</definedName>
    <definedName function="false" hidden="false" name="teneur_7" vbProcedure="false">'Allg.'!$R$44</definedName>
    <definedName function="false" hidden="false" name="teneur_8" vbProcedure="false">'Allg.'!$R$45</definedName>
    <definedName function="false" hidden="false" name="teneur_9" vbProcedure="false">'Allg.'!$R$46</definedName>
    <definedName function="false" hidden="false" name="total3_1" vbProcedure="false">'[1]page 3'!$K$31</definedName>
    <definedName function="false" hidden="false" name="total3_2" vbProcedure="false">'[1]page 3'!$K$46</definedName>
    <definedName function="false" hidden="false" name="total3_3" vbProcedure="false">#REF!</definedName>
    <definedName function="false" hidden="false" name="total3_4" vbProcedure="false">#REF!</definedName>
    <definedName function="false" hidden="false" name="total6_1" vbProcedure="false">'[2]Eaux usées + volume total'!$J$46</definedName>
    <definedName function="false" hidden="false" name="total6_3" vbProcedure="false">#REF!</definedName>
    <definedName function="false" hidden="false" name="truie" vbProcedure="false">'Allg.'!$R$131:$T$131</definedName>
    <definedName function="false" hidden="false" name="UGB" vbProcedure="false">'Allg.'!$D$49,'Allg.'!$G$49,#REF!,'Allg.'!$B$53,'Allg.'!$H$53,'Allg.'!$L$53,'Allg.'!$N$53,'Allg.'!$G$54,'Allg.'!$G$56,'Allg.'!$M$57,'Allg.'!$D$57</definedName>
    <definedName function="false" hidden="false" name="va" vbProcedure="false">'Allg.'!$R$110:$W$110</definedName>
    <definedName function="false" hidden="false" name="va_mere" vbProcedure="false">'Allg.'!$R$111:$W$111</definedName>
    <definedName function="false" hidden="false" name="veau_blanc" vbProcedure="false">'Allg.'!$R$117:$W$117</definedName>
    <definedName function="false" hidden="false" name="veau_el" vbProcedure="false">'Allg.'!$R$116:$W$116</definedName>
    <definedName function="false" hidden="false" name="verrat" vbProcedure="false">'Allg.'!$R$130:$T$130</definedName>
    <definedName function="false" hidden="false" name="volume_tot_fosse" vbProcedure="false">'[2]Données de base'!$O$30</definedName>
    <definedName function="false" hidden="false" name="zone" vbProcedure="false">'Allg.'!$U$59</definedName>
    <definedName function="false" hidden="false" localSheetId="0" name="solver_opt" vbProcedure="false">'Allg.'!$N$10</definedName>
    <definedName function="false" hidden="false" localSheetId="3" name="cat_b" vbProcedure="false">'[6]Données générales'!$AQ$10795</definedName>
    <definedName function="false" hidden="false" localSheetId="3" name="plaine" vbProcedure="false">'[6]Données générales'!$AA$27</definedName>
    <definedName function="false" hidden="false" localSheetId="3" name="quant_b" vbProcedure="false">'[6]Données générales'!$AQ$10795</definedName>
    <definedName function="false" hidden="false" localSheetId="3" name="surf_a" vbProcedure="false">'[6]Données générales'!$AX$12594</definedName>
    <definedName function="false" hidden="false" localSheetId="3" name="teneur_15" vbProcedure="false">'[6]Données générales'!$AQ$10795</definedName>
    <definedName function="false" hidden="false" localSheetId="3" name="total3_3" vbProcedure="false">'[6]Fosse+fumière'!$M$3085</definedName>
    <definedName function="false" hidden="false" localSheetId="3" name="total3_4" vbProcedure="false">'[6]Fosse+fumière'!$AB$6940</definedName>
    <definedName function="false" hidden="false" localSheetId="3" name="total6_1" vbProcedure="false">'[7]Eaux usées + volume total'!$J$46</definedName>
    <definedName function="false" hidden="false" localSheetId="3" name="total6_3" vbProcedure="false">Tierzahl!$C$7</definedName>
    <definedName function="false" hidden="false" localSheetId="3" name="UGB" vbProcedure="false">'[6]Données générales'!$D$49,'[6]Données générales'!$G$49,'[6]Données générales'!$AS$11309,'[6]Données générales'!$B$53,'[6]Données générales'!$F$53,'[6]Données générales'!$K$53,'[6]Données générales'!$N$53,'[6]Données générales'!$F$54,'[6]Données générales'!$G$56,'[6]Données générales'!$M$57,'[6]Données générales'!$D$57</definedName>
    <definedName function="false" hidden="false" localSheetId="3" name="volume_tot_fosse" vbProcedure="false">'[7]Données de base'!$O$30</definedName>
    <definedName function="false" hidden="false" localSheetId="3" name="zone" vbProcedure="false">'[6]Données générales'!$BJ$62</definedName>
    <definedName function="false" hidden="false" localSheetId="5" name="total3_3" vbProcedure="false">#REF!</definedName>
    <definedName function="false" hidden="false" localSheetId="5" name="total3_4" vbProcedure="false">#REF!</definedName>
    <definedName function="false" hidden="false" localSheetId="6" name="cat_b" vbProcedure="false">'[4]Données générales'!$AQ$10795</definedName>
    <definedName function="false" hidden="false" localSheetId="6" name="plaine" vbProcedure="false">'[4]Données générales'!$AA$27</definedName>
    <definedName function="false" hidden="false" localSheetId="6" name="quant_b" vbProcedure="false">'[4]Données générales'!$AQ$10795</definedName>
    <definedName function="false" hidden="false" localSheetId="6" name="surf_a" vbProcedure="false">'[4]Données générales'!$AX$12594</definedName>
    <definedName function="false" hidden="false" localSheetId="6" name="teneur_15" vbProcedure="false">'[4]Données générales'!$AQ$10795</definedName>
    <definedName function="false" hidden="false" localSheetId="6" name="total3_3" vbProcedure="false">'[4]'!$M$3085</definedName>
    <definedName function="false" hidden="false" localSheetId="6" name="total3_4" vbProcedure="false">'[4]'!$AB$6940</definedName>
    <definedName function="false" hidden="false" localSheetId="6" name="total6_1" vbProcedure="false">'[5]Eaux usées + volume total'!$J$46</definedName>
    <definedName function="false" hidden="false" localSheetId="6" name="UGB" vbProcedure="false">'[4]Données générales'!$D$48,'[4]Données générales'!$G$48,'[4]Données générales'!$AS$11309,'[4]Données générales'!$B$52,'[4]Données générales'!$F$52,'[4]Données générales'!$K$52,'[4]Données générales'!$N$52,'[4]Données générales'!$F$53,'[4]Données générales'!$G$55,'[4]Données générales'!$M$56,'[4]Données générales'!$D$56</definedName>
    <definedName function="false" hidden="false" localSheetId="6" name="volume_tot_fosse" vbProcedure="false">'[5]Données de base'!$O$30</definedName>
    <definedName function="false" hidden="false" localSheetId="6" name="zone" vbProcedure="false">'[3]Données générales'!$B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0.6 m3 * 3 serien pro Jah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2</xdr:rowOff>
              </xdr:from>
              <xdr:to>
                <xdr:col>8</xdr:col>
                <xdr:colOff>3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Bitte, die unnötige Zeilen löschen, damit alles klarer aussieh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36</xdr:rowOff>
              </xdr:from>
              <xdr:to>
                <xdr:col>17</xdr:col>
                <xdr:colOff>4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8"/>
            <color rgb="FF000000"/>
            <rFont val="Tahoma"/>
            <family val="0"/>
          </rPr>
          <t xml:space="preserve">Estimation selon expert canton de BE (1.7 m3 et 0.2 t/MSP/an selon BUWAL94), comptabilisation -20% pour DBF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0</xdr:rowOff>
              </xdr:from>
              <xdr:to>
                <xdr:col>15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30">
  <si>
    <t xml:space="preserve">Grangeneuve</t>
  </si>
  <si>
    <t xml:space="preserve">AfÜ</t>
  </si>
  <si>
    <t xml:space="preserve">RAUMPROGRAMM</t>
  </si>
  <si>
    <t xml:space="preserve">PID</t>
  </si>
  <si>
    <t xml:space="preserve">E-Mail: </t>
  </si>
  <si>
    <t xml:space="preserve">Bewirtschafter:</t>
  </si>
  <si>
    <t xml:space="preserve">Tel:</t>
  </si>
  <si>
    <t xml:space="preserve">Adresse:</t>
  </si>
  <si>
    <t xml:space="preserve">Fax:</t>
  </si>
  <si>
    <t xml:space="preserve">Familienverhältnisse:</t>
  </si>
  <si>
    <t xml:space="preserve">Natel: </t>
  </si>
  <si>
    <t xml:space="preserve">Jahrgang:</t>
  </si>
  <si>
    <t xml:space="preserve">Kind(er):</t>
  </si>
  <si>
    <t xml:space="preserve">Produktionsstätte Nr:</t>
  </si>
  <si>
    <t xml:space="preserve">PLZ /Gemeinde:</t>
  </si>
  <si>
    <t xml:space="preserve">Ortsname:</t>
  </si>
  <si>
    <t xml:space="preserve">Im Kanalisationsbereich:</t>
  </si>
  <si>
    <t xml:space="preserve">Ja</t>
  </si>
  <si>
    <t xml:space="preserve">Koordinaten:</t>
  </si>
  <si>
    <t xml:space="preserve">/</t>
  </si>
  <si>
    <t xml:space="preserve">Hausnummer:</t>
  </si>
  <si>
    <t xml:space="preserve">Topografische Karte 1:25'000 :</t>
  </si>
  <si>
    <t xml:space="preserve">Höhe:</t>
  </si>
  <si>
    <t xml:space="preserve">m. ü. M.</t>
  </si>
  <si>
    <t xml:space="preserve">Bauzone:</t>
  </si>
  <si>
    <t xml:space="preserve">nein</t>
  </si>
  <si>
    <t xml:space="preserve">Art:</t>
  </si>
  <si>
    <t xml:space="preserve">Zone:</t>
  </si>
  <si>
    <t xml:space="preserve">PROJEKT</t>
  </si>
  <si>
    <t xml:space="preserve">Vorprüfung Nr°:</t>
  </si>
  <si>
    <t xml:space="preserve">Gegenstand des Gesuches:</t>
  </si>
  <si>
    <t xml:space="preserve">Erhebung vom:</t>
  </si>
  <si>
    <t xml:space="preserve">Dossier behandelt durch: </t>
  </si>
  <si>
    <t xml:space="preserve">Instanz:</t>
  </si>
  <si>
    <t xml:space="preserve">Anwesend:</t>
  </si>
  <si>
    <t xml:space="preserve">Datum: </t>
  </si>
  <si>
    <t xml:space="preserve">Eigentümer / Bauherr:</t>
  </si>
  <si>
    <t xml:space="preserve">Ortschaft:</t>
  </si>
  <si>
    <t xml:space="preserve">Projektverfasser:</t>
  </si>
  <si>
    <t xml:space="preserve">E-Mail:</t>
  </si>
  <si>
    <t xml:space="preserve">BETRIEBSGRÖSSE:</t>
  </si>
  <si>
    <t xml:space="preserve">Eigenland:</t>
  </si>
  <si>
    <t xml:space="preserve">ha</t>
  </si>
  <si>
    <t xml:space="preserve">davon in Bauzone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achtland:</t>
  </si>
  <si>
    <t xml:space="preserve">davon langfristig gesichert:</t>
  </si>
  <si>
    <t xml:space="preserve">Total  LN:</t>
  </si>
  <si>
    <t xml:space="preserve">davon offenes Ackerland:</t>
  </si>
  <si>
    <t xml:space="preserve">Ungeeignete Flächen (Schutzzone):</t>
  </si>
  <si>
    <t xml:space="preserve">* * Abgabevertrag:</t>
  </si>
  <si>
    <t xml:space="preserve">ja/nein</t>
  </si>
  <si>
    <t xml:space="preserve">Durch Abgabe- od. Übernahme-</t>
  </si>
  <si>
    <t xml:space="preserve">* * Übernahmevertrag:</t>
  </si>
  <si>
    <t xml:space="preserve">verträge betroffene Flächen: * *</t>
  </si>
  <si>
    <t xml:space="preserve">Wenn Ja:</t>
  </si>
  <si>
    <t xml:space="preserve">Schweinegülle:</t>
  </si>
  <si>
    <r>
      <rPr>
        <sz val="10"/>
        <rFont val="MS Sans Serif"/>
        <family val="2"/>
      </rPr>
      <t xml:space="preserve">m</t>
    </r>
    <r>
      <rPr>
        <vertAlign val="superscript"/>
        <sz val="10"/>
        <rFont val="MS Sans Serif"/>
        <family val="2"/>
      </rPr>
      <t xml:space="preserve">3</t>
    </r>
  </si>
  <si>
    <t xml:space="preserve">Gesamte Ausbringfläche:</t>
  </si>
  <si>
    <t xml:space="preserve">Geflügelmist:</t>
  </si>
  <si>
    <r>
      <rPr>
        <sz val="10"/>
        <rFont val="MS Sans Serif"/>
        <family val="0"/>
      </rPr>
      <t xml:space="preserve">m</t>
    </r>
    <r>
      <rPr>
        <vertAlign val="superscript"/>
        <sz val="10"/>
        <rFont val="MS Sans Serif"/>
        <family val="2"/>
      </rPr>
      <t xml:space="preserve">3</t>
    </r>
  </si>
  <si>
    <t xml:space="preserve">LN + Alpzuschlag:</t>
  </si>
  <si>
    <t xml:space="preserve">Pferdemist:</t>
  </si>
  <si>
    <t xml:space="preserve">Wald:</t>
  </si>
  <si>
    <t xml:space="preserve">BETRIEBSDATEN</t>
  </si>
  <si>
    <t xml:space="preserve">Milch: </t>
  </si>
  <si>
    <t xml:space="preserve">Zucht:</t>
  </si>
  <si>
    <t xml:space="preserve">Mast:</t>
  </si>
  <si>
    <t xml:space="preserve">Silozone:</t>
  </si>
  <si>
    <t xml:space="preserve">Silos an Güllegrube angeschl.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nach dem Projekt:</t>
  </si>
  <si>
    <t xml:space="preserve">betonierter Auslauf: </t>
  </si>
  <si>
    <t xml:space="preserve">Andere Betriebszweige:</t>
  </si>
  <si>
    <t xml:space="preserve">Milchkontingent:</t>
  </si>
  <si>
    <t xml:space="preserve">kg</t>
  </si>
  <si>
    <t xml:space="preserve">Dauer der Winterfütterung:</t>
  </si>
  <si>
    <t xml:space="preserve">Tage</t>
  </si>
  <si>
    <t xml:space="preserve">LAGERDAUER</t>
  </si>
  <si>
    <t xml:space="preserve">Berechnung für</t>
  </si>
  <si>
    <t xml:space="preserve">Landwirtschaftsbetrieb</t>
  </si>
  <si>
    <t xml:space="preserve">Hofdüngerübernahme durch Vertrag (1 zusätzlicher Monat)</t>
  </si>
  <si>
    <t xml:space="preserve">Alphütte : 3 Woche Lagerdauer</t>
  </si>
  <si>
    <t xml:space="preserve">Mist</t>
  </si>
  <si>
    <t xml:space="preserve">6 Monate (unabhängig von Betriebshöhe)</t>
  </si>
  <si>
    <t xml:space="preserve">Gülle</t>
  </si>
  <si>
    <t xml:space="preserve">Höhe m. ü. M. =        &lt;600           600-700             700-800               800-900                &gt;900</t>
  </si>
  <si>
    <t xml:space="preserve">      Monate =                4                 4.5                     5                       5.5                       6</t>
  </si>
  <si>
    <t xml:space="preserve">Zustand der Betriebsgebäude und des Wohnhauses / Vorgesehene Sanierung</t>
  </si>
  <si>
    <t xml:space="preserve">ÖKONOMIEGEBÄUDE IN EIGENTUM:</t>
  </si>
  <si>
    <t xml:space="preserve">PACHTGEBÄUDE: (Beschreibung, Koordinaten, Eigentümer)</t>
  </si>
  <si>
    <t xml:space="preserve">WOHNHAUS:</t>
  </si>
  <si>
    <t xml:space="preserve">Aufzählung der Zimmer pro Stock und/oder pro Wohnung:</t>
  </si>
  <si>
    <t xml:space="preserve">Wohnung/Stock</t>
  </si>
  <si>
    <t xml:space="preserve">Schlaf- 
zimmer</t>
  </si>
  <si>
    <t xml:space="preserve">Wohn-
zimmer</t>
  </si>
  <si>
    <t xml:space="preserve">Küche</t>
  </si>
  <si>
    <t xml:space="preserve">Bade-
zimmer</t>
  </si>
  <si>
    <t xml:space="preserve">EG*</t>
  </si>
  <si>
    <t xml:space="preserve">Anschluss</t>
  </si>
  <si>
    <t xml:space="preserve">Behandlung</t>
  </si>
  <si>
    <t xml:space="preserve">EH à 50 à la fosse</t>
  </si>
  <si>
    <t xml:space="preserve">EH à 38 à la fosse</t>
  </si>
  <si>
    <t xml:space="preserve">EH à 20 à la fosse</t>
  </si>
  <si>
    <t xml:space="preserve">Güllegrube</t>
  </si>
  <si>
    <t xml:space="preserve">normale Bedingungen</t>
  </si>
  <si>
    <t xml:space="preserve">ARA</t>
  </si>
  <si>
    <t xml:space="preserve">einfache Einrichtungen</t>
  </si>
  <si>
    <t xml:space="preserve">3-Kammerfaulgrube</t>
  </si>
  <si>
    <t xml:space="preserve">Sonderfälle</t>
  </si>
  <si>
    <t xml:space="preserve">Klärgrube</t>
  </si>
  <si>
    <t xml:space="preserve">Andere</t>
  </si>
  <si>
    <t xml:space="preserve">*  Wohn- und Schlafzimmer der Wohnung die nicht an der ARA angeschlossen sind oder an einer 3-Kammerfaulgrube mit Filtergraben .</t>
  </si>
  <si>
    <t xml:space="preserve">TOTAL</t>
  </si>
  <si>
    <t xml:space="preserve">      </t>
  </si>
  <si>
    <t xml:space="preserve">Häusliche Abwasser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EG/Jahr</t>
    </r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(Seite 5 uebertragen) :</t>
    </r>
  </si>
  <si>
    <t xml:space="preserve">BESTEHENDE LAGEREINRICHTUNGEN</t>
  </si>
  <si>
    <t xml:space="preserve">Baujahr</t>
  </si>
  <si>
    <t xml:space="preserve">Länge*Breite*Tiefe
Durchmesser* Tiefe</t>
  </si>
  <si>
    <t xml:space="preserve">Volumen</t>
  </si>
  <si>
    <t xml:space="preserve">Material:
Ortsbeton, Elementbeton, Stahl, andere </t>
  </si>
  <si>
    <t xml:space="preserve">Total: </t>
  </si>
  <si>
    <t xml:space="preserve">Mistplätze und Fahrsilos:</t>
  </si>
  <si>
    <t xml:space="preserve">*Stapelhöhe nur wenn sie über 1.50m hoch ist</t>
  </si>
  <si>
    <t xml:space="preserve">Länge * Tiefe</t>
  </si>
  <si>
    <r>
      <rPr>
        <sz val="10"/>
        <rFont val="Arial"/>
        <family val="0"/>
      </rPr>
      <t xml:space="preserve">Fläche m</t>
    </r>
    <r>
      <rPr>
        <vertAlign val="superscript"/>
        <sz val="10"/>
        <rFont val="Arial"/>
        <family val="2"/>
      </rPr>
      <t xml:space="preserve">2</t>
    </r>
  </si>
  <si>
    <t xml:space="preserve">Stapel-
höhe m</t>
  </si>
  <si>
    <t xml:space="preserve">Material
(Betonplatte, am Boden, andere)</t>
  </si>
  <si>
    <t xml:space="preserve">Brandmauer:</t>
  </si>
  <si>
    <t xml:space="preserve">Vorgesehener Ausbau:</t>
  </si>
  <si>
    <t xml:space="preserve">Ergänzende Bemerkungen:</t>
  </si>
  <si>
    <t xml:space="preserve">Zukunft des Betriebes:</t>
  </si>
  <si>
    <t xml:space="preserve">Maximaler Tierbestand (in allen Gebäuden, inkl. zukünftige Aufstockung)</t>
  </si>
  <si>
    <t xml:space="preserve">BESTEHENDE GEBÄUDE:</t>
  </si>
  <si>
    <t xml:space="preserve">Best. Gebäude werden genutzt: </t>
  </si>
  <si>
    <t xml:space="preserve">Ja/nein</t>
  </si>
  <si>
    <t xml:space="preserve">Wenn Ja: </t>
  </si>
  <si>
    <t xml:space="preserve">Details zur Neunutzung der alten Ställe:</t>
  </si>
  <si>
    <t xml:space="preserve">Anzahl Plätze:</t>
  </si>
  <si>
    <t xml:space="preserve">Stallsystem:</t>
  </si>
  <si>
    <t xml:space="preserve">Anbindeställe</t>
  </si>
  <si>
    <t xml:space="preserve">Laufställe</t>
  </si>
  <si>
    <t xml:space="preserve">Anzahl Plätze</t>
  </si>
  <si>
    <t xml:space="preserve">Vollgülle</t>
  </si>
  <si>
    <t xml:space="preserve">Gülle + Mist</t>
  </si>
  <si>
    <t xml:space="preserve">Mist und 
wenig Gülle</t>
  </si>
  <si>
    <t xml:space="preserve">Gülle und 
wenig Mist</t>
  </si>
  <si>
    <t xml:space="preserve">50% Gülle,
50% Mist</t>
  </si>
  <si>
    <t xml:space="preserve">Vollmist, 
Tiefstreu</t>
  </si>
  <si>
    <t xml:space="preserve">Rindvieh</t>
  </si>
  <si>
    <t xml:space="preserve">DGVE
Faktor</t>
  </si>
  <si>
    <t xml:space="preserve">Milchkühe</t>
  </si>
  <si>
    <t xml:space="preserve">Jungvieh bis 1 jährig</t>
  </si>
  <si>
    <t xml:space="preserve">Rinder, Stiere, Ochsen 1-2 jährig</t>
  </si>
  <si>
    <t xml:space="preserve">Rinder, Stiere, Ochsen &gt;2 jährig</t>
  </si>
  <si>
    <t xml:space="preserve">Mutter- und Ammenkühe</t>
  </si>
  <si>
    <t xml:space="preserve">Mutter- und Ammenkuhkälber</t>
  </si>
  <si>
    <t xml:space="preserve">Mastkälber bis 175 kg</t>
  </si>
  <si>
    <t xml:space="preserve">Vormastkälber bis 125 kg</t>
  </si>
  <si>
    <t xml:space="preserve">Grossviehmast</t>
  </si>
  <si>
    <t xml:space="preserve">Total DGVE</t>
  </si>
  <si>
    <t xml:space="preserve">Voll- o. Teilspalten</t>
  </si>
  <si>
    <t xml:space="preserve">Liegenest einge-</t>
  </si>
  <si>
    <t xml:space="preserve">Einstreu mit Kotgang</t>
  </si>
  <si>
    <t xml:space="preserve">Tiefstreulaufstall</t>
  </si>
  <si>
    <t xml:space="preserve">Freiland-</t>
  </si>
  <si>
    <t xml:space="preserve">boden, Liegebuchten</t>
  </si>
  <si>
    <t xml:space="preserve">streut und </t>
  </si>
  <si>
    <t xml:space="preserve">Tiefstreu mit </t>
  </si>
  <si>
    <t xml:space="preserve">Offenfrontstall</t>
  </si>
  <si>
    <t xml:space="preserve">haltung o. </t>
  </si>
  <si>
    <t xml:space="preserve">und Kotgang</t>
  </si>
  <si>
    <t xml:space="preserve">Teilspaltenboden</t>
  </si>
  <si>
    <t xml:space="preserve">befestigter- o.  </t>
  </si>
  <si>
    <t xml:space="preserve">(vollmist)</t>
  </si>
  <si>
    <t xml:space="preserve">(Vollgülle)</t>
  </si>
  <si>
    <t xml:space="preserve">(vorwiegend Gülle)</t>
  </si>
  <si>
    <t xml:space="preserve">Spaltenboden-</t>
  </si>
  <si>
    <r>
      <rPr>
        <b val="true"/>
        <sz val="9"/>
        <rFont val="Arial"/>
        <family val="2"/>
      </rPr>
      <t xml:space="preserve">Schweine                                </t>
    </r>
    <r>
      <rPr>
        <sz val="8"/>
        <rFont val="Arial"/>
        <family val="2"/>
      </rPr>
      <t xml:space="preserve">  GRUDAF01-Faktor</t>
    </r>
  </si>
  <si>
    <t xml:space="preserve">fressplatz</t>
  </si>
  <si>
    <t xml:space="preserve">Mastschweine und Remonten</t>
  </si>
  <si>
    <t xml:space="preserve">Zuchtsauen (gesamt Zyklus) mit Ferkel</t>
  </si>
  <si>
    <t xml:space="preserve">Zuchteber</t>
  </si>
  <si>
    <t xml:space="preserve"> </t>
  </si>
  <si>
    <t xml:space="preserve">Saugende Zuchtsauen</t>
  </si>
  <si>
    <t xml:space="preserve">Trächtige Zuchtsauen</t>
  </si>
  <si>
    <t xml:space="preserve">abgesetzte Ferkel bis 25 kg</t>
  </si>
  <si>
    <t xml:space="preserve">Total MP</t>
  </si>
  <si>
    <t xml:space="preserve">Stall mit Schräggitter</t>
  </si>
  <si>
    <t xml:space="preserve">Volierenhaltung</t>
  </si>
  <si>
    <t xml:space="preserve">oder Kotgrube</t>
  </si>
  <si>
    <t xml:space="preserve">Tiefstreuhaltung</t>
  </si>
  <si>
    <t xml:space="preserve">Geflügel</t>
  </si>
  <si>
    <t xml:space="preserve">mit Kotgang</t>
  </si>
  <si>
    <t xml:space="preserve">(Bodenhaltung)</t>
  </si>
  <si>
    <t xml:space="preserve">andere</t>
  </si>
  <si>
    <t xml:space="preserve">Lege- und Zuchthennen</t>
  </si>
  <si>
    <t xml:space="preserve">Junghennen</t>
  </si>
  <si>
    <t xml:space="preserve">Mastpoulets</t>
  </si>
  <si>
    <t xml:space="preserve">Masttruten</t>
  </si>
  <si>
    <t xml:space="preserve">Strausse</t>
  </si>
  <si>
    <t xml:space="preserve">Total LHP</t>
  </si>
  <si>
    <t xml:space="preserve">Pferdeboxen</t>
  </si>
  <si>
    <t xml:space="preserve">Freilandhaltung</t>
  </si>
  <si>
    <t xml:space="preserve">Tiere der Pferdegattung</t>
  </si>
  <si>
    <t xml:space="preserve">o. andere</t>
  </si>
  <si>
    <t xml:space="preserve">Stuten mit Fohlen</t>
  </si>
  <si>
    <t xml:space="preserve">Pferde &gt; 3 jährig</t>
  </si>
  <si>
    <t xml:space="preserve">Fohlen bis 3 jährig</t>
  </si>
  <si>
    <t xml:space="preserve">Maultiere, Maulesel</t>
  </si>
  <si>
    <t xml:space="preserve">Ponys, Kleinpferde und Esel</t>
  </si>
  <si>
    <t xml:space="preserve">Milchschafe</t>
  </si>
  <si>
    <t xml:space="preserve">Andere Schafe</t>
  </si>
  <si>
    <t xml:space="preserve">Milchziegen</t>
  </si>
  <si>
    <t xml:space="preserve">Maximaler Tierbestand (in allen Gebäuden, inkl. zukünftige Aufstockung)                             UVP Pflichtig</t>
  </si>
  <si>
    <t xml:space="preserve">UVPV</t>
  </si>
  <si>
    <t xml:space="preserve">Plätze</t>
  </si>
  <si>
    <t xml:space="preserve">DGVE-Fakt. </t>
  </si>
  <si>
    <t xml:space="preserve">DGVE</t>
  </si>
  <si>
    <t xml:space="preserve">faktor</t>
  </si>
  <si>
    <t xml:space="preserve">GVE
best.</t>
  </si>
  <si>
    <t xml:space="preserve">Total Plätze resp. DGVE</t>
  </si>
  <si>
    <t xml:space="preserve">Schweine</t>
  </si>
  <si>
    <t xml:space="preserve">MSP</t>
  </si>
  <si>
    <t xml:space="preserve">UGBF x 6</t>
  </si>
  <si>
    <t xml:space="preserve">Säugende Zuchtsauen</t>
  </si>
  <si>
    <t xml:space="preserve">Abgesetzte Ferkel bis 25 kg</t>
  </si>
  <si>
    <t xml:space="preserve">Total Plätze resp. DGVE und MSP</t>
  </si>
  <si>
    <t xml:space="preserve">LHP</t>
  </si>
  <si>
    <t xml:space="preserve"> : 100</t>
  </si>
  <si>
    <t xml:space="preserve">Total Plätze resp. DGVE und LHP</t>
  </si>
  <si>
    <t xml:space="preserve">Pferde, Schafe, Ziegen</t>
  </si>
  <si>
    <t xml:space="preserve">Abzug für Sömmerung:</t>
  </si>
  <si>
    <t xml:space="preserve">DGVE x </t>
  </si>
  <si>
    <t xml:space="preserve">Tage : 365  =</t>
  </si>
  <si>
    <t xml:space="preserve">wenn &gt; 125, UVP </t>
  </si>
  <si>
    <t xml:space="preserve">       pflichtig</t>
  </si>
  <si>
    <t xml:space="preserve">DGVE (ohne Alpung) :</t>
  </si>
  <si>
    <t xml:space="preserve">DGVE / ha (ohne Alpung) :</t>
  </si>
  <si>
    <t xml:space="preserve">Hofdünger und Abwasser Produktion</t>
  </si>
  <si>
    <t xml:space="preserve">LwAmt reserviert</t>
  </si>
  <si>
    <t xml:space="preserve">Einheit</t>
  </si>
  <si>
    <t xml:space="preserve">Anzah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
Einheit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
Einheit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Gülle und Mist</t>
  </si>
  <si>
    <t xml:space="preserve">Mist und wenig Gülle</t>
  </si>
  <si>
    <t xml:space="preserve">Gülle und wenig Mist</t>
  </si>
  <si>
    <t xml:space="preserve">50% Gülle und 50% Mist</t>
  </si>
  <si>
    <t xml:space="preserve">Vollmist, Tiefstreu</t>
  </si>
  <si>
    <t xml:space="preserve">Spaltenboden, Liegebuchten</t>
  </si>
  <si>
    <t xml:space="preserve">MSP
gem.
GRUDAF</t>
  </si>
  <si>
    <t xml:space="preserve">Liegenest eingestreut, Teilspaltenboden</t>
  </si>
  <si>
    <t xml:space="preserve">Einstreu mit Kotgang, Tiefstreu mit Fressplatz</t>
  </si>
  <si>
    <t xml:space="preserve">Tiefstreulaufstall, Offenfrontstall</t>
  </si>
  <si>
    <t xml:space="preserve">Pferde</t>
  </si>
  <si>
    <t xml:space="preserve">Tiefstreulaufstall oder Boxen</t>
  </si>
  <si>
    <t xml:space="preserve">Andere Tiere auf Tiefstreu</t>
  </si>
  <si>
    <t xml:space="preserve">Volierenhaltung mit Kotband</t>
  </si>
  <si>
    <t xml:space="preserve">100 LHP</t>
  </si>
  <si>
    <t xml:space="preserve">Stall mit Schräggitter oder Kotgrube</t>
  </si>
  <si>
    <t xml:space="preserve">Jährliche Gülleproduktion </t>
  </si>
  <si>
    <t xml:space="preserve">Abwasser (Reinigung der Räume und Installationen.) </t>
  </si>
  <si>
    <t xml:space="preserve">Wasser für Stallreinigung und Tierpflege</t>
  </si>
  <si>
    <t xml:space="preserve">Schwemmentmistung mit Wasserzusatz</t>
  </si>
  <si>
    <t xml:space="preserve">Reinigung Schweinestall</t>
  </si>
  <si>
    <t xml:space="preserve">Reinigung Legehennenstall</t>
  </si>
  <si>
    <t xml:space="preserve">Reinigung Geflügelmaststall</t>
  </si>
  <si>
    <t xml:space="preserve">Entwässerung Mistplatz</t>
  </si>
  <si>
    <t xml:space="preserve">betonierter Auslauf</t>
  </si>
  <si>
    <t xml:space="preserve">offene Güllegrube</t>
  </si>
  <si>
    <t xml:space="preserve">Milchkammer</t>
  </si>
  <si>
    <t xml:space="preserve">Kühltank</t>
  </si>
  <si>
    <t xml:space="preserve">Rohrmelkanlage</t>
  </si>
  <si>
    <t xml:space="preserve">Melkstand ("weisses und grünes Wasser"): ≤ 8 ME</t>
  </si>
  <si>
    <t xml:space="preserve">Melkstand ("weisses und grünes Wasser"): ≥ 8 ME + Melkroboter</t>
  </si>
  <si>
    <t xml:space="preserve">Anfall an Haushaltabwasser (s. S. 2)</t>
  </si>
  <si>
    <t xml:space="preserve">Abwasser total:</t>
  </si>
  <si>
    <t xml:space="preserve">GÜLLEGRUBE:</t>
  </si>
  <si>
    <t xml:space="preserve">Gülle- und Abwasserproduktion total</t>
  </si>
  <si>
    <t xml:space="preserve">erforderliches Volumen für</t>
  </si>
  <si>
    <r>
      <rPr>
        <sz val="10"/>
        <rFont val="Arial"/>
        <family val="2"/>
      </rPr>
      <t xml:space="preserve">vorhandenes Volume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och zu bauendes Volumen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MISTPLATZ FÜR 6 MONATE</t>
  </si>
  <si>
    <r>
      <rPr>
        <sz val="10"/>
        <rFont val="Arial"/>
        <family val="2"/>
      </rPr>
      <t xml:space="preserve">erforderliche Fläche ohne Tiefstreu </t>
    </r>
    <r>
      <rPr>
        <vertAlign val="superscript"/>
        <sz val="10"/>
        <rFont val="Arial"/>
        <family val="2"/>
      </rPr>
      <t xml:space="preserve">1)</t>
    </r>
  </si>
  <si>
    <t xml:space="preserve">erforderliche Fläche für Tiefstreu</t>
  </si>
  <si>
    <t xml:space="preserve">Handgestappelt</t>
  </si>
  <si>
    <t xml:space="preserve">erforderliche Fläche total</t>
  </si>
  <si>
    <t xml:space="preserve">Hochförderer</t>
  </si>
  <si>
    <r>
      <rPr>
        <sz val="10"/>
        <rFont val="Arial"/>
        <family val="2"/>
      </rPr>
      <t xml:space="preserve">bestehende Fläch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Maulwurf</t>
  </si>
  <si>
    <r>
      <rPr>
        <b val="true"/>
        <sz val="10"/>
        <rFont val="Arial"/>
        <family val="2"/>
      </rPr>
      <t xml:space="preserve">noch zu bauende Fläch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er Bewirtschafter bestätigt die Richtigkeit der Angaben</t>
  </si>
  <si>
    <t xml:space="preserve">Ort und Datum: ____________________________</t>
  </si>
  <si>
    <t xml:space="preserve">Unterschrift: __________________________</t>
  </si>
  <si>
    <t xml:space="preserve">geprüft: </t>
  </si>
  <si>
    <t xml:space="preserve">Melamt reserviert</t>
  </si>
  <si>
    <t xml:space="preserve">Tierart</t>
  </si>
  <si>
    <t xml:space="preserve">Schwemmentmistung/Spaltenboden</t>
  </si>
  <si>
    <t xml:space="preserve">Schorrgraben, Kotplatte</t>
  </si>
  <si>
    <t xml:space="preserve">alte Ställe, Schlitzrinne</t>
  </si>
  <si>
    <t xml:space="preserve">Einraumlaufstall (Vollmist)</t>
  </si>
  <si>
    <t xml:space="preserve">Zweiraumlaufstall</t>
  </si>
  <si>
    <t xml:space="preserve">Mehrraumlaufstall</t>
  </si>
  <si>
    <t xml:space="preserve">Tretmiststall</t>
  </si>
  <si>
    <t xml:space="preserve">Boxenlauftall</t>
  </si>
  <si>
    <t xml:space="preserve">Spaltenboden, Liegebuchetn</t>
  </si>
  <si>
    <t xml:space="preserve">Einstreu mit Kotgang, 
Tiefstr. mit Fressplatz</t>
  </si>
  <si>
    <t xml:space="preserve">Ziege, Schafe, Pferde</t>
  </si>
  <si>
    <t xml:space="preserve">Tiefstreulaufstall o. Boxenlaufstall</t>
  </si>
  <si>
    <t xml:space="preserve">Langstand eingestreut</t>
  </si>
  <si>
    <t xml:space="preserve">berechnete Mistplatzfläche total /Jahr:</t>
  </si>
  <si>
    <t xml:space="preserve">           Abwassertyp</t>
  </si>
  <si>
    <t xml:space="preserve">Anfall an Haushaltabwasser</t>
  </si>
  <si>
    <t xml:space="preserve">GÜLLENGRUBE:</t>
  </si>
  <si>
    <t xml:space="preserve">Gülle- und Abwasserproduktion total:</t>
  </si>
  <si>
    <t xml:space="preserve">erforderliches Volume für</t>
  </si>
  <si>
    <t xml:space="preserve">Monate Lagerdauer</t>
  </si>
  <si>
    <r>
      <rPr>
        <sz val="10"/>
        <rFont val="Arial"/>
        <family val="2"/>
      </rPr>
      <t xml:space="preserve">vorhandenes Volum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:…..</t>
    </r>
  </si>
  <si>
    <t xml:space="preserve">……………………………..</t>
  </si>
  <si>
    <r>
      <rPr>
        <sz val="10"/>
        <rFont val="Arial"/>
        <family val="2"/>
      </rPr>
      <t xml:space="preserve">noch zu bauendes Volumen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MISTPLATZ:</t>
    </r>
    <r>
      <rPr>
        <sz val="9"/>
        <rFont val="Arial"/>
        <family val="2"/>
      </rPr>
      <t xml:space="preserve">                                                               erforderliche Fläche /Jahr:</t>
    </r>
  </si>
  <si>
    <t xml:space="preserve">Hochförderer:                 Ja/nein ………….x 1.33</t>
  </si>
  <si>
    <t xml:space="preserve">Maulwurf:                         Ja/nein ………….x 1.5</t>
  </si>
  <si>
    <t xml:space="preserve">erforderliche Fläche für 6 Monate:…………...…... :2=</t>
  </si>
  <si>
    <t xml:space="preserve">bestehende Fläche</t>
  </si>
  <si>
    <t xml:space="preserve">noch zu bauende Fläche</t>
  </si>
  <si>
    <t xml:space="preserve">Ort und Datum: __________________________</t>
  </si>
  <si>
    <t xml:space="preserve">geprüft:_________________________________ </t>
  </si>
  <si>
    <t xml:space="preserve">Raumprogramm für Raufutter und Stroh</t>
  </si>
  <si>
    <t xml:space="preserve">Colonne non-imprimée</t>
  </si>
  <si>
    <t xml:space="preserve">1.</t>
  </si>
  <si>
    <t xml:space="preserve">Raufutterraum für Kühe (inkl. 10% Reserve)</t>
  </si>
  <si>
    <t xml:space="preserve">GVE</t>
  </si>
  <si>
    <t xml:space="preserve">x</t>
  </si>
  <si>
    <t xml:space="preserve">kg TS x</t>
  </si>
  <si>
    <t xml:space="preserve">=</t>
  </si>
  <si>
    <t xml:space="preserve">dt TS</t>
  </si>
  <si>
    <t xml:space="preserve">Raufutter</t>
  </si>
  <si>
    <t xml:space="preserve">% der Ration</t>
  </si>
  <si>
    <t xml:space="preserve">Gesamtverzehr [dt]</t>
  </si>
  <si>
    <t xml:space="preserve">Dichte</t>
  </si>
  <si>
    <r>
      <rPr>
        <b val="true"/>
        <sz val="10"/>
        <rFont val="Arial"/>
        <family val="2"/>
      </rPr>
      <t xml:space="preserve">standard kg/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MS de stockage</t>
    </r>
  </si>
  <si>
    <t xml:space="preserve">Maissilage</t>
  </si>
  <si>
    <r>
      <rPr>
        <sz val="10"/>
        <rFont val="Arial"/>
        <family val="0"/>
      </rPr>
      <t xml:space="preserve">kg TS/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195-255</t>
  </si>
  <si>
    <t xml:space="preserve">Grassilage</t>
  </si>
  <si>
    <t xml:space="preserve">180-240</t>
  </si>
  <si>
    <t xml:space="preserve">Heu (Stock)</t>
  </si>
  <si>
    <t xml:space="preserve">80-90</t>
  </si>
  <si>
    <t xml:space="preserve">Heu (Rundball)</t>
  </si>
  <si>
    <t xml:space="preserve">Rüben, Kartoffeln</t>
  </si>
  <si>
    <t xml:space="preserve">125-140</t>
  </si>
  <si>
    <t xml:space="preserve">Total</t>
  </si>
  <si>
    <t xml:space="preserve">2.</t>
  </si>
  <si>
    <t xml:space="preserve">Raufutterraum für Aufzucht (inkl. 10% Reserve)</t>
  </si>
  <si>
    <t xml:space="preserve">3.</t>
  </si>
  <si>
    <t xml:space="preserve">Kraftfutterlagerraum</t>
  </si>
  <si>
    <t xml:space="preserve">Getreide</t>
  </si>
  <si>
    <t xml:space="preserve">t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Kraftfutter</t>
  </si>
  <si>
    <t xml:space="preserve">4.</t>
  </si>
  <si>
    <t xml:space="preserve">Strohlagerraum (Rindvieh und Schweine)</t>
  </si>
  <si>
    <t xml:space="preserve">standard kg/jour</t>
  </si>
  <si>
    <t xml:space="preserve">Schwemmkanal (Vollgülle)</t>
  </si>
  <si>
    <t xml:space="preserve">GVE     x</t>
  </si>
  <si>
    <t xml:space="preserve">kg/Tag</t>
  </si>
  <si>
    <t xml:space="preserve">T</t>
  </si>
  <si>
    <t xml:space="preserve">0 à 0.5</t>
  </si>
  <si>
    <t xml:space="preserve">Schorrgraben</t>
  </si>
  <si>
    <t xml:space="preserve">3 à 5</t>
  </si>
  <si>
    <t xml:space="preserve">Liegeboxen</t>
  </si>
  <si>
    <t xml:space="preserve">0 à 2</t>
  </si>
  <si>
    <t xml:space="preserve">Tiefstreu + Futterachse</t>
  </si>
  <si>
    <t xml:space="preserve">5 à 7</t>
  </si>
  <si>
    <t xml:space="preserve">Tiefstreu (100%)</t>
  </si>
  <si>
    <t xml:space="preserve">8 à 11</t>
  </si>
  <si>
    <t xml:space="preserve">VOLUMEN TOTAL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Lagerbedarf</t>
    </r>
  </si>
  <si>
    <t xml:space="preserve">Hochdruckballen</t>
  </si>
  <si>
    <t xml:space="preserve">Rundballen</t>
  </si>
  <si>
    <t xml:space="preserve">Quaderballen 200/80/90</t>
  </si>
  <si>
    <t xml:space="preserve">Quaderballen 240/120/70</t>
  </si>
  <si>
    <r>
      <rPr>
        <b val="true"/>
        <sz val="12"/>
        <rFont val="Arial"/>
        <family val="2"/>
      </rPr>
      <t xml:space="preserve">Gras- und Ganzpflanzemaissilage</t>
    </r>
    <r>
      <rPr>
        <b val="true"/>
        <vertAlign val="superscript"/>
        <sz val="12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kg </t>
    </r>
    <r>
      <rPr>
        <sz val="10"/>
        <color rgb="FFFF0000"/>
        <rFont val="Arial"/>
        <family val="2"/>
      </rPr>
      <t xml:space="preserve">FS</t>
    </r>
    <r>
      <rPr>
        <b val="true"/>
        <sz val="10"/>
        <rFont val="Arial"/>
        <family val="2"/>
      </rPr>
      <t xml:space="preserve">/m3 Silage mit …</t>
    </r>
  </si>
  <si>
    <t xml:space="preserve">Hauteur tassée après récolte [m.]</t>
  </si>
  <si>
    <t xml:space="preserve">… 20% TS</t>
  </si>
  <si>
    <t xml:space="preserve">… 30% TS</t>
  </si>
  <si>
    <t xml:space="preserve">… 40% TS</t>
  </si>
  <si>
    <t xml:space="preserve">Dichte des Dürrfutter am Stock</t>
  </si>
  <si>
    <t xml:space="preserve">-</t>
  </si>
  <si>
    <t xml:space="preserve">Stockhöhe [m]</t>
  </si>
  <si>
    <t xml:space="preserve">Futter-
feuchte</t>
  </si>
  <si>
    <t xml:space="preserve">Futter-
stadium</t>
  </si>
  <si>
    <t xml:space="preserve">Dichte FS</t>
  </si>
  <si>
    <t xml:space="preserve">Dichte TS</t>
  </si>
  <si>
    <t xml:space="preserve">mittel</t>
  </si>
  <si>
    <t xml:space="preserve">Hochsilo</t>
  </si>
  <si>
    <t xml:space="preserve">mittel-spät</t>
  </si>
  <si>
    <t xml:space="preserve">spät</t>
  </si>
  <si>
    <t xml:space="preserve">4 bis 5</t>
  </si>
  <si>
    <t xml:space="preserve">über 5 m</t>
  </si>
  <si>
    <t xml:space="preserve">20 % TS</t>
  </si>
  <si>
    <t xml:space="preserve">30% TS</t>
  </si>
  <si>
    <t xml:space="preserve">40% TS</t>
  </si>
  <si>
    <r>
      <rPr>
        <b val="true"/>
        <sz val="10"/>
        <rFont val="Arial"/>
        <family val="2"/>
      </rPr>
      <t xml:space="preserve">Fahrsilo
</t>
    </r>
    <r>
      <rPr>
        <sz val="10"/>
        <rFont val="Arial"/>
        <family val="0"/>
      </rPr>
      <t xml:space="preserve">(geringe Verdichtung)</t>
    </r>
  </si>
  <si>
    <t xml:space="preserve">Verschiedene
Futtermittel</t>
  </si>
  <si>
    <r>
      <rPr>
        <sz val="10"/>
        <rFont val="Arial"/>
        <family val="2"/>
      </rPr>
      <t xml:space="preserve">Dichte kg FS/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ichte kg TS/m</t>
    </r>
    <r>
      <rPr>
        <b val="true"/>
        <vertAlign val="superscript"/>
        <sz val="10"/>
        <rFont val="Arial"/>
        <family val="2"/>
      </rPr>
      <t xml:space="preserve">3</t>
    </r>
  </si>
  <si>
    <t xml:space="preserve">Kartoffeln (Säcke)</t>
  </si>
  <si>
    <t xml:space="preserve">650-700</t>
  </si>
  <si>
    <t xml:space="preserve">140-155</t>
  </si>
  <si>
    <t xml:space="preserve">Kart. eingesäuert</t>
  </si>
  <si>
    <r>
      <rPr>
        <b val="true"/>
        <sz val="10"/>
        <rFont val="Arial"/>
        <family val="2"/>
      </rPr>
      <t xml:space="preserve">Fahrsilo
</t>
    </r>
    <r>
      <rPr>
        <sz val="10"/>
        <rFont val="Arial"/>
        <family val="2"/>
      </rPr>
      <t xml:space="preserve">(mittlere Verdichtung)</t>
    </r>
  </si>
  <si>
    <t xml:space="preserve">Kartoffelflocken</t>
  </si>
  <si>
    <t xml:space="preserve">Futterrüben</t>
  </si>
  <si>
    <t xml:space="preserve">Zuckerrüben</t>
  </si>
  <si>
    <t xml:space="preserve">ZR-blatt-Silage</t>
  </si>
  <si>
    <t xml:space="preserve">ZR-schnitzel frisch 18% TS</t>
  </si>
  <si>
    <t xml:space="preserve">550-600</t>
  </si>
  <si>
    <t xml:space="preserve">100-110</t>
  </si>
  <si>
    <r>
      <rPr>
        <b val="true"/>
        <sz val="10"/>
        <rFont val="Arial"/>
        <family val="2"/>
      </rPr>
      <t xml:space="preserve">Fahrsilo</t>
    </r>
    <r>
      <rPr>
        <sz val="10"/>
        <rFont val="Arial"/>
        <family val="2"/>
      </rPr>
      <t xml:space="preserve"> (hohe Verdichtung)</t>
    </r>
  </si>
  <si>
    <t xml:space="preserve">ZR-schnitzel pelletiert 90% TS</t>
  </si>
  <si>
    <t xml:space="preserve">500-600</t>
  </si>
  <si>
    <t xml:space="preserve">450-540</t>
  </si>
  <si>
    <t xml:space="preserve">Malztreber, nas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L'ensilage de maïs a une densité supérieure à l'herbe d'environ 50 kg MF/m</t>
    </r>
    <r>
      <rPr>
        <vertAlign val="superscript"/>
        <sz val="10"/>
        <rFont val="Arial"/>
        <family val="2"/>
      </rPr>
      <t xml:space="preserve">3</t>
    </r>
  </si>
  <si>
    <t xml:space="preserve">Schätzung des Grundfutterverbrauches bei Milchkühen</t>
  </si>
  <si>
    <t xml:space="preserve">Grundlagen:</t>
  </si>
  <si>
    <t xml:space="preserve">650 kg schwere uh, 6500 kg Jahresmilchleistugn</t>
  </si>
  <si>
    <t xml:space="preserve">25 % Erstlaktierende, ganzjährige verteilte Abkalbungen</t>
  </si>
  <si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</rPr>
      <t xml:space="preserve"> Gehalt Winterfutter :</t>
    </r>
  </si>
  <si>
    <t xml:space="preserve">5.8 MJ NEL/kg TS *)</t>
  </si>
  <si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</rPr>
      <t xml:space="preserve"> Gehalt Sommerfutter :</t>
    </r>
  </si>
  <si>
    <t xml:space="preserve">6.3 MJ NEL/kg TS *)</t>
  </si>
  <si>
    <t xml:space="preserve">*) NEL-Korrektur: ± 0.3 kg TS pro ± 0.1 MJ NEL Abweichung von  5.6 MJ NEL</t>
  </si>
  <si>
    <t xml:space="preserve">Lebengeiwcht</t>
  </si>
  <si>
    <t xml:space="preserve">Milchleistung Ø</t>
  </si>
  <si>
    <t xml:space="preserve">kg Milch/Kuh/Jahr</t>
  </si>
  <si>
    <t xml:space="preserve">Korrektur</t>
  </si>
  <si>
    <t xml:space="preserve">Winter</t>
  </si>
  <si>
    <t xml:space="preserve">Sommer</t>
  </si>
  <si>
    <t xml:space="preserve">kg TS</t>
  </si>
  <si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</rPr>
      <t xml:space="preserve"> Grundfutterverzehr pro Jahrestag</t>
    </r>
  </si>
  <si>
    <t xml:space="preserve">pro 100 kg Jahresmilchmenge unter 6500 kg</t>
  </si>
  <si>
    <t xml:space="preserve"> - 0.1</t>
  </si>
  <si>
    <t xml:space="preserve">pro ± 10 kg LG Abweichung von 650 kg PV</t>
  </si>
  <si>
    <t xml:space="preserve">± 0.1</t>
  </si>
  <si>
    <t xml:space="preserve">Einsatz von Futterrüben oder Kartoffeln über 5 kg FS</t>
  </si>
  <si>
    <t xml:space="preserve">bis + 0.3</t>
  </si>
  <si>
    <t xml:space="preserve">Fütterungstechnik (Reihenfolge, Fütterungszeit,..)</t>
  </si>
  <si>
    <t xml:space="preserve">bis + 2.0</t>
  </si>
  <si>
    <t xml:space="preserve">Futterqualität (Struktur, TS, Konservierungsfehler)</t>
  </si>
  <si>
    <t xml:space="preserve">bis - 1.0</t>
  </si>
  <si>
    <t xml:space="preserve">Ration ohne Ergänzungsfutter</t>
  </si>
  <si>
    <t xml:space="preserve">bis + 1.0</t>
  </si>
  <si>
    <t xml:space="preserve">Total Grundfutterverzehr</t>
  </si>
  <si>
    <t xml:space="preserve">+ Krippenverluste (ca. 5%)</t>
  </si>
  <si>
    <t xml:space="preserve">Total Grundfutterverbrauch</t>
  </si>
  <si>
    <t xml:space="preserve">Mistplatzfläche in m² / Jahr</t>
  </si>
  <si>
    <r>
      <rPr>
        <sz val="10"/>
        <rFont val="Arial"/>
        <family val="2"/>
      </rPr>
      <t xml:space="preserve">spezifisches Gewicht [t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Stapelhöhe </t>
  </si>
  <si>
    <t xml:space="preserve">Verteilung: </t>
  </si>
  <si>
    <t xml:space="preserve">t/Jahr/DGVE</t>
  </si>
  <si>
    <t xml:space="preserve">Rindvieh       (pro DGVE)</t>
  </si>
  <si>
    <t xml:space="preserve">1
Schorgraben
Kotplatten</t>
  </si>
  <si>
    <t xml:space="preserve">2
alte Ställe</t>
  </si>
  <si>
    <t xml:space="preserve">3
Tiefstreu-
laufstall
100%</t>
  </si>
  <si>
    <t xml:space="preserve">4
Tiefstreustall +
Fressplatz</t>
  </si>
  <si>
    <t xml:space="preserve">5
Mehrraum-
laufstall</t>
  </si>
  <si>
    <t xml:space="preserve">6
Tretmist-
stall</t>
  </si>
  <si>
    <t xml:space="preserve">t Mist/Jahr/DGVE</t>
  </si>
  <si>
    <t xml:space="preserve">Schweine (pro MSP)</t>
  </si>
  <si>
    <t xml:space="preserve">1
Vollgülle</t>
  </si>
  <si>
    <t xml:space="preserve">2 
Einstreu mit Kotgang, Tiefstreu mit Fressplatz (BE: 1.7 m3 und 0.2t/MSP/Jahr</t>
  </si>
  <si>
    <t xml:space="preserve">3 
Liegenest eingestreut, Teilspaltenboden </t>
  </si>
  <si>
    <t xml:space="preserve">4
Vollmist</t>
  </si>
  <si>
    <t xml:space="preserve">Hofdüngerverteilung</t>
  </si>
  <si>
    <t xml:space="preserve">Surface [m2/an]</t>
  </si>
  <si>
    <t xml:space="preserve">1
Volierenhaltung
mit Kotgang</t>
  </si>
  <si>
    <t xml:space="preserve">2
Stall mit Schräggitter
oder Kotgrube
(Bodenhaltung)</t>
  </si>
  <si>
    <t xml:space="preserve">3
Tiefstreuhaltung</t>
  </si>
  <si>
    <t xml:space="preserve">t Mist/Jahr/100 LHP</t>
  </si>
  <si>
    <t xml:space="preserve">Mistplatzflächebedarf pro 100 LHP</t>
  </si>
  <si>
    <t xml:space="preserve">Pferde   </t>
  </si>
  <si>
    <t xml:space="preserve">Anzahl Tiere</t>
  </si>
  <si>
    <t xml:space="preserve">1
Tiefstreuhaltung oder Boxen</t>
  </si>
  <si>
    <t xml:space="preserve">2
Langstand mit Einstreu</t>
  </si>
  <si>
    <t xml:space="preserve">Schafe, Ziegen</t>
  </si>
  <si>
    <t xml:space="preserve">Mistproduktion
[t/Jahr]</t>
  </si>
  <si>
    <t xml:space="preserve">1
Tiefstreu oder
Boxen</t>
  </si>
  <si>
    <t xml:space="preserve">Milchziege</t>
  </si>
  <si>
    <t xml:space="preserve">Diverse</t>
  </si>
  <si>
    <t xml:space="preserve">1
Tiefstreu mit
Weide</t>
  </si>
  <si>
    <t xml:space="preserve">Bisons über 3-jährig</t>
  </si>
  <si>
    <t xml:space="preserve">Bisons bis 3-jährig</t>
  </si>
  <si>
    <t xml:space="preserve">Damhirsche</t>
  </si>
  <si>
    <t xml:space="preserve">Rothirsche</t>
  </si>
  <si>
    <t xml:space="preserve">Lamas / Alpakas</t>
  </si>
  <si>
    <t xml:space="preserve">Mistplatzflächen nach Wegleitung BUWAL 1994 angepasst nach GRUDAF01</t>
  </si>
  <si>
    <t xml:space="preserve">Nutztierart und Aufstal-</t>
  </si>
  <si>
    <t xml:space="preserve">Mistanfall</t>
  </si>
  <si>
    <t xml:space="preserve">Fläche in m2 bei 12-monatiger</t>
  </si>
  <si>
    <t xml:space="preserve">ungsystem</t>
  </si>
  <si>
    <t xml:space="preserve">in t/J</t>
  </si>
  <si>
    <t xml:space="preserve">Lagerdauer</t>
  </si>
  <si>
    <t xml:space="preserve">hand-
gestapelt
Höhe 1.5m</t>
  </si>
  <si>
    <t xml:space="preserve">Maulwurf-
system
Höhe 3m</t>
  </si>
  <si>
    <t xml:space="preserve">Hoch-
förderer
Höhe 4m</t>
  </si>
  <si>
    <t xml:space="preserve">Rindvieh pro GVE</t>
  </si>
  <si>
    <t xml:space="preserve">Schorgraben, Kotplatte</t>
  </si>
  <si>
    <t xml:space="preserve">alte Ställe</t>
  </si>
  <si>
    <t xml:space="preserve">Pferde pro GVE</t>
  </si>
  <si>
    <t xml:space="preserve">Langstall mit Einstreu</t>
  </si>
  <si>
    <t xml:space="preserve">Boxenstall</t>
  </si>
  <si>
    <t xml:space="preserve">Berechnung des Lagervolumen und Flächen für Schweine, gemäss GRUDAF 01</t>
  </si>
  <si>
    <t xml:space="preserve">Stallsytem mit Normen in den GRUDAF01 publiziert: </t>
  </si>
  <si>
    <t xml:space="preserve">Stallsytem mit Normen nicht in den GRUDAF01 publiziert</t>
  </si>
  <si>
    <t xml:space="preserve">zusätzliche </t>
  </si>
  <si>
    <t xml:space="preserve">produktion zu</t>
  </si>
  <si>
    <t xml:space="preserve">1 MSP</t>
  </si>
  <si>
    <t xml:space="preserve">Liegenest eingestreut und Teilspaltenboden</t>
  </si>
  <si>
    <t xml:space="preserve">Einstreu mit Kotgang, tiefstreu mit spaltengodenfressplatz</t>
  </si>
  <si>
    <t xml:space="preserve">Nicht säugende Zuchtsauen</t>
  </si>
  <si>
    <t xml:space="preserve">Abgesetzte Ferkel bis 35 k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"/>
    <numFmt numFmtId="167" formatCode="0.000"/>
    <numFmt numFmtId="168" formatCode="[$-409]m/d/yyyy"/>
    <numFmt numFmtId="169" formatCode="0.0"/>
    <numFmt numFmtId="170" formatCode="0.00"/>
    <numFmt numFmtId="171" formatCode=";;;"/>
    <numFmt numFmtId="172" formatCode="0&quot; l&quot;"/>
    <numFmt numFmtId="173" formatCode="&quot;x &quot;0.0"/>
    <numFmt numFmtId="174" formatCode="&quot;x &quot;0.00"/>
    <numFmt numFmtId="175" formatCode="&quot;X &quot;0.00"/>
    <numFmt numFmtId="176" formatCode="0"/>
    <numFmt numFmtId="177" formatCode="&quot;: &quot;0"/>
    <numFmt numFmtId="178" formatCode="0&quot; m3&quot;"/>
    <numFmt numFmtId="179" formatCode="0&quot; m2&quot;"/>
    <numFmt numFmtId="180" formatCode="#,##0.0"/>
    <numFmt numFmtId="181" formatCode="0%"/>
    <numFmt numFmtId="18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4"/>
      <name val="MS Sans Serif"/>
      <family val="2"/>
    </font>
    <font>
      <b val="true"/>
      <sz val="24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8"/>
      <color rgb="FFFFFFFF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10"/>
      <name val="MS Sans Serif"/>
      <family val="2"/>
    </font>
    <font>
      <vertAlign val="superscript"/>
      <sz val="10"/>
      <name val="MS Sans Serif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6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0"/>
    </font>
    <font>
      <i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sz val="9"/>
      <name val="Symbol"/>
      <family val="1"/>
      <charset val="2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f_F" xfId="21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3040</xdr:colOff>
          <xdr:row>59</xdr:row>
          <xdr:rowOff>7560</xdr:rowOff>
        </xdr:from>
        <xdr:to>
          <xdr:col>2</xdr:col>
          <xdr:colOff>273960</xdr:colOff>
          <xdr:row>60</xdr:row>
          <xdr:rowOff>381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lles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Min.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. druck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9</xdr:row>
      <xdr:rowOff>22680</xdr:rowOff>
    </xdr:from>
    <xdr:to>
      <xdr:col>4</xdr:col>
      <xdr:colOff>313560</xdr:colOff>
      <xdr:row>11</xdr:row>
      <xdr:rowOff>75960</xdr:rowOff>
    </xdr:to>
    <xdr:sp>
      <xdr:nvSpPr>
        <xdr:cNvPr id="8" name="AutoShape 3"/>
        <xdr:cNvSpPr/>
      </xdr:nvSpPr>
      <xdr:spPr>
        <a:xfrm>
          <a:off x="2260440" y="1438200"/>
          <a:ext cx="1821960" cy="388440"/>
        </a:xfrm>
        <a:prstGeom prst="borderCallout1">
          <a:avLst>
            <a:gd name="adj1" fmla="val 18750"/>
            <a:gd name="adj2" fmla="val -8333"/>
            <a:gd name="adj3" fmla="val 212500"/>
            <a:gd name="adj4" fmla="val 126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teil Gülle im verhältnis zu Vollgülle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560</xdr:colOff>
      <xdr:row>6</xdr:row>
      <xdr:rowOff>37800</xdr:rowOff>
    </xdr:from>
    <xdr:to>
      <xdr:col>4</xdr:col>
      <xdr:colOff>290880</xdr:colOff>
      <xdr:row>8</xdr:row>
      <xdr:rowOff>75960</xdr:rowOff>
    </xdr:to>
    <xdr:sp>
      <xdr:nvSpPr>
        <xdr:cNvPr id="9" name="AutoShape 4"/>
        <xdr:cNvSpPr/>
      </xdr:nvSpPr>
      <xdr:spPr>
        <a:xfrm>
          <a:off x="2095200" y="950400"/>
          <a:ext cx="1964520" cy="373320"/>
        </a:xfrm>
        <a:prstGeom prst="borderCallout1">
          <a:avLst>
            <a:gd name="adj1" fmla="val 18750"/>
            <a:gd name="adj2" fmla="val -8333"/>
            <a:gd name="adj3" fmla="val 363157"/>
            <a:gd name="adj4" fmla="val 213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teil Mist im verhältnis zu Vollmist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840</xdr:colOff>
      <xdr:row>23</xdr:row>
      <xdr:rowOff>23040</xdr:rowOff>
    </xdr:from>
    <xdr:to>
      <xdr:col>4</xdr:col>
      <xdr:colOff>48240</xdr:colOff>
      <xdr:row>26</xdr:row>
      <xdr:rowOff>61200</xdr:rowOff>
    </xdr:to>
    <xdr:sp>
      <xdr:nvSpPr>
        <xdr:cNvPr id="10" name="AutoShape 5"/>
        <xdr:cNvSpPr/>
      </xdr:nvSpPr>
      <xdr:spPr>
        <a:xfrm>
          <a:off x="594720" y="3800520"/>
          <a:ext cx="3222360" cy="541080"/>
        </a:xfrm>
        <a:prstGeom prst="borderCallout1">
          <a:avLst>
            <a:gd name="adj1" fmla="val 18750"/>
            <a:gd name="adj2" fmla="val -8333"/>
            <a:gd name="adj3" fmla="val -38180"/>
            <a:gd name="adj4" fmla="val 113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rm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et für jede Tierkategorien im % v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ollgülle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27</xdr:row>
      <xdr:rowOff>106920</xdr:rowOff>
    </xdr:from>
    <xdr:to>
      <xdr:col>4</xdr:col>
      <xdr:colOff>775800</xdr:colOff>
      <xdr:row>30</xdr:row>
      <xdr:rowOff>136800</xdr:rowOff>
    </xdr:to>
    <xdr:sp>
      <xdr:nvSpPr>
        <xdr:cNvPr id="11" name="AutoShape 6"/>
        <xdr:cNvSpPr/>
      </xdr:nvSpPr>
      <xdr:spPr>
        <a:xfrm>
          <a:off x="813600" y="4555080"/>
          <a:ext cx="3731040" cy="532800"/>
        </a:xfrm>
        <a:prstGeom prst="borderCallout1">
          <a:avLst>
            <a:gd name="adj1" fmla="val 18750"/>
            <a:gd name="adj2" fmla="val -8333"/>
            <a:gd name="adj3" fmla="val -174074"/>
            <a:gd name="adj4" fmla="val 118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. Korrekturfaktor im verhältnis zu 1 MS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ung der Zusatzproduktion im verhältnis zu 1 M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840</xdr:colOff>
      <xdr:row>32</xdr:row>
      <xdr:rowOff>99000</xdr:rowOff>
    </xdr:from>
    <xdr:to>
      <xdr:col>7</xdr:col>
      <xdr:colOff>413280</xdr:colOff>
      <xdr:row>36</xdr:row>
      <xdr:rowOff>68760</xdr:rowOff>
    </xdr:to>
    <xdr:sp>
      <xdr:nvSpPr>
        <xdr:cNvPr id="12" name="Rectangle 7"/>
        <xdr:cNvSpPr/>
      </xdr:nvSpPr>
      <xdr:spPr>
        <a:xfrm>
          <a:off x="954720" y="5385240"/>
          <a:ext cx="5842080" cy="64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Berechnung der jährliche Produktio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zahl Tiere * MSP-faktor = Anzahl 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zahl MSP für jede Tierkategorien * m3 /1 MSP * Korrekturfaktor der Tierkategori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0</xdr:colOff>
      <xdr:row>51</xdr:row>
      <xdr:rowOff>0</xdr:rowOff>
    </xdr:from>
    <xdr:to>
      <xdr:col>2</xdr:col>
      <xdr:colOff>423360</xdr:colOff>
      <xdr:row>52</xdr:row>
      <xdr:rowOff>76320</xdr:rowOff>
    </xdr:to>
    <xdr:sp>
      <xdr:nvSpPr>
        <xdr:cNvPr id="0" name="Texte 5"/>
        <xdr:cNvSpPr/>
      </xdr:nvSpPr>
      <xdr:spPr>
        <a:xfrm>
          <a:off x="2199600" y="9161280"/>
          <a:ext cx="1229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inigte DGV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0200</xdr:colOff>
      <xdr:row>53</xdr:row>
      <xdr:rowOff>7920</xdr:rowOff>
    </xdr:from>
    <xdr:to>
      <xdr:col>2</xdr:col>
      <xdr:colOff>462240</xdr:colOff>
      <xdr:row>54</xdr:row>
      <xdr:rowOff>7560</xdr:rowOff>
    </xdr:to>
    <xdr:sp>
      <xdr:nvSpPr>
        <xdr:cNvPr id="1" name="Texte 6"/>
        <xdr:cNvSpPr/>
      </xdr:nvSpPr>
      <xdr:spPr>
        <a:xfrm>
          <a:off x="2230200" y="9517680"/>
          <a:ext cx="1238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bringflä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5840</xdr:colOff>
      <xdr:row>52</xdr:row>
      <xdr:rowOff>114480</xdr:rowOff>
    </xdr:from>
    <xdr:to>
      <xdr:col>2</xdr:col>
      <xdr:colOff>196560</xdr:colOff>
      <xdr:row>52</xdr:row>
      <xdr:rowOff>121680</xdr:rowOff>
    </xdr:to>
    <xdr:sp>
      <xdr:nvSpPr>
        <xdr:cNvPr id="2" name="Line 3"/>
        <xdr:cNvSpPr/>
      </xdr:nvSpPr>
      <xdr:spPr>
        <a:xfrm>
          <a:off x="2175840" y="9443160"/>
          <a:ext cx="1026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52</xdr:row>
      <xdr:rowOff>30600</xdr:rowOff>
    </xdr:from>
    <xdr:to>
      <xdr:col>2</xdr:col>
      <xdr:colOff>446760</xdr:colOff>
      <xdr:row>53</xdr:row>
      <xdr:rowOff>30600</xdr:rowOff>
    </xdr:to>
    <xdr:sp>
      <xdr:nvSpPr>
        <xdr:cNvPr id="3" name="Texte 8"/>
        <xdr:cNvSpPr/>
      </xdr:nvSpPr>
      <xdr:spPr>
        <a:xfrm>
          <a:off x="3295440" y="9359280"/>
          <a:ext cx="157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52</xdr:row>
      <xdr:rowOff>84240</xdr:rowOff>
    </xdr:from>
    <xdr:to>
      <xdr:col>4</xdr:col>
      <xdr:colOff>23760</xdr:colOff>
      <xdr:row>52</xdr:row>
      <xdr:rowOff>84240</xdr:rowOff>
    </xdr:to>
    <xdr:sp>
      <xdr:nvSpPr>
        <xdr:cNvPr id="4" name="Line 5"/>
        <xdr:cNvSpPr/>
      </xdr:nvSpPr>
      <xdr:spPr>
        <a:xfrm flipH="1">
          <a:off x="3780720" y="941292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</xdr:colOff>
      <xdr:row>52</xdr:row>
      <xdr:rowOff>0</xdr:rowOff>
    </xdr:from>
    <xdr:to>
      <xdr:col>4</xdr:col>
      <xdr:colOff>213480</xdr:colOff>
      <xdr:row>52</xdr:row>
      <xdr:rowOff>145080</xdr:rowOff>
    </xdr:to>
    <xdr:sp>
      <xdr:nvSpPr>
        <xdr:cNvPr id="5" name="Texte 11"/>
        <xdr:cNvSpPr/>
      </xdr:nvSpPr>
      <xdr:spPr>
        <a:xfrm>
          <a:off x="4470120" y="9328680"/>
          <a:ext cx="1501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5</xdr:row>
          <xdr:rowOff>152280</xdr:rowOff>
        </xdr:from>
        <xdr:to>
          <xdr:col>6</xdr:col>
          <xdr:colOff>360</xdr:colOff>
          <xdr:row>56</xdr:row>
          <xdr:rowOff>190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38</xdr:row>
      <xdr:rowOff>7920</xdr:rowOff>
    </xdr:from>
    <xdr:to>
      <xdr:col>3</xdr:col>
      <xdr:colOff>720</xdr:colOff>
      <xdr:row>42</xdr:row>
      <xdr:rowOff>16740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430920" y="6481080"/>
          <a:ext cx="2998080" cy="83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47120</xdr:colOff>
      <xdr:row>31</xdr:row>
      <xdr:rowOff>7920</xdr:rowOff>
    </xdr:from>
    <xdr:to>
      <xdr:col>3</xdr:col>
      <xdr:colOff>720</xdr:colOff>
      <xdr:row>37</xdr:row>
      <xdr:rowOff>16776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447120" y="5307480"/>
          <a:ext cx="2981880" cy="116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5680</xdr:colOff>
          <xdr:row>46</xdr:row>
          <xdr:rowOff>129240</xdr:rowOff>
        </xdr:from>
        <xdr:to>
          <xdr:col>7</xdr:col>
          <xdr:colOff>141480</xdr:colOff>
          <xdr:row>47</xdr:row>
          <xdr:rowOff>198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hr Details über Futterdich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 Details über Futterdich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Grundfutterverzeh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ndfutterverzeh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volfos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.ch/IAG%5CConstruction%5CFosse%5Cfef_buwal%20version%20X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r.ch/sen/files/xls1/Programme%20des%20volumes%20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propr01/opr-wp/Section%20protection%20eaux/Agriculture/fef/fef/fef_buwal%20version%20X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r.ch/Documents%20and%20Settings%5Cgirardine%5CMy%20Documents%5CProgramme%20des%20volumes%5CProgramme%20des%20volumes%203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fr.ch/sen/files/xls1/fef%5Cfef_buwal%20version%20X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fr.ch/Documents%20and%20Settings%5Cgirardine%5CMy%20Documents%5CProgramme%20des%20volumes%5CProgramme%20des%20volumes%20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"/>
      <sheetName val="pag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e base"/>
      <sheetName val="Eaux usées + volume 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générales"/>
      <sheetName val="Bâtiments"/>
      <sheetName val="Bétail et systèmes de garde"/>
      <sheetName val="Effectifs bétail"/>
      <sheetName val="Fosse+fumière"/>
      <sheetName val="Fourrages"/>
      <sheetName val="Normes diverses"/>
      <sheetName val="calculs selon gelan"/>
      <sheetName val="Module1"/>
    </sheetNames>
    <sheetDataSet>
      <sheetData sheetId="0">
        <row r="47">
          <cell r="G47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C11">
            <v>8</v>
          </cell>
          <cell r="D11">
            <v>9</v>
          </cell>
          <cell r="E11">
            <v>18</v>
          </cell>
          <cell r="F11">
            <v>13</v>
          </cell>
          <cell r="G11">
            <v>9</v>
          </cell>
          <cell r="H11">
            <v>4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e base"/>
      <sheetName val="Eaux usées + volume total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générales"/>
      <sheetName val="Bâtiments"/>
      <sheetName val="Bétail et systèmes de garde"/>
      <sheetName val="Effectifs bétail"/>
      <sheetName val="Fosse+fumière"/>
      <sheetName val="calculs selon gelan"/>
      <sheetName val="Fourrages"/>
      <sheetName val="Normes diverses"/>
      <sheetName val="Ai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e base"/>
      <sheetName val="Eaux usées + volume total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générales"/>
      <sheetName val="Bâtiments"/>
      <sheetName val="Bétail et systèmes de garde"/>
      <sheetName val="Effectifs bétail"/>
      <sheetName val="Fosse+fumière"/>
      <sheetName val="calculs selon gelan"/>
      <sheetName val="Fourrages"/>
      <sheetName val="Normes diverses"/>
      <sheetName val="Aide"/>
      <sheetName val="Module1"/>
      <sheetName val="Programme des volume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1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6.55"/>
    <col collapsed="false" customWidth="true" hidden="false" outlineLevel="0" max="6" min="6" style="1" width="1.55"/>
    <col collapsed="false" customWidth="true" hidden="false" outlineLevel="0" max="7" min="7" style="1" width="10.32"/>
    <col collapsed="false" customWidth="true" hidden="false" outlineLevel="0" max="8" min="8" style="1" width="4.66"/>
    <col collapsed="false" customWidth="true" hidden="false" outlineLevel="0" max="9" min="9" style="1" width="2.55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8.87"/>
    <col collapsed="false" customWidth="true" hidden="false" outlineLevel="0" max="13" min="13" style="1" width="11.87"/>
    <col collapsed="false" customWidth="true" hidden="false" outlineLevel="0" max="14" min="14" style="1" width="7.88"/>
    <col collapsed="false" customWidth="true" hidden="false" outlineLevel="0" max="15" min="15" style="1" width="6.1"/>
    <col collapsed="false" customWidth="true" hidden="false" outlineLevel="0" max="16" min="16" style="1" width="5.32"/>
    <col collapsed="false" customWidth="true" hidden="false" outlineLevel="0" max="17" min="17" style="1" width="28.99"/>
    <col collapsed="false" customWidth="true" hidden="false" outlineLevel="0" max="24" min="18" style="1" width="9.33"/>
    <col collapsed="false" customWidth="false" hidden="false" outlineLevel="0" max="257" min="25" style="1" width="9.1"/>
  </cols>
  <sheetData>
    <row r="1" customFormat="false" ht="6.75" hidden="false" customHeight="true" outlineLevel="0" collapsed="false"/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10" customFormat="true" ht="30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7"/>
      <c r="Q3" s="8"/>
      <c r="R3" s="8"/>
      <c r="S3" s="8"/>
      <c r="T3" s="8"/>
      <c r="U3" s="9"/>
      <c r="V3" s="9"/>
      <c r="W3" s="9"/>
      <c r="X3" s="9"/>
      <c r="Y3" s="9"/>
      <c r="Z3" s="9"/>
      <c r="AA3" s="9"/>
    </row>
    <row r="4" s="19" customFormat="true" ht="8.25" hidden="false" customHeight="true" outlineLevel="0" collapsed="false">
      <c r="A4" s="11"/>
      <c r="B4" s="12"/>
      <c r="C4" s="13"/>
      <c r="D4" s="14"/>
      <c r="E4" s="12"/>
      <c r="F4" s="14"/>
      <c r="G4" s="12"/>
      <c r="H4" s="12"/>
      <c r="I4" s="13"/>
      <c r="J4" s="13"/>
      <c r="K4" s="14"/>
      <c r="L4" s="14"/>
      <c r="M4" s="13"/>
      <c r="N4" s="14"/>
      <c r="O4" s="15"/>
      <c r="P4" s="16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</row>
    <row r="5" s="29" customFormat="true" ht="30" hidden="false" customHeight="true" outlineLevel="0" collapsed="false">
      <c r="A5" s="20" t="s">
        <v>2</v>
      </c>
      <c r="B5" s="21"/>
      <c r="C5" s="21"/>
      <c r="D5" s="21"/>
      <c r="E5" s="21"/>
      <c r="F5" s="21"/>
      <c r="G5" s="21"/>
      <c r="H5" s="22"/>
      <c r="I5" s="22"/>
      <c r="J5" s="22"/>
      <c r="K5" s="22"/>
      <c r="L5" s="23"/>
      <c r="M5" s="24"/>
      <c r="N5" s="25"/>
      <c r="O5" s="22"/>
      <c r="P5" s="26"/>
      <c r="Q5" s="27"/>
      <c r="R5" s="27"/>
      <c r="S5" s="27"/>
      <c r="T5" s="27"/>
      <c r="U5" s="28"/>
      <c r="V5" s="28"/>
      <c r="W5" s="28"/>
      <c r="X5" s="28"/>
      <c r="Y5" s="28"/>
      <c r="Z5" s="28"/>
      <c r="AA5" s="28"/>
    </row>
    <row r="6" s="29" customFormat="true" ht="15.6" hidden="false" customHeight="true" outlineLevel="0" collapsed="false">
      <c r="A6" s="30" t="s">
        <v>3</v>
      </c>
      <c r="B6" s="31"/>
      <c r="C6" s="32"/>
      <c r="D6" s="33"/>
      <c r="E6" s="33"/>
      <c r="F6" s="33"/>
      <c r="G6" s="21"/>
      <c r="H6" s="22"/>
      <c r="I6" s="22"/>
      <c r="J6" s="22"/>
      <c r="K6" s="34" t="s">
        <v>4</v>
      </c>
      <c r="L6" s="35"/>
      <c r="M6" s="35"/>
      <c r="N6" s="35"/>
      <c r="O6" s="35"/>
      <c r="P6" s="36"/>
      <c r="Q6" s="27"/>
      <c r="R6" s="27"/>
      <c r="S6" s="27"/>
      <c r="T6" s="27"/>
      <c r="U6" s="28"/>
      <c r="V6" s="28"/>
      <c r="W6" s="28"/>
      <c r="X6" s="28"/>
      <c r="Y6" s="28"/>
      <c r="Z6" s="28"/>
      <c r="AA6" s="28"/>
    </row>
    <row r="7" s="29" customFormat="true" ht="15.6" hidden="false" customHeight="true" outlineLevel="0" collapsed="false">
      <c r="A7" s="37" t="s">
        <v>5</v>
      </c>
      <c r="B7" s="34"/>
      <c r="C7" s="38"/>
      <c r="D7" s="38"/>
      <c r="E7" s="38"/>
      <c r="F7" s="38"/>
      <c r="G7" s="38"/>
      <c r="H7" s="38"/>
      <c r="I7" s="38"/>
      <c r="J7" s="38"/>
      <c r="K7" s="38"/>
      <c r="L7" s="38"/>
      <c r="M7" s="34" t="s">
        <v>6</v>
      </c>
      <c r="N7" s="39"/>
      <c r="O7" s="39"/>
      <c r="P7" s="26"/>
      <c r="Q7" s="27"/>
      <c r="R7" s="27"/>
      <c r="S7" s="27"/>
      <c r="T7" s="27"/>
      <c r="U7" s="28"/>
      <c r="V7" s="28"/>
      <c r="W7" s="28"/>
      <c r="X7" s="28"/>
      <c r="Y7" s="28"/>
      <c r="Z7" s="28"/>
      <c r="AA7" s="28"/>
    </row>
    <row r="8" s="29" customFormat="true" ht="15.6" hidden="false" customHeight="true" outlineLevel="0" collapsed="false">
      <c r="A8" s="37" t="s">
        <v>7</v>
      </c>
      <c r="B8" s="34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s">
        <v>8</v>
      </c>
      <c r="N8" s="41"/>
      <c r="O8" s="41"/>
      <c r="P8" s="26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</row>
    <row r="9" s="29" customFormat="true" ht="15.6" hidden="false" customHeight="true" outlineLevel="0" collapsed="false">
      <c r="A9" s="37" t="s">
        <v>9</v>
      </c>
      <c r="B9" s="32"/>
      <c r="C9" s="32"/>
      <c r="D9" s="42"/>
      <c r="E9" s="42"/>
      <c r="F9" s="42"/>
      <c r="G9" s="42"/>
      <c r="H9" s="22"/>
      <c r="I9" s="43"/>
      <c r="J9" s="43"/>
      <c r="K9" s="43"/>
      <c r="L9" s="43"/>
      <c r="M9" s="40" t="s">
        <v>10</v>
      </c>
      <c r="N9" s="41"/>
      <c r="O9" s="41"/>
      <c r="P9" s="26"/>
      <c r="Q9" s="27"/>
      <c r="R9" s="27"/>
      <c r="S9" s="27"/>
      <c r="T9" s="27"/>
      <c r="U9" s="28"/>
      <c r="V9" s="28"/>
      <c r="W9" s="28"/>
      <c r="X9" s="28"/>
      <c r="Y9" s="28"/>
      <c r="Z9" s="28"/>
      <c r="AA9" s="28"/>
    </row>
    <row r="10" s="29" customFormat="true" ht="15.6" hidden="false" customHeight="true" outlineLevel="0" collapsed="false">
      <c r="A10" s="37"/>
      <c r="B10" s="32" t="s">
        <v>11</v>
      </c>
      <c r="C10" s="32"/>
      <c r="D10" s="42"/>
      <c r="E10" s="42"/>
      <c r="F10" s="42"/>
      <c r="G10" s="42"/>
      <c r="H10" s="22"/>
      <c r="I10" s="44"/>
      <c r="J10" s="45" t="s">
        <v>12</v>
      </c>
      <c r="K10" s="46"/>
      <c r="L10" s="46"/>
      <c r="M10" s="46"/>
      <c r="N10" s="46"/>
      <c r="O10" s="46"/>
      <c r="P10" s="26"/>
      <c r="Q10" s="27"/>
      <c r="R10" s="27"/>
      <c r="S10" s="27"/>
      <c r="T10" s="27"/>
      <c r="U10" s="28"/>
      <c r="V10" s="28"/>
      <c r="W10" s="28"/>
      <c r="X10" s="28"/>
      <c r="Y10" s="28"/>
      <c r="Z10" s="28"/>
      <c r="AA10" s="28"/>
    </row>
    <row r="11" s="29" customFormat="true" ht="7.95" hidden="false" customHeight="true" outlineLevel="0" collapsed="false">
      <c r="A11" s="37"/>
      <c r="B11" s="32"/>
      <c r="C11" s="32"/>
      <c r="D11" s="47"/>
      <c r="E11" s="36"/>
      <c r="F11" s="36"/>
      <c r="G11" s="36"/>
      <c r="H11" s="22"/>
      <c r="I11" s="44"/>
      <c r="J11" s="43"/>
      <c r="K11" s="43"/>
      <c r="L11" s="43"/>
      <c r="M11" s="43"/>
      <c r="N11" s="43"/>
      <c r="O11" s="43"/>
      <c r="P11" s="26"/>
      <c r="Q11" s="27"/>
      <c r="R11" s="27"/>
      <c r="S11" s="27"/>
      <c r="T11" s="27"/>
      <c r="U11" s="28"/>
      <c r="V11" s="28"/>
      <c r="W11" s="28"/>
      <c r="X11" s="28"/>
      <c r="Y11" s="28"/>
      <c r="Z11" s="28"/>
      <c r="AA11" s="28"/>
    </row>
    <row r="12" s="29" customFormat="true" ht="6" hidden="false" customHeight="true" outlineLevel="0" collapsed="false">
      <c r="A12" s="48"/>
      <c r="B12" s="49"/>
      <c r="C12" s="49"/>
      <c r="D12" s="50"/>
      <c r="E12" s="51"/>
      <c r="F12" s="51"/>
      <c r="G12" s="51"/>
      <c r="H12" s="52"/>
      <c r="I12" s="52"/>
      <c r="J12" s="52"/>
      <c r="K12" s="52"/>
      <c r="L12" s="53"/>
      <c r="M12" s="54"/>
      <c r="N12" s="55"/>
      <c r="O12" s="52"/>
      <c r="P12" s="26"/>
      <c r="Q12" s="27"/>
      <c r="R12" s="27"/>
      <c r="S12" s="27"/>
      <c r="T12" s="27"/>
      <c r="U12" s="28"/>
      <c r="V12" s="28"/>
      <c r="W12" s="28"/>
      <c r="X12" s="28"/>
      <c r="Y12" s="28"/>
      <c r="Z12" s="28"/>
      <c r="AA12" s="28"/>
    </row>
    <row r="13" s="29" customFormat="true" ht="8.4" hidden="false" customHeight="true" outlineLevel="0" collapsed="false">
      <c r="A13" s="37"/>
      <c r="B13" s="32"/>
      <c r="C13" s="32"/>
      <c r="D13" s="47"/>
      <c r="E13" s="36"/>
      <c r="F13" s="36"/>
      <c r="G13" s="36"/>
      <c r="H13" s="22"/>
      <c r="I13" s="22"/>
      <c r="J13" s="22"/>
      <c r="K13" s="22"/>
      <c r="L13" s="56"/>
      <c r="M13" s="57"/>
      <c r="N13" s="58"/>
      <c r="O13" s="22"/>
      <c r="P13" s="26"/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</row>
    <row r="14" s="29" customFormat="true" ht="15.6" hidden="false" customHeight="true" outlineLevel="0" collapsed="false">
      <c r="A14" s="59" t="s">
        <v>13</v>
      </c>
      <c r="B14" s="43"/>
      <c r="C14" s="43"/>
      <c r="D14" s="33"/>
      <c r="E14" s="33"/>
      <c r="F14" s="33"/>
      <c r="G14" s="43"/>
      <c r="H14" s="43"/>
      <c r="I14" s="60" t="s">
        <v>14</v>
      </c>
      <c r="J14" s="50"/>
      <c r="K14" s="50"/>
      <c r="L14" s="50"/>
      <c r="M14" s="50"/>
      <c r="N14" s="50"/>
      <c r="O14" s="50"/>
      <c r="P14" s="26"/>
      <c r="Q14" s="27"/>
      <c r="R14" s="27"/>
      <c r="S14" s="27"/>
      <c r="T14" s="27"/>
      <c r="U14" s="28"/>
      <c r="V14" s="28"/>
      <c r="W14" s="28"/>
      <c r="X14" s="28"/>
      <c r="Y14" s="28"/>
      <c r="Z14" s="28"/>
      <c r="AA14" s="28"/>
    </row>
    <row r="15" s="29" customFormat="true" ht="15.6" hidden="false" customHeight="true" outlineLevel="0" collapsed="false">
      <c r="A15" s="37" t="s">
        <v>15</v>
      </c>
      <c r="B15" s="31"/>
      <c r="C15" s="33"/>
      <c r="D15" s="33"/>
      <c r="E15" s="33"/>
      <c r="F15" s="33"/>
      <c r="G15" s="33"/>
      <c r="H15" s="33"/>
      <c r="I15" s="22"/>
      <c r="J15" s="31" t="s">
        <v>16</v>
      </c>
      <c r="K15" s="56"/>
      <c r="L15" s="61"/>
      <c r="M15" s="47" t="s">
        <v>17</v>
      </c>
      <c r="N15" s="36"/>
      <c r="O15" s="62" t="n">
        <f aca="false">IF(M15&gt;0,0,"oui/non   (taper 'oui' ou 'non')   ")</f>
        <v>0</v>
      </c>
      <c r="P15" s="26"/>
      <c r="Q15" s="27"/>
      <c r="R15" s="27"/>
      <c r="S15" s="27"/>
      <c r="T15" s="27"/>
      <c r="U15" s="28"/>
      <c r="V15" s="28"/>
      <c r="W15" s="28"/>
      <c r="X15" s="28"/>
      <c r="Y15" s="28"/>
      <c r="Z15" s="28"/>
      <c r="AA15" s="28"/>
    </row>
    <row r="16" s="29" customFormat="true" ht="15.6" hidden="false" customHeight="true" outlineLevel="0" collapsed="false">
      <c r="A16" s="37" t="s">
        <v>18</v>
      </c>
      <c r="B16" s="31"/>
      <c r="C16" s="31"/>
      <c r="D16" s="63"/>
      <c r="E16" s="63"/>
      <c r="F16" s="64" t="s">
        <v>19</v>
      </c>
      <c r="G16" s="63"/>
      <c r="H16" s="63"/>
      <c r="I16" s="22"/>
      <c r="J16" s="37" t="s">
        <v>20</v>
      </c>
      <c r="K16" s="65"/>
      <c r="L16" s="33"/>
      <c r="M16" s="36"/>
      <c r="N16" s="36"/>
      <c r="O16" s="36"/>
      <c r="P16" s="26"/>
      <c r="Q16" s="66" t="n">
        <v>1</v>
      </c>
      <c r="R16" s="27"/>
      <c r="S16" s="27"/>
      <c r="T16" s="27"/>
      <c r="U16" s="28"/>
      <c r="V16" s="28"/>
      <c r="W16" s="28"/>
      <c r="X16" s="28"/>
      <c r="Y16" s="28"/>
      <c r="Z16" s="28"/>
      <c r="AA16" s="28"/>
    </row>
    <row r="17" s="29" customFormat="true" ht="15.6" hidden="false" customHeight="true" outlineLevel="0" collapsed="false">
      <c r="A17" s="37" t="s">
        <v>21</v>
      </c>
      <c r="B17" s="31"/>
      <c r="C17" s="31"/>
      <c r="D17" s="67"/>
      <c r="E17" s="68"/>
      <c r="F17" s="42"/>
      <c r="G17" s="42"/>
      <c r="H17" s="42"/>
      <c r="I17" s="22"/>
      <c r="J17" s="69" t="s">
        <v>22</v>
      </c>
      <c r="K17" s="65"/>
      <c r="L17" s="70"/>
      <c r="M17" s="32" t="s">
        <v>23</v>
      </c>
      <c r="N17" s="36"/>
      <c r="O17" s="36"/>
      <c r="P17" s="26"/>
      <c r="Q17" s="27"/>
      <c r="R17" s="27"/>
      <c r="S17" s="27"/>
      <c r="T17" s="27"/>
      <c r="U17" s="28"/>
      <c r="V17" s="28"/>
      <c r="W17" s="28"/>
      <c r="X17" s="28"/>
      <c r="Y17" s="28"/>
      <c r="Z17" s="28"/>
      <c r="AA17" s="28"/>
    </row>
    <row r="18" s="29" customFormat="true" ht="15.6" hidden="false" customHeight="true" outlineLevel="0" collapsed="false">
      <c r="A18" s="37" t="s">
        <v>24</v>
      </c>
      <c r="B18" s="56"/>
      <c r="C18" s="71" t="s">
        <v>25</v>
      </c>
      <c r="D18" s="43"/>
      <c r="E18" s="43"/>
      <c r="F18" s="60" t="s">
        <v>26</v>
      </c>
      <c r="G18" s="42"/>
      <c r="H18" s="42"/>
      <c r="I18" s="22"/>
      <c r="J18" s="31" t="s">
        <v>27</v>
      </c>
      <c r="K18" s="56"/>
      <c r="L18" s="72"/>
      <c r="M18" s="43"/>
      <c r="N18" s="65"/>
      <c r="O18" s="65"/>
      <c r="P18" s="26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</row>
    <row r="19" s="29" customFormat="true" ht="6.6" hidden="false" customHeight="true" outlineLevel="0" collapsed="false">
      <c r="A19" s="48"/>
      <c r="B19" s="49"/>
      <c r="C19" s="49"/>
      <c r="D19" s="73"/>
      <c r="E19" s="74"/>
      <c r="F19" s="49"/>
      <c r="G19" s="75"/>
      <c r="H19" s="73"/>
      <c r="I19" s="52"/>
      <c r="J19" s="52"/>
      <c r="K19" s="52"/>
      <c r="L19" s="53"/>
      <c r="M19" s="54"/>
      <c r="N19" s="55"/>
      <c r="O19" s="52"/>
      <c r="P19" s="26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</row>
    <row r="20" s="29" customFormat="true" ht="7.2" hidden="false" customHeight="true" outlineLevel="0" collapsed="false">
      <c r="A20" s="37"/>
      <c r="B20" s="31"/>
      <c r="C20" s="31"/>
      <c r="D20" s="67"/>
      <c r="E20" s="68"/>
      <c r="F20" s="32"/>
      <c r="G20" s="76"/>
      <c r="H20" s="67"/>
      <c r="I20" s="22"/>
      <c r="J20" s="22"/>
      <c r="K20" s="22"/>
      <c r="L20" s="56"/>
      <c r="M20" s="57"/>
      <c r="N20" s="58"/>
      <c r="O20" s="22"/>
      <c r="P20" s="26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</row>
    <row r="21" s="29" customFormat="true" ht="15" hidden="false" customHeight="true" outlineLevel="0" collapsed="false">
      <c r="A21" s="77" t="s">
        <v>28</v>
      </c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56"/>
      <c r="M21" s="57"/>
      <c r="N21" s="58"/>
      <c r="O21" s="22"/>
      <c r="P21" s="26"/>
      <c r="Q21" s="27"/>
      <c r="R21" s="27"/>
      <c r="S21" s="27"/>
      <c r="T21" s="27"/>
      <c r="U21" s="28"/>
      <c r="V21" s="28"/>
      <c r="W21" s="28"/>
      <c r="X21" s="28"/>
      <c r="Y21" s="28"/>
      <c r="Z21" s="28"/>
      <c r="AA21" s="28"/>
    </row>
    <row r="22" s="29" customFormat="true" ht="15.6" hidden="false" customHeight="true" outlineLevel="0" collapsed="false">
      <c r="A22" s="31" t="s">
        <v>29</v>
      </c>
      <c r="B22" s="31"/>
      <c r="C22" s="34"/>
      <c r="D22" s="46"/>
      <c r="E22" s="46"/>
      <c r="F22" s="46"/>
      <c r="G22" s="36"/>
      <c r="H22" s="78" t="s">
        <v>30</v>
      </c>
      <c r="I22" s="61"/>
      <c r="J22" s="65"/>
      <c r="K22" s="79"/>
      <c r="L22" s="50"/>
      <c r="M22" s="50"/>
      <c r="N22" s="50"/>
      <c r="O22" s="50"/>
      <c r="P22" s="26"/>
      <c r="Q22" s="27"/>
      <c r="U22" s="28"/>
      <c r="V22" s="28"/>
      <c r="W22" s="28"/>
      <c r="X22" s="28"/>
      <c r="Y22" s="28"/>
      <c r="Z22" s="28"/>
      <c r="AA22" s="28"/>
    </row>
    <row r="23" s="29" customFormat="true" ht="15.6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26"/>
      <c r="Q23" s="27"/>
      <c r="U23" s="28"/>
      <c r="V23" s="28"/>
      <c r="W23" s="28"/>
      <c r="X23" s="28"/>
      <c r="Y23" s="28"/>
      <c r="Z23" s="28"/>
      <c r="AA23" s="28"/>
    </row>
    <row r="24" s="29" customFormat="true" ht="15.6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26"/>
      <c r="Q24" s="27"/>
      <c r="U24" s="28"/>
      <c r="V24" s="28"/>
      <c r="W24" s="28"/>
      <c r="X24" s="28"/>
      <c r="Y24" s="28"/>
      <c r="Z24" s="28"/>
      <c r="AA24" s="28"/>
    </row>
    <row r="25" s="29" customFormat="true" ht="6.6" hidden="false" customHeight="true" outlineLevel="0" collapsed="false">
      <c r="A25" s="1"/>
      <c r="B25" s="65"/>
      <c r="C25" s="65"/>
      <c r="D25" s="65"/>
      <c r="E25" s="65"/>
      <c r="F25" s="65"/>
      <c r="G25" s="65"/>
      <c r="H25" s="65"/>
      <c r="I25" s="36"/>
      <c r="J25" s="43"/>
      <c r="K25" s="43"/>
      <c r="L25" s="43"/>
      <c r="M25" s="43"/>
      <c r="N25" s="43"/>
      <c r="O25" s="43"/>
      <c r="P25" s="26"/>
      <c r="Q25" s="27"/>
      <c r="U25" s="28"/>
      <c r="V25" s="28"/>
      <c r="W25" s="28"/>
      <c r="X25" s="28"/>
      <c r="Y25" s="28"/>
      <c r="Z25" s="28"/>
      <c r="AA25" s="28"/>
    </row>
    <row r="26" s="29" customFormat="true" ht="6" hidden="false" customHeight="true" outlineLevel="0" collapsed="false">
      <c r="B26" s="43"/>
      <c r="C26" s="43"/>
      <c r="D26" s="36"/>
      <c r="E26" s="34"/>
      <c r="F26" s="81"/>
      <c r="G26" s="36"/>
      <c r="H26" s="36"/>
      <c r="I26" s="36"/>
      <c r="J26" s="43"/>
      <c r="K26" s="43"/>
      <c r="L26" s="43"/>
      <c r="M26" s="43"/>
      <c r="N26" s="43"/>
      <c r="O26" s="43"/>
      <c r="P26" s="26"/>
      <c r="Q26" s="27"/>
      <c r="R26" s="27"/>
      <c r="S26" s="27"/>
      <c r="T26" s="27"/>
      <c r="U26" s="28"/>
      <c r="V26" s="28"/>
      <c r="W26" s="28"/>
      <c r="X26" s="28"/>
      <c r="Y26" s="28"/>
      <c r="Z26" s="28"/>
      <c r="AA26" s="28"/>
    </row>
    <row r="27" s="29" customFormat="true" ht="14.4" hidden="false" customHeight="true" outlineLevel="0" collapsed="false">
      <c r="A27" s="82" t="s">
        <v>31</v>
      </c>
      <c r="B27" s="83"/>
      <c r="C27" s="84"/>
      <c r="D27" s="84"/>
      <c r="E27" s="84"/>
      <c r="F27" s="84"/>
      <c r="G27" s="85"/>
      <c r="H27" s="85"/>
      <c r="I27" s="85"/>
      <c r="J27" s="83"/>
      <c r="K27" s="83"/>
      <c r="L27" s="83"/>
      <c r="M27" s="83"/>
      <c r="N27" s="83"/>
      <c r="O27" s="83"/>
      <c r="P27" s="26"/>
      <c r="Q27" s="27"/>
      <c r="R27" s="27"/>
      <c r="S27" s="27"/>
      <c r="T27" s="27"/>
      <c r="U27" s="28"/>
      <c r="V27" s="28"/>
      <c r="W27" s="28"/>
      <c r="X27" s="28"/>
      <c r="Y27" s="28"/>
      <c r="Z27" s="28"/>
      <c r="AA27" s="28"/>
    </row>
    <row r="28" s="29" customFormat="true" ht="15.6" hidden="false" customHeight="true" outlineLevel="0" collapsed="false">
      <c r="A28" s="32" t="s">
        <v>32</v>
      </c>
      <c r="B28" s="32"/>
      <c r="C28" s="43"/>
      <c r="D28" s="43"/>
      <c r="E28" s="86"/>
      <c r="F28" s="86"/>
      <c r="G28" s="86"/>
      <c r="H28" s="86"/>
      <c r="I28" s="86"/>
      <c r="J28" s="86"/>
      <c r="K28" s="86"/>
      <c r="L28" s="86"/>
      <c r="M28" s="32" t="s">
        <v>33</v>
      </c>
      <c r="N28" s="33"/>
      <c r="O28" s="33"/>
      <c r="P28" s="26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</row>
    <row r="29" s="29" customFormat="true" ht="15.6" hidden="false" customHeight="true" outlineLevel="0" collapsed="false">
      <c r="A29" s="32" t="s">
        <v>34</v>
      </c>
      <c r="B29" s="43"/>
      <c r="C29" s="87"/>
      <c r="D29" s="87"/>
      <c r="E29" s="88"/>
      <c r="F29" s="88"/>
      <c r="G29" s="88"/>
      <c r="H29" s="88"/>
      <c r="I29" s="88"/>
      <c r="J29" s="88"/>
      <c r="K29" s="88"/>
      <c r="L29" s="88"/>
      <c r="M29" s="47" t="s">
        <v>35</v>
      </c>
      <c r="N29" s="89"/>
      <c r="O29" s="89"/>
      <c r="P29" s="26"/>
      <c r="Q29" s="27"/>
      <c r="R29" s="27"/>
      <c r="S29" s="27"/>
      <c r="T29" s="27"/>
      <c r="U29" s="28"/>
      <c r="V29" s="28"/>
      <c r="W29" s="28"/>
      <c r="X29" s="28"/>
      <c r="Y29" s="28"/>
      <c r="Z29" s="28"/>
      <c r="AA29" s="28"/>
    </row>
    <row r="30" s="29" customFormat="true" ht="5.4" hidden="false" customHeight="true" outlineLevel="0" collapsed="false">
      <c r="A30" s="82"/>
      <c r="B30" s="83"/>
      <c r="C30" s="83"/>
      <c r="D30" s="85"/>
      <c r="E30" s="90"/>
      <c r="F30" s="91"/>
      <c r="G30" s="85"/>
      <c r="H30" s="85"/>
      <c r="I30" s="85"/>
      <c r="J30" s="83"/>
      <c r="K30" s="83"/>
      <c r="L30" s="83"/>
      <c r="M30" s="83"/>
      <c r="N30" s="83"/>
      <c r="O30" s="83"/>
      <c r="P30" s="26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</row>
    <row r="31" s="29" customFormat="true" ht="5.4" hidden="false" customHeight="true" outlineLevel="0" collapsed="false">
      <c r="A31" s="82"/>
      <c r="B31" s="83"/>
      <c r="C31" s="83"/>
      <c r="D31" s="85"/>
      <c r="E31" s="90"/>
      <c r="F31" s="91"/>
      <c r="G31" s="85"/>
      <c r="H31" s="85"/>
      <c r="I31" s="85"/>
      <c r="J31" s="83"/>
      <c r="K31" s="83"/>
      <c r="L31" s="83"/>
      <c r="M31" s="83"/>
      <c r="N31" s="83"/>
      <c r="O31" s="83"/>
      <c r="P31" s="26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</row>
    <row r="32" s="29" customFormat="true" ht="15.6" hidden="false" customHeight="true" outlineLevel="0" collapsed="false">
      <c r="A32" s="92" t="s">
        <v>36</v>
      </c>
      <c r="B32" s="61"/>
      <c r="C32" s="61"/>
      <c r="D32" s="61"/>
      <c r="E32" s="61"/>
      <c r="F32" s="86"/>
      <c r="G32" s="86"/>
      <c r="H32" s="86"/>
      <c r="I32" s="86"/>
      <c r="J32" s="86"/>
      <c r="K32" s="86"/>
      <c r="L32" s="86"/>
      <c r="M32" s="60" t="s">
        <v>11</v>
      </c>
      <c r="N32" s="93"/>
      <c r="O32" s="93"/>
      <c r="P32" s="26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</row>
    <row r="33" s="29" customFormat="true" ht="15.6" hidden="false" customHeight="true" outlineLevel="0" collapsed="false">
      <c r="A33" s="94" t="s">
        <v>7</v>
      </c>
      <c r="B33" s="31"/>
      <c r="C33" s="86"/>
      <c r="D33" s="86"/>
      <c r="E33" s="86"/>
      <c r="F33" s="86"/>
      <c r="G33" s="86"/>
      <c r="H33" s="86"/>
      <c r="I33" s="86"/>
      <c r="J33" s="36"/>
      <c r="K33" s="45" t="s">
        <v>37</v>
      </c>
      <c r="L33" s="50"/>
      <c r="M33" s="33"/>
      <c r="N33" s="33"/>
      <c r="O33" s="33"/>
      <c r="P33" s="26"/>
      <c r="Q33" s="27"/>
      <c r="R33" s="27"/>
      <c r="S33" s="27"/>
      <c r="T33" s="27"/>
      <c r="U33" s="28"/>
      <c r="V33" s="28"/>
      <c r="W33" s="28"/>
      <c r="X33" s="28"/>
      <c r="Y33" s="28"/>
      <c r="Z33" s="28"/>
      <c r="AA33" s="28"/>
    </row>
    <row r="34" s="29" customFormat="true" ht="6" hidden="false" customHeight="true" outlineLevel="0" collapsed="false">
      <c r="A34" s="85"/>
      <c r="B34" s="32"/>
      <c r="C34" s="47"/>
      <c r="D34" s="32"/>
      <c r="E34" s="36"/>
      <c r="F34" s="36"/>
      <c r="G34" s="36"/>
      <c r="H34" s="36"/>
      <c r="I34" s="36"/>
      <c r="J34" s="36"/>
      <c r="K34" s="45"/>
      <c r="L34" s="95"/>
      <c r="M34" s="32"/>
      <c r="N34" s="36"/>
      <c r="O34" s="36"/>
      <c r="P34" s="26"/>
      <c r="Q34" s="27"/>
      <c r="R34" s="27"/>
      <c r="S34" s="27"/>
      <c r="T34" s="27"/>
      <c r="U34" s="28"/>
      <c r="V34" s="28"/>
      <c r="W34" s="28"/>
      <c r="X34" s="28"/>
      <c r="Y34" s="28"/>
      <c r="Z34" s="28"/>
      <c r="AA34" s="28"/>
    </row>
    <row r="35" s="29" customFormat="true" ht="15.6" hidden="false" customHeight="true" outlineLevel="0" collapsed="false">
      <c r="B35" s="43"/>
      <c r="C35" s="34" t="s">
        <v>38</v>
      </c>
      <c r="D35" s="95"/>
      <c r="E35" s="95"/>
      <c r="F35" s="95"/>
      <c r="G35" s="95"/>
      <c r="H35" s="95"/>
      <c r="I35" s="95"/>
      <c r="J35" s="95"/>
      <c r="K35" s="95"/>
      <c r="L35" s="47"/>
      <c r="M35" s="96" t="s">
        <v>6</v>
      </c>
      <c r="N35" s="33"/>
      <c r="O35" s="33"/>
      <c r="P35" s="26"/>
      <c r="Q35" s="27"/>
      <c r="R35" s="27"/>
      <c r="S35" s="27"/>
      <c r="T35" s="27"/>
      <c r="U35" s="28"/>
      <c r="V35" s="28"/>
      <c r="W35" s="28"/>
      <c r="X35" s="28"/>
      <c r="Y35" s="28"/>
      <c r="Z35" s="28"/>
      <c r="AA35" s="28"/>
    </row>
    <row r="36" s="29" customFormat="true" ht="15.6" hidden="false" customHeight="true" outlineLevel="0" collapsed="false">
      <c r="B36" s="34" t="s">
        <v>7</v>
      </c>
      <c r="C36" s="97"/>
      <c r="D36" s="97"/>
      <c r="E36" s="97"/>
      <c r="F36" s="97"/>
      <c r="G36" s="97"/>
      <c r="H36" s="97"/>
      <c r="I36" s="97"/>
      <c r="J36" s="97"/>
      <c r="K36" s="97"/>
      <c r="L36" s="40" t="s">
        <v>39</v>
      </c>
      <c r="M36" s="98"/>
      <c r="N36" s="98"/>
      <c r="O36" s="98"/>
      <c r="P36" s="26"/>
      <c r="Q36" s="27"/>
      <c r="R36" s="27"/>
      <c r="S36" s="27"/>
      <c r="T36" s="27"/>
      <c r="U36" s="28"/>
      <c r="V36" s="28"/>
      <c r="W36" s="28"/>
      <c r="X36" s="28"/>
      <c r="Y36" s="28"/>
      <c r="Z36" s="28"/>
      <c r="AA36" s="28"/>
    </row>
    <row r="37" s="29" customFormat="true" ht="6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100"/>
      <c r="L37" s="99"/>
      <c r="M37" s="99"/>
      <c r="N37" s="99"/>
      <c r="O37" s="99"/>
      <c r="P37" s="27"/>
      <c r="Q37" s="27"/>
      <c r="R37" s="27"/>
      <c r="S37" s="27"/>
      <c r="T37" s="27"/>
      <c r="U37" s="28"/>
      <c r="V37" s="28"/>
      <c r="W37" s="28"/>
      <c r="X37" s="28"/>
      <c r="Y37" s="28"/>
      <c r="Z37" s="28"/>
      <c r="AA37" s="28"/>
    </row>
    <row r="38" s="29" customFormat="true" ht="6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26"/>
      <c r="Q38" s="27"/>
      <c r="R38" s="27"/>
      <c r="S38" s="27"/>
      <c r="T38" s="27"/>
      <c r="U38" s="28"/>
      <c r="V38" s="28"/>
      <c r="W38" s="28"/>
      <c r="X38" s="28"/>
      <c r="Y38" s="28"/>
      <c r="Z38" s="28"/>
      <c r="AA38" s="28"/>
    </row>
    <row r="39" s="29" customFormat="true" ht="15.6" hidden="false" customHeight="true" outlineLevel="0" collapsed="false">
      <c r="A39" s="101" t="s">
        <v>40</v>
      </c>
      <c r="B39" s="102"/>
      <c r="C39" s="102"/>
      <c r="D39" s="102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103"/>
      <c r="Q39" s="104"/>
      <c r="R39" s="105"/>
      <c r="S39" s="106"/>
      <c r="T39" s="106"/>
      <c r="U39" s="106"/>
      <c r="V39" s="106"/>
      <c r="W39" s="106"/>
      <c r="X39" s="106"/>
      <c r="Y39" s="106"/>
      <c r="Z39" s="28"/>
      <c r="AA39" s="28"/>
    </row>
    <row r="40" s="29" customFormat="true" ht="15.6" hidden="false" customHeight="true" outlineLevel="0" collapsed="false">
      <c r="A40" s="92" t="s">
        <v>41</v>
      </c>
      <c r="B40" s="61"/>
      <c r="C40" s="61"/>
      <c r="D40" s="61"/>
      <c r="E40" s="61"/>
      <c r="F40" s="61"/>
      <c r="G40" s="107"/>
      <c r="H40" s="61" t="s">
        <v>42</v>
      </c>
      <c r="I40" s="56"/>
      <c r="J40" s="31"/>
      <c r="K40" s="43"/>
      <c r="L40" s="56"/>
      <c r="M40" s="60" t="s">
        <v>43</v>
      </c>
      <c r="N40" s="108"/>
      <c r="O40" s="109" t="s">
        <v>44</v>
      </c>
      <c r="P40" s="103"/>
      <c r="Q40" s="106"/>
      <c r="R40" s="105"/>
      <c r="S40" s="106"/>
      <c r="T40" s="106"/>
      <c r="U40" s="106"/>
      <c r="V40" s="106"/>
      <c r="W40" s="106"/>
      <c r="X40" s="106"/>
      <c r="Y40" s="106"/>
      <c r="Z40" s="28"/>
      <c r="AA40" s="28"/>
    </row>
    <row r="41" s="29" customFormat="true" ht="15.6" hidden="false" customHeight="true" outlineLevel="0" collapsed="false">
      <c r="A41" s="92" t="s">
        <v>45</v>
      </c>
      <c r="B41" s="61"/>
      <c r="C41" s="61"/>
      <c r="D41" s="61"/>
      <c r="E41" s="61"/>
      <c r="F41" s="61"/>
      <c r="G41" s="107"/>
      <c r="H41" s="61" t="s">
        <v>42</v>
      </c>
      <c r="I41" s="56"/>
      <c r="J41" s="31"/>
      <c r="K41" s="43"/>
      <c r="L41" s="56"/>
      <c r="M41" s="60" t="s">
        <v>46</v>
      </c>
      <c r="N41" s="108"/>
      <c r="O41" s="61" t="s">
        <v>42</v>
      </c>
      <c r="P41" s="103"/>
      <c r="Q41" s="104"/>
      <c r="R41" s="105"/>
      <c r="S41" s="106"/>
      <c r="T41" s="106"/>
      <c r="U41" s="106"/>
      <c r="V41" s="106"/>
      <c r="W41" s="106"/>
      <c r="X41" s="106"/>
      <c r="Y41" s="106"/>
      <c r="Z41" s="28"/>
      <c r="AA41" s="28"/>
    </row>
    <row r="42" s="29" customFormat="true" ht="15.6" hidden="false" customHeight="true" outlineLevel="0" collapsed="false">
      <c r="A42" s="92" t="s">
        <v>47</v>
      </c>
      <c r="B42" s="61"/>
      <c r="C42" s="61"/>
      <c r="D42" s="61"/>
      <c r="E42" s="61"/>
      <c r="F42" s="61"/>
      <c r="G42" s="110" t="n">
        <f aca="false">G40+G41</f>
        <v>0</v>
      </c>
      <c r="H42" s="61" t="s">
        <v>42</v>
      </c>
      <c r="I42" s="56"/>
      <c r="J42" s="31"/>
      <c r="K42" s="43"/>
      <c r="L42" s="56"/>
      <c r="M42" s="60" t="s">
        <v>48</v>
      </c>
      <c r="N42" s="108"/>
      <c r="O42" s="61" t="s">
        <v>42</v>
      </c>
      <c r="P42" s="103"/>
      <c r="Q42" s="32"/>
      <c r="R42" s="105"/>
      <c r="T42" s="106"/>
      <c r="U42" s="106"/>
      <c r="V42" s="106"/>
      <c r="W42" s="106"/>
      <c r="X42" s="106"/>
      <c r="Y42" s="106"/>
      <c r="Z42" s="28"/>
      <c r="AA42" s="28"/>
    </row>
    <row r="43" s="29" customFormat="true" ht="15.6" hidden="false" customHeight="true" outlineLevel="0" collapsed="false">
      <c r="A43" s="92" t="s">
        <v>49</v>
      </c>
      <c r="B43" s="61"/>
      <c r="C43" s="61"/>
      <c r="D43" s="61"/>
      <c r="E43" s="61"/>
      <c r="F43" s="61"/>
      <c r="G43" s="107"/>
      <c r="H43" s="61" t="s">
        <v>42</v>
      </c>
      <c r="I43" s="56"/>
      <c r="J43" s="111"/>
      <c r="K43" s="43"/>
      <c r="L43" s="61"/>
      <c r="M43" s="60" t="s">
        <v>50</v>
      </c>
      <c r="N43" s="112" t="s">
        <v>51</v>
      </c>
      <c r="O43" s="61"/>
      <c r="P43" s="103"/>
      <c r="Q43" s="104"/>
      <c r="R43" s="105"/>
      <c r="S43" s="106"/>
      <c r="T43" s="106"/>
      <c r="U43" s="106"/>
      <c r="V43" s="106"/>
      <c r="W43" s="106"/>
      <c r="X43" s="106"/>
      <c r="Y43" s="106"/>
      <c r="Z43" s="28"/>
      <c r="AA43" s="28"/>
    </row>
    <row r="44" s="29" customFormat="true" ht="15.6" hidden="false" customHeight="true" outlineLevel="0" collapsed="false">
      <c r="A44" s="113" t="s">
        <v>52</v>
      </c>
      <c r="B44" s="61"/>
      <c r="C44" s="61"/>
      <c r="D44" s="61"/>
      <c r="E44" s="61"/>
      <c r="F44" s="61"/>
      <c r="G44" s="114"/>
      <c r="H44" s="61"/>
      <c r="I44" s="56"/>
      <c r="J44" s="61"/>
      <c r="K44" s="43"/>
      <c r="L44" s="61"/>
      <c r="M44" s="60" t="s">
        <v>53</v>
      </c>
      <c r="N44" s="112" t="s">
        <v>51</v>
      </c>
      <c r="O44" s="61"/>
      <c r="P44" s="103"/>
      <c r="Q44" s="106"/>
      <c r="R44" s="115"/>
      <c r="S44" s="106"/>
      <c r="T44" s="106"/>
      <c r="U44" s="106"/>
      <c r="V44" s="106"/>
      <c r="W44" s="106"/>
      <c r="X44" s="106"/>
      <c r="Y44" s="106"/>
      <c r="Z44" s="28"/>
      <c r="AA44" s="28"/>
    </row>
    <row r="45" s="29" customFormat="true" ht="15.6" hidden="false" customHeight="true" outlineLevel="0" collapsed="false">
      <c r="A45" s="116" t="s">
        <v>54</v>
      </c>
      <c r="B45" s="117"/>
      <c r="C45" s="117"/>
      <c r="D45" s="117"/>
      <c r="E45" s="118"/>
      <c r="F45" s="118"/>
      <c r="G45" s="119"/>
      <c r="H45" s="31" t="s">
        <v>42</v>
      </c>
      <c r="I45" s="56"/>
      <c r="J45" s="31"/>
      <c r="K45" s="43"/>
      <c r="L45" s="56"/>
      <c r="M45" s="83" t="s">
        <v>55</v>
      </c>
      <c r="N45" s="43"/>
      <c r="O45" s="43"/>
      <c r="P45" s="103"/>
      <c r="Q45" s="106"/>
      <c r="R45" s="115"/>
      <c r="S45" s="106"/>
      <c r="T45" s="106"/>
      <c r="U45" s="106"/>
      <c r="V45" s="106"/>
      <c r="W45" s="106"/>
      <c r="X45" s="106"/>
      <c r="Y45" s="106"/>
      <c r="Z45" s="28"/>
      <c r="AA45" s="28"/>
    </row>
    <row r="46" s="29" customFormat="true" ht="15.6" hidden="false" customHeight="true" outlineLevel="0" collapsed="false">
      <c r="A46" s="61"/>
      <c r="B46" s="61"/>
      <c r="C46" s="61"/>
      <c r="D46" s="61"/>
      <c r="E46" s="61"/>
      <c r="F46" s="61"/>
      <c r="G46" s="114"/>
      <c r="H46" s="61"/>
      <c r="I46" s="56"/>
      <c r="J46" s="65"/>
      <c r="K46" s="43"/>
      <c r="L46" s="65"/>
      <c r="M46" s="120" t="s">
        <v>56</v>
      </c>
      <c r="N46" s="80"/>
      <c r="O46" s="121" t="s">
        <v>57</v>
      </c>
      <c r="P46" s="103"/>
      <c r="Q46" s="106"/>
      <c r="R46" s="115"/>
      <c r="S46" s="106"/>
      <c r="T46" s="122"/>
      <c r="U46" s="122"/>
      <c r="V46" s="122"/>
      <c r="W46" s="122"/>
      <c r="X46" s="122"/>
      <c r="Y46" s="122"/>
      <c r="Z46" s="28"/>
      <c r="AA46" s="28"/>
    </row>
    <row r="47" s="29" customFormat="true" ht="15.6" hidden="false" customHeight="true" outlineLevel="0" collapsed="false">
      <c r="A47" s="123" t="s">
        <v>58</v>
      </c>
      <c r="B47" s="124"/>
      <c r="C47" s="61"/>
      <c r="D47" s="61"/>
      <c r="E47" s="61"/>
      <c r="F47" s="61"/>
      <c r="G47" s="125" t="n">
        <f aca="false">G42-G43+G45</f>
        <v>0</v>
      </c>
      <c r="H47" s="61" t="s">
        <v>42</v>
      </c>
      <c r="I47" s="56"/>
      <c r="J47" s="65"/>
      <c r="K47" s="43"/>
      <c r="L47" s="65"/>
      <c r="M47" s="126" t="s">
        <v>59</v>
      </c>
      <c r="N47" s="80"/>
      <c r="O47" s="127" t="s">
        <v>60</v>
      </c>
      <c r="P47" s="103"/>
      <c r="Q47" s="106"/>
      <c r="R47" s="115"/>
      <c r="S47" s="106"/>
      <c r="T47" s="122"/>
      <c r="U47" s="122"/>
      <c r="V47" s="122"/>
      <c r="W47" s="122"/>
      <c r="X47" s="122"/>
      <c r="Y47" s="122"/>
      <c r="AB47" s="28"/>
      <c r="AC47" s="28"/>
    </row>
    <row r="48" s="29" customFormat="true" ht="15.6" hidden="false" customHeight="true" outlineLevel="0" collapsed="false">
      <c r="A48" s="92" t="s">
        <v>61</v>
      </c>
      <c r="B48" s="61"/>
      <c r="C48" s="61"/>
      <c r="D48" s="61"/>
      <c r="E48" s="61"/>
      <c r="F48" s="61"/>
      <c r="G48" s="107" t="n">
        <f aca="false">G42+((Tierzahl!$B$48*Tierzahl!$D$48/100))*0.25</f>
        <v>0</v>
      </c>
      <c r="H48" s="61" t="s">
        <v>42</v>
      </c>
      <c r="I48" s="61"/>
      <c r="J48" s="128"/>
      <c r="K48" s="43"/>
      <c r="L48" s="65"/>
      <c r="M48" s="126" t="s">
        <v>62</v>
      </c>
      <c r="N48" s="129"/>
      <c r="O48" s="127" t="s">
        <v>60</v>
      </c>
      <c r="P48" s="103"/>
      <c r="Q48" s="104"/>
      <c r="R48" s="105"/>
      <c r="S48" s="106"/>
      <c r="T48" s="122"/>
      <c r="U48" s="122"/>
      <c r="V48" s="122"/>
      <c r="W48" s="122"/>
      <c r="X48" s="122"/>
      <c r="Y48" s="122"/>
      <c r="AA48" s="28"/>
      <c r="AB48" s="28"/>
      <c r="AC48" s="28"/>
    </row>
    <row r="49" s="29" customFormat="true" ht="15.6" hidden="false" customHeight="true" outlineLevel="0" collapsed="false">
      <c r="A49" s="37" t="s">
        <v>63</v>
      </c>
      <c r="B49" s="65"/>
      <c r="C49" s="65"/>
      <c r="D49" s="130"/>
      <c r="E49" s="32"/>
      <c r="F49" s="36"/>
      <c r="G49" s="131"/>
      <c r="H49" s="31" t="s">
        <v>42</v>
      </c>
      <c r="I49" s="61"/>
      <c r="J49" s="128"/>
      <c r="K49" s="65"/>
      <c r="L49" s="65"/>
      <c r="M49" s="43"/>
      <c r="N49" s="36"/>
      <c r="O49" s="61"/>
      <c r="P49" s="103"/>
      <c r="Q49" s="104"/>
      <c r="R49" s="115"/>
      <c r="S49" s="106"/>
      <c r="T49" s="122"/>
      <c r="U49" s="122"/>
      <c r="V49" s="122"/>
      <c r="W49" s="122"/>
      <c r="X49" s="122"/>
      <c r="Y49" s="122"/>
      <c r="AA49" s="28"/>
      <c r="AB49" s="28"/>
      <c r="AC49" s="28"/>
    </row>
    <row r="50" s="29" customFormat="true" ht="5.25" hidden="false" customHeight="true" outlineLevel="0" collapsed="false">
      <c r="A50" s="51"/>
      <c r="B50" s="132"/>
      <c r="C50" s="51"/>
      <c r="D50" s="51"/>
      <c r="E50" s="51"/>
      <c r="F50" s="133"/>
      <c r="G50" s="110"/>
      <c r="H50" s="51"/>
      <c r="I50" s="53"/>
      <c r="J50" s="53"/>
      <c r="K50" s="134"/>
      <c r="L50" s="134"/>
      <c r="M50" s="134"/>
      <c r="N50" s="135"/>
      <c r="O50" s="51"/>
      <c r="P50" s="136"/>
      <c r="Q50" s="106"/>
      <c r="R50" s="137"/>
      <c r="S50" s="106"/>
      <c r="T50" s="138"/>
      <c r="U50" s="139"/>
      <c r="V50" s="36"/>
      <c r="W50" s="139"/>
      <c r="X50" s="140"/>
      <c r="Y50" s="106"/>
      <c r="AA50" s="28"/>
      <c r="AB50" s="28"/>
      <c r="AC50" s="28"/>
    </row>
    <row r="51" s="29" customFormat="true" ht="12.6" hidden="false" customHeight="false" outlineLevel="0" collapsed="false">
      <c r="A51" s="1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1"/>
    </row>
    <row r="52" s="29" customFormat="true" ht="15.6" hidden="false" customHeight="true" outlineLevel="0" collapsed="false">
      <c r="A52" s="101" t="s">
        <v>6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36"/>
      <c r="Q52" s="106"/>
      <c r="R52" s="137"/>
      <c r="S52" s="106"/>
      <c r="T52" s="34"/>
      <c r="U52" s="130"/>
      <c r="V52" s="62"/>
      <c r="W52" s="130"/>
      <c r="X52" s="106"/>
      <c r="Y52" s="106"/>
      <c r="Z52" s="28"/>
      <c r="AA52" s="28"/>
      <c r="AB52" s="28"/>
    </row>
    <row r="53" s="29" customFormat="true" ht="15.6" hidden="false" customHeight="true" outlineLevel="0" collapsed="false">
      <c r="A53" s="141" t="s">
        <v>65</v>
      </c>
      <c r="B53" s="112" t="s">
        <v>51</v>
      </c>
      <c r="C53" s="61"/>
      <c r="D53" s="61"/>
      <c r="E53" s="43"/>
      <c r="F53" s="43"/>
      <c r="G53" s="60" t="s">
        <v>66</v>
      </c>
      <c r="H53" s="112" t="s">
        <v>51</v>
      </c>
      <c r="I53" s="61"/>
      <c r="J53" s="43"/>
      <c r="K53" s="60" t="s">
        <v>67</v>
      </c>
      <c r="L53" s="112" t="s">
        <v>51</v>
      </c>
      <c r="M53" s="60" t="s">
        <v>68</v>
      </c>
      <c r="N53" s="112" t="s">
        <v>51</v>
      </c>
      <c r="O53" s="61"/>
      <c r="P53" s="136"/>
      <c r="Q53" s="104"/>
      <c r="R53" s="137"/>
      <c r="S53" s="106"/>
      <c r="T53" s="34"/>
      <c r="U53" s="130"/>
      <c r="V53" s="62"/>
      <c r="W53" s="130"/>
      <c r="X53" s="106"/>
      <c r="Y53" s="106"/>
      <c r="AA53" s="142"/>
      <c r="AB53" s="143"/>
    </row>
    <row r="54" s="29" customFormat="true" ht="15.75" hidden="false" customHeight="true" outlineLevel="0" collapsed="false">
      <c r="A54" s="37" t="s">
        <v>69</v>
      </c>
      <c r="B54" s="61"/>
      <c r="C54" s="61"/>
      <c r="D54" s="61"/>
      <c r="E54" s="61"/>
      <c r="F54" s="43"/>
      <c r="G54" s="144" t="s">
        <v>51</v>
      </c>
      <c r="H54" s="145"/>
      <c r="I54" s="61" t="s">
        <v>70</v>
      </c>
      <c r="J54" s="43"/>
      <c r="K54" s="43"/>
      <c r="L54" s="96" t="s">
        <v>71</v>
      </c>
      <c r="M54" s="145"/>
      <c r="N54" s="61" t="s">
        <v>70</v>
      </c>
      <c r="O54" s="146" t="n">
        <f aca="false">IF(M54=0,H54,$H$54+$M$54)</f>
        <v>0</v>
      </c>
      <c r="P54" s="1"/>
      <c r="S54" s="106"/>
      <c r="T54" s="106"/>
      <c r="U54" s="106"/>
      <c r="V54" s="106"/>
      <c r="W54" s="106"/>
      <c r="X54" s="106"/>
      <c r="Y54" s="106"/>
      <c r="Z54" s="28"/>
      <c r="AA54" s="142"/>
      <c r="AB54" s="143"/>
    </row>
    <row r="55" s="29" customFormat="true" ht="15.75" hidden="false" customHeight="true" outlineLevel="0" collapsed="false">
      <c r="A55" s="31" t="s">
        <v>72</v>
      </c>
      <c r="B55" s="61"/>
      <c r="C55" s="61"/>
      <c r="D55" s="43"/>
      <c r="E55" s="61"/>
      <c r="F55" s="43"/>
      <c r="G55" s="144" t="s">
        <v>51</v>
      </c>
      <c r="H55" s="145"/>
      <c r="I55" s="61" t="s">
        <v>70</v>
      </c>
      <c r="J55" s="43"/>
      <c r="K55" s="43"/>
      <c r="L55" s="96" t="s">
        <v>71</v>
      </c>
      <c r="M55" s="145"/>
      <c r="N55" s="61" t="s">
        <v>70</v>
      </c>
      <c r="O55" s="147" t="n">
        <f aca="false">IF($M$55=0,H55,$H$55+$M$55)</f>
        <v>0</v>
      </c>
      <c r="P55" s="1"/>
      <c r="S55" s="106"/>
      <c r="T55" s="106"/>
      <c r="U55" s="106"/>
      <c r="V55" s="106"/>
      <c r="W55" s="106"/>
      <c r="X55" s="106"/>
      <c r="Y55" s="106"/>
      <c r="Z55" s="28"/>
      <c r="AA55" s="142"/>
      <c r="AB55" s="143"/>
    </row>
    <row r="56" s="29" customFormat="true" ht="15.6" hidden="false" customHeight="true" outlineLevel="0" collapsed="false">
      <c r="A56" s="37" t="s">
        <v>73</v>
      </c>
      <c r="B56" s="61"/>
      <c r="C56" s="61"/>
      <c r="D56" s="61"/>
      <c r="E56" s="36"/>
      <c r="F56" s="108"/>
      <c r="G56" s="108"/>
      <c r="H56" s="51"/>
      <c r="I56" s="51"/>
      <c r="J56" s="51"/>
      <c r="K56" s="51"/>
      <c r="L56" s="51"/>
      <c r="M56" s="51"/>
      <c r="N56" s="51"/>
      <c r="O56" s="61"/>
      <c r="P56" s="1"/>
      <c r="Y56" s="106"/>
      <c r="Z56" s="28"/>
    </row>
    <row r="57" s="29" customFormat="true" ht="15.6" hidden="false" customHeight="true" outlineLevel="0" collapsed="false">
      <c r="A57" s="37" t="s">
        <v>74</v>
      </c>
      <c r="B57" s="61"/>
      <c r="C57" s="36"/>
      <c r="D57" s="148"/>
      <c r="E57" s="148"/>
      <c r="F57" s="149" t="s">
        <v>75</v>
      </c>
      <c r="G57" s="36"/>
      <c r="H57" s="36"/>
      <c r="I57" s="61"/>
      <c r="J57" s="61"/>
      <c r="K57" s="61"/>
      <c r="L57" s="60" t="s">
        <v>76</v>
      </c>
      <c r="M57" s="33"/>
      <c r="N57" s="61" t="s">
        <v>77</v>
      </c>
      <c r="O57" s="61"/>
      <c r="P57" s="1"/>
      <c r="S57" s="150"/>
      <c r="T57" s="150"/>
      <c r="U57" s="106"/>
      <c r="V57" s="106"/>
      <c r="W57" s="106"/>
      <c r="X57" s="106"/>
      <c r="Y57" s="106"/>
      <c r="Z57" s="28"/>
    </row>
    <row r="58" s="29" customFormat="true" ht="15.7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S58" s="150"/>
      <c r="T58" s="150"/>
      <c r="U58" s="106"/>
      <c r="V58" s="106"/>
      <c r="W58" s="106"/>
      <c r="X58" s="106"/>
      <c r="Y58" s="106"/>
      <c r="Z58" s="28"/>
      <c r="AA58" s="28"/>
    </row>
    <row r="59" s="29" customFormat="true" ht="15" hidden="false" customHeight="true" outlineLevel="0" collapsed="false">
      <c r="A59" s="151" t="s">
        <v>78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3"/>
      <c r="S59" s="150"/>
      <c r="T59" s="154"/>
      <c r="U59" s="106"/>
      <c r="V59" s="106"/>
      <c r="W59" s="122"/>
      <c r="X59" s="106"/>
      <c r="Y59" s="106"/>
      <c r="Z59" s="28"/>
      <c r="AA59" s="28"/>
    </row>
    <row r="60" s="122" customFormat="true" ht="15" hidden="false" customHeight="true" outlineLevel="0" collapsed="false">
      <c r="A60" s="155" t="s">
        <v>79</v>
      </c>
      <c r="D60" s="155" t="s">
        <v>80</v>
      </c>
      <c r="O60" s="156"/>
      <c r="T60" s="154"/>
      <c r="U60" s="106"/>
      <c r="V60" s="106"/>
      <c r="X60" s="106"/>
      <c r="Y60" s="106"/>
      <c r="Z60" s="106"/>
      <c r="AA60" s="106"/>
    </row>
    <row r="61" s="122" customFormat="true" ht="15" hidden="false" customHeight="true" outlineLevel="0" collapsed="false">
      <c r="A61" s="157"/>
      <c r="D61" s="155" t="s">
        <v>81</v>
      </c>
      <c r="O61" s="156"/>
      <c r="S61" s="150"/>
      <c r="T61" s="154"/>
      <c r="U61" s="106"/>
      <c r="V61" s="106"/>
      <c r="X61" s="106"/>
      <c r="Y61" s="106"/>
      <c r="Z61" s="106"/>
      <c r="AA61" s="106"/>
    </row>
    <row r="62" s="122" customFormat="true" ht="15" hidden="false" customHeight="true" outlineLevel="0" collapsed="false">
      <c r="A62" s="157"/>
      <c r="D62" s="155" t="s">
        <v>82</v>
      </c>
      <c r="O62" s="156"/>
      <c r="S62" s="150"/>
      <c r="T62" s="154"/>
      <c r="U62" s="106"/>
      <c r="V62" s="106"/>
      <c r="X62" s="106"/>
      <c r="Y62" s="106"/>
      <c r="Z62" s="106"/>
      <c r="AA62" s="106"/>
    </row>
    <row r="63" s="29" customFormat="true" ht="18" hidden="false" customHeight="true" outlineLevel="0" collapsed="false">
      <c r="B63" s="82" t="s">
        <v>83</v>
      </c>
      <c r="D63" s="82" t="s">
        <v>84</v>
      </c>
      <c r="E63" s="82"/>
      <c r="G63" s="82"/>
      <c r="H63" s="82"/>
      <c r="I63" s="82"/>
      <c r="J63" s="82"/>
      <c r="K63" s="82"/>
      <c r="L63" s="82"/>
      <c r="M63" s="82"/>
      <c r="N63" s="82"/>
      <c r="O63" s="82"/>
      <c r="S63" s="150"/>
      <c r="T63" s="154"/>
      <c r="U63" s="158"/>
      <c r="V63" s="106"/>
      <c r="W63" s="122"/>
      <c r="X63" s="106"/>
      <c r="Y63" s="106"/>
      <c r="Z63" s="28"/>
      <c r="AA63" s="28"/>
    </row>
    <row r="64" s="29" customFormat="true" ht="15.6" hidden="false" customHeight="true" outlineLevel="0" collapsed="false">
      <c r="B64" s="159" t="s">
        <v>85</v>
      </c>
      <c r="D64" s="160" t="s">
        <v>86</v>
      </c>
      <c r="G64" s="161"/>
      <c r="H64" s="161"/>
      <c r="I64" s="161"/>
      <c r="J64" s="161"/>
      <c r="K64" s="161"/>
      <c r="L64" s="161"/>
      <c r="M64" s="161"/>
      <c r="N64" s="156"/>
      <c r="S64" s="150"/>
      <c r="T64" s="154"/>
      <c r="U64" s="158"/>
      <c r="V64" s="106"/>
      <c r="W64" s="122"/>
      <c r="X64" s="106"/>
      <c r="Y64" s="106"/>
      <c r="Z64" s="28"/>
      <c r="AA64" s="28"/>
    </row>
    <row r="65" s="29" customFormat="true" ht="15" hidden="false" customHeight="true" outlineLevel="0" collapsed="false">
      <c r="A65" s="162"/>
      <c r="B65" s="163"/>
      <c r="C65" s="163"/>
      <c r="D65" s="164" t="s">
        <v>87</v>
      </c>
      <c r="E65" s="162"/>
      <c r="F65" s="162"/>
      <c r="G65" s="165"/>
      <c r="H65" s="165"/>
      <c r="I65" s="165"/>
      <c r="J65" s="165"/>
      <c r="K65" s="165"/>
      <c r="L65" s="165"/>
      <c r="M65" s="165"/>
      <c r="N65" s="163"/>
      <c r="O65" s="99"/>
      <c r="S65" s="150"/>
      <c r="Z65" s="28"/>
      <c r="AA65" s="28"/>
    </row>
    <row r="66" s="29" customFormat="true" ht="25.5" hidden="false" customHeight="true" outlineLevel="0" collapsed="false">
      <c r="A66" s="166"/>
      <c r="B66" s="106"/>
      <c r="C66" s="106"/>
      <c r="D66" s="106"/>
      <c r="E66" s="106"/>
      <c r="F66" s="106"/>
      <c r="G66" s="106"/>
      <c r="H66" s="106"/>
      <c r="I66" s="140"/>
      <c r="J66" s="106"/>
      <c r="K66" s="106"/>
      <c r="L66" s="106"/>
      <c r="M66" s="106"/>
      <c r="N66" s="106"/>
      <c r="O66" s="106"/>
      <c r="P66" s="150"/>
      <c r="Q66" s="150"/>
      <c r="R66" s="150"/>
      <c r="S66" s="150"/>
      <c r="Z66" s="28"/>
      <c r="AA66" s="28"/>
    </row>
    <row r="67" s="29" customFormat="true" ht="18.9" hidden="false" customHeight="true" outlineLevel="0" collapsed="false">
      <c r="A67" s="167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Z67" s="28"/>
      <c r="AA67" s="28"/>
    </row>
    <row r="68" s="29" customFormat="true" ht="18.9" hidden="false" customHeight="true" outlineLevel="0" collapsed="false">
      <c r="A68" s="167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50"/>
      <c r="Q68" s="150"/>
      <c r="R68" s="150"/>
      <c r="Z68" s="28"/>
      <c r="AA68" s="28"/>
    </row>
    <row r="69" s="29" customFormat="true" ht="18.9" hidden="false" customHeight="true" outlineLevel="0" collapsed="false">
      <c r="A69" s="167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27"/>
      <c r="Q69" s="27"/>
      <c r="R69" s="27"/>
      <c r="S69" s="27"/>
      <c r="T69" s="27"/>
      <c r="U69" s="28"/>
      <c r="V69" s="28"/>
      <c r="W69" s="28"/>
      <c r="X69" s="28"/>
      <c r="Y69" s="28"/>
      <c r="Z69" s="28"/>
      <c r="AA69" s="28"/>
    </row>
    <row r="70" s="29" customFormat="true" ht="18.9" hidden="false" customHeight="true" outlineLevel="0" collapsed="false">
      <c r="A70" s="168"/>
      <c r="B70" s="106"/>
      <c r="C70" s="140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27"/>
      <c r="Q70" s="27"/>
      <c r="R70" s="27"/>
      <c r="S70" s="27"/>
      <c r="T70" s="27"/>
      <c r="U70" s="28"/>
      <c r="V70" s="28"/>
      <c r="W70" s="28"/>
      <c r="X70" s="28"/>
      <c r="Y70" s="28"/>
      <c r="Z70" s="28"/>
      <c r="AA70" s="28"/>
    </row>
    <row r="71" s="29" customFormat="true" ht="18.9" hidden="false" customHeight="true" outlineLevel="0" collapsed="false">
      <c r="A71" s="140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27"/>
      <c r="Q71" s="27"/>
      <c r="R71" s="27"/>
      <c r="S71" s="27"/>
      <c r="T71" s="27"/>
      <c r="U71" s="28"/>
      <c r="V71" s="28"/>
      <c r="W71" s="28"/>
      <c r="X71" s="28"/>
      <c r="Y71" s="28"/>
      <c r="Z71" s="28"/>
      <c r="AA71" s="28"/>
    </row>
    <row r="72" s="29" customFormat="true" ht="18.9" hidden="false" customHeight="true" outlineLevel="0" collapsed="false">
      <c r="A72" s="140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27"/>
      <c r="Q72" s="27"/>
      <c r="R72" s="27"/>
      <c r="S72" s="27"/>
      <c r="T72" s="27"/>
      <c r="U72" s="28"/>
      <c r="V72" s="28"/>
      <c r="W72" s="28"/>
      <c r="X72" s="28"/>
      <c r="Y72" s="28"/>
      <c r="Z72" s="28"/>
      <c r="AA72" s="28"/>
    </row>
    <row r="73" s="29" customFormat="true" ht="18.9" hidden="false" customHeight="true" outlineLevel="0" collapsed="false">
      <c r="A73" s="168"/>
      <c r="B73" s="106"/>
      <c r="C73" s="106"/>
      <c r="D73" s="106"/>
      <c r="E73" s="106"/>
      <c r="F73" s="140"/>
      <c r="G73" s="106"/>
      <c r="H73" s="106"/>
      <c r="I73" s="106"/>
      <c r="J73" s="106"/>
      <c r="K73" s="106"/>
      <c r="L73" s="106"/>
      <c r="M73" s="106"/>
      <c r="N73" s="106"/>
      <c r="O73" s="106"/>
      <c r="P73" s="27"/>
      <c r="Q73" s="27"/>
      <c r="R73" s="27"/>
      <c r="S73" s="27"/>
      <c r="T73" s="27"/>
      <c r="U73" s="28"/>
      <c r="V73" s="28"/>
      <c r="W73" s="28"/>
      <c r="X73" s="28"/>
      <c r="Y73" s="28"/>
      <c r="Z73" s="28"/>
      <c r="AA73" s="28"/>
    </row>
    <row r="74" s="29" customFormat="true" ht="18.9" hidden="false" customHeight="true" outlineLevel="0" collapsed="false">
      <c r="A74" s="140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27"/>
      <c r="Q74" s="27"/>
      <c r="R74" s="27"/>
      <c r="S74" s="27"/>
      <c r="T74" s="27"/>
      <c r="U74" s="28"/>
      <c r="V74" s="28"/>
      <c r="W74" s="28"/>
      <c r="X74" s="28"/>
      <c r="Y74" s="28"/>
      <c r="Z74" s="28"/>
      <c r="AA74" s="28"/>
    </row>
    <row r="75" s="29" customFormat="true" ht="18.9" hidden="false" customHeight="true" outlineLevel="0" collapsed="false">
      <c r="A75" s="140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27"/>
      <c r="Q75" s="27"/>
      <c r="R75" s="27"/>
      <c r="S75" s="27"/>
      <c r="T75" s="27"/>
      <c r="U75" s="28"/>
      <c r="V75" s="28"/>
      <c r="W75" s="28"/>
      <c r="X75" s="28"/>
      <c r="Y75" s="28"/>
      <c r="Z75" s="28"/>
      <c r="AA75" s="28"/>
    </row>
    <row r="76" s="29" customFormat="true" ht="9" hidden="false" customHeight="true" outlineLevel="0" collapsed="false">
      <c r="A76" s="104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27"/>
      <c r="Q76" s="27"/>
      <c r="R76" s="27"/>
      <c r="S76" s="27"/>
      <c r="T76" s="27"/>
      <c r="U76" s="28"/>
      <c r="V76" s="28"/>
      <c r="W76" s="28"/>
      <c r="X76" s="28"/>
      <c r="Y76" s="28"/>
      <c r="Z76" s="28"/>
      <c r="AA76" s="28"/>
    </row>
    <row r="77" s="29" customFormat="true" ht="18.9" hidden="false" customHeight="true" outlineLevel="0" collapsed="false">
      <c r="A77" s="168"/>
      <c r="B77" s="106"/>
      <c r="C77" s="106"/>
      <c r="E77" s="106"/>
      <c r="F77" s="106"/>
      <c r="G77" s="106"/>
      <c r="H77" s="106"/>
      <c r="I77" s="106"/>
      <c r="J77" s="106"/>
      <c r="K77" s="106"/>
      <c r="L77" s="106"/>
      <c r="P77" s="27"/>
      <c r="Q77" s="27"/>
      <c r="R77" s="27"/>
      <c r="S77" s="27"/>
      <c r="T77" s="27"/>
      <c r="U77" s="28"/>
      <c r="V77" s="28"/>
      <c r="W77" s="28"/>
      <c r="X77" s="28"/>
      <c r="Y77" s="28"/>
      <c r="Z77" s="28"/>
      <c r="AA77" s="28"/>
    </row>
    <row r="78" s="29" customFormat="true" ht="18.9" hidden="false" customHeight="true" outlineLevel="0" collapsed="false">
      <c r="A78" s="104"/>
      <c r="C78" s="106"/>
      <c r="D78" s="106"/>
      <c r="E78" s="106"/>
      <c r="F78" s="106"/>
      <c r="G78" s="154"/>
      <c r="H78" s="140"/>
      <c r="I78" s="106"/>
      <c r="J78" s="106"/>
      <c r="K78" s="106"/>
      <c r="M78" s="154"/>
      <c r="N78" s="140"/>
      <c r="O78" s="106"/>
      <c r="P78" s="27"/>
      <c r="Q78" s="27"/>
      <c r="R78" s="27"/>
      <c r="S78" s="27"/>
      <c r="T78" s="27"/>
      <c r="U78" s="28"/>
      <c r="V78" s="28"/>
      <c r="W78" s="28"/>
      <c r="X78" s="28"/>
      <c r="Y78" s="28"/>
      <c r="Z78" s="28"/>
      <c r="AA78" s="28"/>
    </row>
    <row r="79" s="29" customFormat="true" ht="18.9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37"/>
      <c r="M79" s="106"/>
      <c r="N79" s="106"/>
      <c r="O79" s="106"/>
      <c r="P79" s="27"/>
      <c r="Q79" s="27"/>
      <c r="R79" s="27"/>
      <c r="S79" s="27"/>
      <c r="T79" s="27"/>
      <c r="U79" s="28"/>
      <c r="V79" s="28"/>
      <c r="W79" s="28"/>
      <c r="X79" s="28"/>
      <c r="Y79" s="28"/>
      <c r="Z79" s="28"/>
      <c r="AA79" s="28"/>
    </row>
    <row r="80" s="29" customFormat="true" ht="18.9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37"/>
      <c r="M80" s="106"/>
      <c r="N80" s="106"/>
      <c r="O80" s="106"/>
      <c r="P80" s="27"/>
      <c r="Q80" s="27"/>
      <c r="R80" s="27"/>
      <c r="S80" s="27"/>
      <c r="T80" s="27"/>
      <c r="U80" s="28"/>
      <c r="V80" s="28"/>
      <c r="W80" s="28"/>
      <c r="X80" s="28"/>
      <c r="Y80" s="28"/>
      <c r="Z80" s="28"/>
      <c r="AA80" s="28"/>
    </row>
    <row r="81" s="29" customFormat="true" ht="18.9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67"/>
      <c r="L81" s="137"/>
      <c r="M81" s="106"/>
      <c r="N81" s="106"/>
      <c r="O81" s="106"/>
      <c r="P81" s="27"/>
      <c r="Q81" s="27"/>
      <c r="R81" s="27"/>
      <c r="S81" s="27"/>
      <c r="T81" s="27"/>
      <c r="U81" s="28"/>
      <c r="V81" s="28"/>
      <c r="W81" s="28"/>
      <c r="X81" s="28"/>
      <c r="Y81" s="28"/>
      <c r="Z81" s="28"/>
      <c r="AA81" s="28"/>
    </row>
    <row r="82" s="29" customFormat="true" ht="18.9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40"/>
      <c r="L82" s="137"/>
      <c r="M82" s="106"/>
      <c r="N82" s="106"/>
      <c r="O82" s="106"/>
      <c r="P82" s="27"/>
      <c r="Q82" s="27"/>
      <c r="R82" s="27"/>
      <c r="S82" s="27"/>
      <c r="T82" s="27"/>
      <c r="U82" s="28"/>
      <c r="V82" s="28"/>
      <c r="W82" s="28"/>
      <c r="X82" s="28"/>
      <c r="Y82" s="28"/>
      <c r="Z82" s="28"/>
      <c r="AA82" s="28"/>
    </row>
    <row r="83" s="29" customFormat="true" ht="27" hidden="false" customHeight="true" outlineLevel="0" collapsed="false">
      <c r="A83" s="104"/>
      <c r="B83" s="106"/>
      <c r="C83" s="106"/>
      <c r="D83" s="115"/>
      <c r="E83" s="169"/>
      <c r="F83" s="106"/>
      <c r="G83" s="104"/>
      <c r="H83" s="106"/>
      <c r="I83" s="106"/>
      <c r="J83" s="106"/>
      <c r="K83" s="106"/>
      <c r="L83" s="106"/>
      <c r="M83" s="106"/>
      <c r="N83" s="106"/>
      <c r="O83" s="106"/>
      <c r="P83" s="27"/>
      <c r="Q83" s="27"/>
      <c r="R83" s="27"/>
      <c r="S83" s="27"/>
      <c r="T83" s="27"/>
      <c r="U83" s="28"/>
      <c r="V83" s="28"/>
      <c r="W83" s="28"/>
      <c r="X83" s="28"/>
      <c r="Y83" s="28"/>
      <c r="Z83" s="28"/>
      <c r="AA83" s="28"/>
    </row>
    <row r="84" s="29" customFormat="true" ht="18.9" hidden="false" customHeight="true" outlineLevel="0" collapsed="false">
      <c r="A84" s="104"/>
      <c r="B84" s="106"/>
      <c r="C84" s="106"/>
      <c r="D84" s="115"/>
      <c r="E84" s="104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27"/>
      <c r="Q84" s="27"/>
      <c r="R84" s="27"/>
      <c r="S84" s="27"/>
      <c r="T84" s="27"/>
      <c r="U84" s="28"/>
      <c r="V84" s="28"/>
      <c r="W84" s="28"/>
      <c r="X84" s="28"/>
      <c r="Y84" s="28"/>
      <c r="Z84" s="28"/>
      <c r="AA84" s="28"/>
    </row>
    <row r="85" s="29" customFormat="true" ht="18.9" hidden="false" customHeight="true" outlineLevel="0" collapsed="false">
      <c r="A85" s="104"/>
      <c r="B85" s="106"/>
      <c r="C85" s="106"/>
      <c r="D85" s="106"/>
      <c r="E85" s="106"/>
      <c r="F85" s="106"/>
      <c r="G85" s="106"/>
      <c r="H85" s="106"/>
      <c r="I85" s="106"/>
      <c r="J85" s="106"/>
      <c r="K85" s="154"/>
      <c r="L85" s="170"/>
      <c r="M85" s="154"/>
      <c r="N85" s="171"/>
      <c r="O85" s="106"/>
      <c r="P85" s="27"/>
      <c r="Q85" s="27"/>
      <c r="R85" s="27"/>
      <c r="S85" s="27"/>
      <c r="T85" s="27"/>
      <c r="U85" s="28"/>
      <c r="V85" s="28"/>
      <c r="W85" s="28"/>
      <c r="X85" s="28"/>
      <c r="Y85" s="28"/>
      <c r="Z85" s="28"/>
      <c r="AA85" s="28"/>
    </row>
    <row r="86" s="29" customFormat="true" ht="18.9" hidden="false" customHeight="true" outlineLevel="0" collapsed="false">
      <c r="A86" s="106"/>
      <c r="B86" s="106"/>
      <c r="D86" s="106"/>
      <c r="E86" s="106"/>
      <c r="F86" s="106"/>
      <c r="G86" s="106"/>
      <c r="H86" s="106"/>
      <c r="I86" s="106"/>
      <c r="J86" s="106"/>
      <c r="K86" s="154"/>
      <c r="L86" s="170"/>
      <c r="M86" s="154"/>
      <c r="N86" s="140"/>
      <c r="O86" s="106"/>
      <c r="P86" s="27"/>
      <c r="Q86" s="27"/>
      <c r="R86" s="27"/>
      <c r="S86" s="27"/>
      <c r="T86" s="27"/>
      <c r="U86" s="28"/>
      <c r="V86" s="28"/>
      <c r="W86" s="28"/>
      <c r="X86" s="28"/>
      <c r="Y86" s="28"/>
      <c r="Z86" s="28"/>
      <c r="AA86" s="28"/>
    </row>
    <row r="87" s="29" customFormat="true" ht="18.9" hidden="false" customHeight="true" outlineLevel="0" collapsed="false">
      <c r="A87" s="104"/>
      <c r="B87" s="106"/>
      <c r="C87" s="106"/>
      <c r="D87" s="106"/>
      <c r="E87" s="106"/>
      <c r="F87" s="172"/>
      <c r="G87" s="106"/>
      <c r="H87" s="106"/>
      <c r="I87" s="106"/>
      <c r="J87" s="106"/>
      <c r="K87" s="154"/>
      <c r="L87" s="170"/>
      <c r="M87" s="106"/>
      <c r="N87" s="122"/>
      <c r="O87" s="106"/>
      <c r="P87" s="27"/>
      <c r="Q87" s="27"/>
      <c r="R87" s="27"/>
      <c r="S87" s="27"/>
      <c r="T87" s="27"/>
      <c r="U87" s="28"/>
      <c r="V87" s="28"/>
      <c r="W87" s="28"/>
      <c r="X87" s="28"/>
      <c r="Y87" s="28"/>
      <c r="Z87" s="28"/>
      <c r="AA87" s="28"/>
    </row>
    <row r="88" s="29" customFormat="true" ht="18.9" hidden="false" customHeight="true" outlineLevel="0" collapsed="false">
      <c r="A88" s="104"/>
      <c r="B88" s="106"/>
      <c r="C88" s="106"/>
      <c r="D88" s="106"/>
      <c r="E88" s="106"/>
      <c r="F88" s="172"/>
      <c r="G88" s="106"/>
      <c r="H88" s="106"/>
      <c r="I88" s="106"/>
      <c r="J88" s="106"/>
      <c r="K88" s="154"/>
      <c r="L88" s="170"/>
      <c r="M88" s="106"/>
      <c r="N88" s="122"/>
      <c r="O88" s="106"/>
      <c r="P88" s="27"/>
      <c r="Q88" s="27"/>
      <c r="R88" s="27"/>
      <c r="S88" s="27"/>
      <c r="T88" s="27"/>
      <c r="U88" s="28"/>
      <c r="V88" s="28"/>
      <c r="W88" s="28"/>
      <c r="X88" s="28"/>
      <c r="Y88" s="28"/>
      <c r="Z88" s="28"/>
      <c r="AA88" s="28"/>
    </row>
    <row r="89" s="29" customFormat="true" ht="18.9" hidden="false" customHeight="true" outlineLevel="0" collapsed="false">
      <c r="A89" s="104"/>
      <c r="B89" s="122"/>
      <c r="C89" s="106"/>
      <c r="D89" s="140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27"/>
      <c r="Q89" s="27"/>
      <c r="R89" s="27"/>
      <c r="S89" s="27"/>
      <c r="T89" s="27"/>
      <c r="U89" s="28"/>
      <c r="V89" s="28"/>
      <c r="W89" s="28"/>
      <c r="X89" s="28"/>
      <c r="Y89" s="28"/>
      <c r="Z89" s="28"/>
      <c r="AA89" s="28"/>
    </row>
    <row r="90" s="29" customFormat="true" ht="18.9" hidden="false" customHeight="true" outlineLevel="0" collapsed="false">
      <c r="A90" s="104"/>
      <c r="B90" s="106"/>
      <c r="C90" s="106"/>
      <c r="D90" s="106"/>
      <c r="E90" s="106"/>
      <c r="F90" s="140"/>
      <c r="G90" s="106"/>
      <c r="H90" s="106"/>
      <c r="I90" s="106"/>
      <c r="J90" s="106"/>
      <c r="K90" s="106"/>
      <c r="L90" s="106"/>
      <c r="M90" s="106"/>
      <c r="N90" s="106"/>
      <c r="O90" s="106"/>
      <c r="P90" s="27"/>
      <c r="Q90" s="27"/>
      <c r="R90" s="27"/>
      <c r="S90" s="27"/>
      <c r="T90" s="27"/>
      <c r="U90" s="28"/>
      <c r="V90" s="28"/>
      <c r="W90" s="28"/>
      <c r="X90" s="28"/>
      <c r="Y90" s="28"/>
      <c r="Z90" s="28"/>
      <c r="AA90" s="28"/>
    </row>
    <row r="91" s="29" customFormat="true" ht="18.9" hidden="false" customHeight="true" outlineLevel="0" collapsed="false">
      <c r="A91" s="167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27"/>
      <c r="Q91" s="27"/>
      <c r="R91" s="27"/>
      <c r="S91" s="27"/>
      <c r="T91" s="27"/>
      <c r="U91" s="28"/>
      <c r="V91" s="28"/>
      <c r="W91" s="28"/>
      <c r="X91" s="28"/>
      <c r="Y91" s="28"/>
      <c r="Z91" s="28"/>
      <c r="AA91" s="28"/>
    </row>
    <row r="92" s="29" customFormat="true" ht="18.9" hidden="false" customHeight="true" outlineLevel="0" collapsed="false">
      <c r="A92" s="167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27"/>
      <c r="Q92" s="27"/>
      <c r="R92" s="27"/>
      <c r="S92" s="27"/>
      <c r="T92" s="27"/>
      <c r="U92" s="28"/>
      <c r="V92" s="28"/>
      <c r="W92" s="28"/>
      <c r="X92" s="28"/>
      <c r="Y92" s="28"/>
      <c r="Z92" s="28"/>
      <c r="AA92" s="28"/>
    </row>
    <row r="93" s="29" customFormat="true" ht="9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27"/>
      <c r="Q93" s="27"/>
      <c r="R93" s="27"/>
      <c r="S93" s="27"/>
      <c r="T93" s="27"/>
      <c r="U93" s="28"/>
      <c r="V93" s="28"/>
      <c r="W93" s="28"/>
      <c r="X93" s="28"/>
      <c r="Y93" s="28"/>
      <c r="Z93" s="28"/>
      <c r="AA93" s="28"/>
    </row>
    <row r="94" s="29" customFormat="true" ht="18.9" hidden="false" customHeight="true" outlineLevel="0" collapsed="false">
      <c r="A94" s="168"/>
      <c r="B94" s="106"/>
      <c r="C94" s="106"/>
      <c r="D94" s="106"/>
      <c r="E94" s="106"/>
      <c r="F94" s="106"/>
      <c r="G94" s="106"/>
      <c r="H94" s="140"/>
      <c r="I94" s="106"/>
      <c r="J94" s="106"/>
      <c r="K94" s="106"/>
      <c r="L94" s="106"/>
      <c r="M94" s="106"/>
      <c r="N94" s="106"/>
      <c r="O94" s="106"/>
      <c r="P94" s="27"/>
      <c r="Q94" s="27"/>
      <c r="R94" s="27"/>
      <c r="S94" s="27"/>
      <c r="T94" s="27"/>
      <c r="U94" s="28"/>
      <c r="V94" s="28"/>
      <c r="W94" s="28"/>
      <c r="X94" s="28"/>
      <c r="Y94" s="28"/>
      <c r="Z94" s="28"/>
      <c r="AA94" s="28"/>
    </row>
    <row r="95" s="29" customFormat="true" ht="18.9" hidden="false" customHeight="true" outlineLevel="0" collapsed="false">
      <c r="A95" s="167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27"/>
      <c r="Q95" s="27"/>
      <c r="R95" s="27"/>
      <c r="S95" s="27"/>
      <c r="T95" s="27"/>
      <c r="U95" s="28"/>
      <c r="V95" s="28"/>
      <c r="W95" s="28"/>
      <c r="X95" s="28"/>
      <c r="Y95" s="28"/>
      <c r="Z95" s="28"/>
      <c r="AA95" s="28"/>
    </row>
    <row r="96" s="29" customFormat="true" ht="18.9" hidden="false" customHeight="true" outlineLevel="0" collapsed="false">
      <c r="A96" s="167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27"/>
      <c r="Q96" s="27"/>
      <c r="R96" s="27"/>
      <c r="S96" s="27"/>
      <c r="T96" s="27"/>
      <c r="U96" s="28"/>
      <c r="V96" s="28"/>
      <c r="W96" s="28"/>
      <c r="X96" s="28"/>
      <c r="Y96" s="28"/>
      <c r="Z96" s="28"/>
      <c r="AA96" s="28"/>
    </row>
    <row r="97" s="29" customFormat="true" ht="8.1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27"/>
      <c r="Q97" s="27"/>
      <c r="R97" s="27"/>
      <c r="S97" s="27"/>
      <c r="T97" s="27"/>
      <c r="U97" s="28"/>
      <c r="V97" s="28"/>
      <c r="W97" s="28"/>
      <c r="X97" s="28"/>
      <c r="Y97" s="28"/>
      <c r="Z97" s="28"/>
      <c r="AA97" s="28"/>
    </row>
    <row r="98" s="29" customFormat="true" ht="28.5" hidden="false" customHeight="true" outlineLevel="0" collapsed="false">
      <c r="A98" s="168"/>
      <c r="B98" s="106"/>
      <c r="C98" s="106"/>
      <c r="D98" s="106"/>
      <c r="E98" s="106"/>
      <c r="F98" s="106"/>
      <c r="G98" s="106"/>
      <c r="H98" s="106"/>
      <c r="I98" s="106"/>
      <c r="J98" s="106"/>
      <c r="K98" s="173"/>
      <c r="L98" s="167"/>
      <c r="M98" s="106"/>
      <c r="N98" s="106"/>
      <c r="O98" s="106"/>
      <c r="P98" s="27"/>
      <c r="Q98" s="27"/>
      <c r="R98" s="27"/>
      <c r="S98" s="27"/>
      <c r="T98" s="27"/>
      <c r="U98" s="28"/>
      <c r="V98" s="28"/>
      <c r="W98" s="28"/>
      <c r="X98" s="28"/>
      <c r="Y98" s="28"/>
      <c r="Z98" s="28"/>
      <c r="AA98" s="28"/>
    </row>
    <row r="99" s="29" customFormat="true" ht="18.9" hidden="false" customHeight="true" outlineLevel="0" collapsed="false">
      <c r="A99" s="174"/>
      <c r="B99" s="175"/>
      <c r="C99" s="106"/>
      <c r="D99" s="174"/>
      <c r="E99" s="106"/>
      <c r="F99" s="106"/>
      <c r="G99" s="176"/>
      <c r="H99" s="177"/>
      <c r="I99" s="173"/>
      <c r="J99" s="175"/>
      <c r="K99" s="122"/>
      <c r="L99" s="173"/>
      <c r="M99" s="175"/>
      <c r="N99" s="178"/>
      <c r="O99" s="179"/>
      <c r="P99" s="27"/>
      <c r="Q99" s="27"/>
      <c r="R99" s="27"/>
      <c r="S99" s="27"/>
      <c r="T99" s="27"/>
      <c r="U99" s="28"/>
      <c r="V99" s="28"/>
      <c r="W99" s="28"/>
      <c r="X99" s="28"/>
      <c r="Y99" s="28"/>
      <c r="Z99" s="28"/>
      <c r="AA99" s="28"/>
    </row>
    <row r="100" s="29" customFormat="true" ht="18.9" hidden="false" customHeight="true" outlineLevel="0" collapsed="false">
      <c r="A100" s="174"/>
      <c r="B100" s="175"/>
      <c r="C100" s="106"/>
      <c r="D100" s="174"/>
      <c r="E100" s="172"/>
      <c r="F100" s="172"/>
      <c r="G100" s="176"/>
      <c r="H100" s="177"/>
      <c r="I100" s="173"/>
      <c r="J100" s="175"/>
      <c r="K100" s="122"/>
      <c r="L100" s="173"/>
      <c r="M100" s="175"/>
      <c r="N100" s="178"/>
      <c r="O100" s="179"/>
      <c r="P100" s="27"/>
      <c r="Q100" s="27"/>
      <c r="R100" s="27"/>
      <c r="S100" s="27"/>
      <c r="T100" s="27"/>
      <c r="U100" s="28"/>
      <c r="V100" s="28"/>
      <c r="W100" s="28"/>
      <c r="X100" s="28"/>
      <c r="Y100" s="28"/>
      <c r="Z100" s="28"/>
      <c r="AA100" s="28"/>
    </row>
    <row r="101" s="29" customFormat="true" ht="18.9" hidden="false" customHeight="true" outlineLevel="0" collapsed="false">
      <c r="A101" s="174"/>
      <c r="B101" s="175"/>
      <c r="C101" s="106"/>
      <c r="D101" s="174"/>
      <c r="E101" s="106"/>
      <c r="F101" s="106"/>
      <c r="G101" s="176"/>
      <c r="H101" s="177"/>
      <c r="I101" s="173"/>
      <c r="J101" s="175"/>
      <c r="K101" s="106"/>
      <c r="L101" s="173"/>
      <c r="M101" s="175"/>
      <c r="N101" s="178"/>
      <c r="O101" s="179"/>
      <c r="P101" s="27"/>
      <c r="Q101" s="27"/>
      <c r="R101" s="27"/>
      <c r="S101" s="27"/>
      <c r="T101" s="27"/>
      <c r="U101" s="28"/>
      <c r="V101" s="28"/>
      <c r="W101" s="28"/>
      <c r="X101" s="28"/>
      <c r="Y101" s="28"/>
      <c r="Z101" s="28"/>
      <c r="AA101" s="28"/>
    </row>
    <row r="102" s="29" customFormat="true" ht="18.9" hidden="false" customHeight="true" outlineLevel="0" collapsed="false">
      <c r="A102" s="174"/>
      <c r="B102" s="106"/>
      <c r="C102" s="106"/>
      <c r="D102" s="106"/>
      <c r="E102" s="106"/>
      <c r="F102" s="122"/>
      <c r="G102" s="175"/>
      <c r="H102" s="180"/>
      <c r="I102" s="172"/>
      <c r="J102" s="172"/>
      <c r="K102" s="173"/>
      <c r="L102" s="175"/>
      <c r="M102" s="106"/>
      <c r="N102" s="106"/>
      <c r="O102" s="106"/>
      <c r="Q102" s="181"/>
      <c r="R102" s="27"/>
      <c r="S102" s="27"/>
      <c r="T102" s="27"/>
      <c r="U102" s="28"/>
      <c r="V102" s="28"/>
      <c r="W102" s="28"/>
      <c r="X102" s="28"/>
      <c r="Y102" s="28"/>
      <c r="Z102" s="28"/>
      <c r="AA102" s="28"/>
    </row>
    <row r="103" s="29" customFormat="true" ht="18.9" hidden="false" customHeight="true" outlineLevel="0" collapsed="false">
      <c r="A103" s="174"/>
      <c r="B103" s="106"/>
      <c r="C103" s="140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27"/>
      <c r="Q103" s="27"/>
      <c r="R103" s="27"/>
      <c r="S103" s="27"/>
      <c r="T103" s="27"/>
      <c r="U103" s="28"/>
      <c r="V103" s="28"/>
      <c r="W103" s="28"/>
      <c r="X103" s="28"/>
      <c r="Y103" s="28"/>
      <c r="Z103" s="28"/>
      <c r="AA103" s="28"/>
    </row>
    <row r="104" s="29" customFormat="true" ht="18.9" hidden="false" customHeight="true" outlineLevel="0" collapsed="false">
      <c r="A104" s="174"/>
      <c r="B104" s="106"/>
      <c r="C104" s="106"/>
      <c r="D104" s="106"/>
      <c r="E104" s="106"/>
      <c r="F104" s="106"/>
      <c r="G104" s="182"/>
      <c r="H104" s="175"/>
      <c r="J104" s="106"/>
      <c r="K104" s="173"/>
      <c r="L104" s="175"/>
      <c r="M104" s="173"/>
      <c r="N104" s="175"/>
      <c r="O104" s="106"/>
      <c r="P104" s="27"/>
      <c r="Q104" s="27"/>
      <c r="R104" s="27"/>
      <c r="S104" s="27"/>
      <c r="T104" s="27"/>
      <c r="U104" s="28"/>
      <c r="V104" s="28"/>
      <c r="W104" s="28"/>
      <c r="X104" s="28"/>
      <c r="Y104" s="28"/>
      <c r="Z104" s="28"/>
      <c r="AA104" s="28"/>
    </row>
    <row r="105" s="29" customFormat="true" ht="8.1" hidden="false" customHeight="true" outlineLevel="0" collapsed="false">
      <c r="A105" s="172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27"/>
      <c r="Q105" s="27"/>
      <c r="R105" s="27"/>
      <c r="S105" s="27"/>
      <c r="T105" s="27"/>
      <c r="U105" s="28"/>
      <c r="V105" s="28"/>
      <c r="W105" s="28"/>
      <c r="X105" s="28"/>
      <c r="Y105" s="28"/>
      <c r="Z105" s="28"/>
      <c r="AA105" s="28"/>
    </row>
    <row r="106" s="29" customFormat="true" ht="28.5" hidden="false" customHeight="true" outlineLevel="0" collapsed="false">
      <c r="A106" s="183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50"/>
      <c r="Q106" s="150"/>
      <c r="R106" s="150"/>
      <c r="S106" s="184"/>
      <c r="T106" s="184"/>
      <c r="U106" s="184"/>
      <c r="V106" s="184"/>
      <c r="W106" s="185"/>
      <c r="X106" s="140"/>
      <c r="Y106" s="106"/>
      <c r="Z106" s="28"/>
      <c r="AA106" s="28"/>
    </row>
    <row r="107" s="29" customFormat="true" ht="31.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50"/>
      <c r="Q107" s="122"/>
      <c r="R107" s="184"/>
      <c r="S107" s="184"/>
      <c r="T107" s="184"/>
      <c r="U107" s="184"/>
      <c r="V107" s="186"/>
      <c r="W107" s="184"/>
      <c r="X107" s="106"/>
      <c r="Y107" s="106"/>
      <c r="Z107" s="28"/>
      <c r="AA107" s="28"/>
    </row>
    <row r="108" s="29" customFormat="true" ht="18.6" hidden="false" customHeight="true" outlineLevel="0" collapsed="false">
      <c r="A108" s="187"/>
      <c r="B108" s="188"/>
      <c r="C108" s="188"/>
      <c r="D108" s="188"/>
      <c r="E108" s="188"/>
      <c r="F108" s="188"/>
      <c r="G108" s="10"/>
      <c r="H108" s="189"/>
      <c r="I108" s="190"/>
      <c r="J108" s="189"/>
      <c r="K108" s="189"/>
      <c r="L108" s="189"/>
      <c r="M108" s="189"/>
      <c r="N108" s="189"/>
      <c r="O108" s="115"/>
      <c r="P108" s="150"/>
      <c r="Q108" s="150"/>
      <c r="R108" s="191"/>
      <c r="S108" s="191"/>
      <c r="T108" s="191"/>
      <c r="U108" s="191"/>
      <c r="V108" s="191"/>
      <c r="W108" s="191"/>
      <c r="X108" s="106"/>
      <c r="Y108" s="106"/>
      <c r="Z108" s="28"/>
      <c r="AA108" s="28"/>
    </row>
    <row r="109" s="29" customFormat="true" ht="22.5" hidden="false" customHeight="true" outlineLevel="0" collapsed="false">
      <c r="A109" s="188"/>
      <c r="B109" s="188"/>
      <c r="C109" s="188"/>
      <c r="D109" s="188"/>
      <c r="E109" s="188"/>
      <c r="F109" s="188"/>
      <c r="H109" s="189"/>
      <c r="I109" s="192"/>
      <c r="J109" s="193"/>
      <c r="K109" s="194"/>
      <c r="L109" s="195"/>
      <c r="M109" s="194"/>
      <c r="N109" s="196"/>
      <c r="O109" s="115"/>
      <c r="P109" s="150"/>
      <c r="Q109" s="197"/>
      <c r="R109" s="186"/>
      <c r="S109" s="186"/>
      <c r="T109" s="186"/>
      <c r="U109" s="186"/>
      <c r="V109" s="186"/>
      <c r="W109" s="186"/>
      <c r="X109" s="184"/>
      <c r="Y109" s="106"/>
      <c r="Z109" s="28"/>
      <c r="AA109" s="28"/>
    </row>
    <row r="110" s="29" customFormat="true" ht="18.6" hidden="false" customHeight="true" outlineLevel="0" collapsed="false">
      <c r="A110" s="198"/>
      <c r="B110" s="188"/>
      <c r="C110" s="188"/>
      <c r="D110" s="188"/>
      <c r="E110" s="188"/>
      <c r="F110" s="188"/>
      <c r="H110" s="189"/>
      <c r="I110" s="199"/>
      <c r="J110" s="189"/>
      <c r="K110" s="194"/>
      <c r="L110" s="195"/>
      <c r="M110" s="194"/>
      <c r="N110" s="196"/>
      <c r="O110" s="189"/>
      <c r="P110" s="150"/>
      <c r="Q110" s="150"/>
      <c r="R110" s="200"/>
      <c r="S110" s="200"/>
      <c r="T110" s="200"/>
      <c r="U110" s="200"/>
      <c r="V110" s="200"/>
      <c r="W110" s="201"/>
      <c r="X110" s="200"/>
      <c r="Y110" s="106"/>
      <c r="Z110" s="28"/>
      <c r="AA110" s="28"/>
    </row>
    <row r="111" s="29" customFormat="true" ht="18.6" hidden="false" customHeight="true" outlineLevel="0" collapsed="false">
      <c r="A111" s="188"/>
      <c r="B111" s="188"/>
      <c r="C111" s="188"/>
      <c r="D111" s="188"/>
      <c r="E111" s="188"/>
      <c r="F111" s="188"/>
      <c r="H111" s="189"/>
      <c r="I111" s="192"/>
      <c r="J111" s="193"/>
      <c r="K111" s="194"/>
      <c r="L111" s="195"/>
      <c r="M111" s="194"/>
      <c r="N111" s="196"/>
      <c r="O111" s="115"/>
      <c r="P111" s="150"/>
      <c r="Q111" s="202"/>
      <c r="R111" s="200"/>
      <c r="S111" s="200"/>
      <c r="T111" s="200"/>
      <c r="U111" s="200"/>
      <c r="V111" s="200"/>
      <c r="W111" s="201"/>
      <c r="X111" s="200"/>
      <c r="Y111" s="106"/>
      <c r="Z111" s="28"/>
      <c r="AA111" s="28"/>
    </row>
    <row r="112" s="29" customFormat="true" ht="18.6" hidden="false" customHeight="true" outlineLevel="0" collapsed="false">
      <c r="A112" s="188"/>
      <c r="B112" s="188"/>
      <c r="C112" s="188"/>
      <c r="D112" s="188"/>
      <c r="E112" s="188"/>
      <c r="F112" s="188"/>
      <c r="H112" s="189"/>
      <c r="I112" s="192"/>
      <c r="J112" s="193"/>
      <c r="K112" s="194"/>
      <c r="L112" s="195"/>
      <c r="M112" s="194"/>
      <c r="N112" s="196"/>
      <c r="O112" s="115"/>
      <c r="P112" s="150"/>
      <c r="Q112" s="150"/>
      <c r="R112" s="200"/>
      <c r="S112" s="200"/>
      <c r="T112" s="200"/>
      <c r="U112" s="200"/>
      <c r="V112" s="200"/>
      <c r="W112" s="201"/>
      <c r="X112" s="200"/>
      <c r="Y112" s="106"/>
      <c r="Z112" s="28"/>
      <c r="AA112" s="28"/>
    </row>
    <row r="113" s="29" customFormat="true" ht="18.6" hidden="false" customHeight="true" outlineLevel="0" collapsed="false">
      <c r="A113" s="188"/>
      <c r="B113" s="188"/>
      <c r="C113" s="188"/>
      <c r="D113" s="188"/>
      <c r="E113" s="188"/>
      <c r="F113" s="188"/>
      <c r="H113" s="189"/>
      <c r="I113" s="192"/>
      <c r="J113" s="193"/>
      <c r="K113" s="194"/>
      <c r="L113" s="195"/>
      <c r="M113" s="194"/>
      <c r="N113" s="196"/>
      <c r="O113" s="115"/>
      <c r="P113" s="150"/>
      <c r="Q113" s="150"/>
      <c r="R113" s="200"/>
      <c r="S113" s="200"/>
      <c r="T113" s="200"/>
      <c r="U113" s="200"/>
      <c r="V113" s="200"/>
      <c r="W113" s="201"/>
      <c r="X113" s="200"/>
      <c r="Y113" s="106"/>
      <c r="Z113" s="28"/>
      <c r="AA113" s="28"/>
    </row>
    <row r="114" s="29" customFormat="true" ht="18.6" hidden="false" customHeight="true" outlineLevel="0" collapsed="false">
      <c r="A114" s="188"/>
      <c r="B114" s="188"/>
      <c r="C114" s="188"/>
      <c r="D114" s="188"/>
      <c r="E114" s="188"/>
      <c r="F114" s="188"/>
      <c r="H114" s="189"/>
      <c r="I114" s="192"/>
      <c r="J114" s="193"/>
      <c r="K114" s="194"/>
      <c r="L114" s="195"/>
      <c r="M114" s="203"/>
      <c r="N114" s="204"/>
      <c r="O114" s="115"/>
      <c r="P114" s="150"/>
      <c r="Q114" s="150"/>
      <c r="R114" s="200"/>
      <c r="S114" s="200"/>
      <c r="T114" s="200"/>
      <c r="U114" s="200"/>
      <c r="V114" s="200"/>
      <c r="W114" s="201"/>
      <c r="X114" s="200"/>
      <c r="Y114" s="106"/>
      <c r="Z114" s="28"/>
      <c r="AA114" s="28"/>
    </row>
    <row r="115" s="29" customFormat="true" ht="18.6" hidden="false" customHeight="true" outlineLevel="0" collapsed="false">
      <c r="A115" s="188"/>
      <c r="B115" s="188"/>
      <c r="C115" s="188"/>
      <c r="D115" s="188"/>
      <c r="E115" s="188"/>
      <c r="F115" s="188"/>
      <c r="H115" s="189"/>
      <c r="I115" s="192"/>
      <c r="J115" s="193"/>
      <c r="K115" s="194"/>
      <c r="L115" s="195"/>
      <c r="M115" s="194"/>
      <c r="N115" s="196"/>
      <c r="O115" s="115"/>
      <c r="P115" s="150"/>
      <c r="Q115" s="150"/>
      <c r="R115" s="200"/>
      <c r="S115" s="200"/>
      <c r="T115" s="200"/>
      <c r="U115" s="200"/>
      <c r="V115" s="200"/>
      <c r="W115" s="201"/>
      <c r="X115" s="200"/>
      <c r="Y115" s="106"/>
      <c r="Z115" s="28"/>
      <c r="AA115" s="28"/>
    </row>
    <row r="116" s="29" customFormat="true" ht="18.6" hidden="false" customHeight="true" outlineLevel="0" collapsed="false">
      <c r="A116" s="188"/>
      <c r="B116" s="188"/>
      <c r="C116" s="188"/>
      <c r="D116" s="188"/>
      <c r="E116" s="188"/>
      <c r="F116" s="188"/>
      <c r="H116" s="189"/>
      <c r="I116" s="192"/>
      <c r="J116" s="193"/>
      <c r="K116" s="194"/>
      <c r="L116" s="195"/>
      <c r="M116" s="194"/>
      <c r="N116" s="196"/>
      <c r="O116" s="115"/>
      <c r="P116" s="150"/>
      <c r="Q116" s="150"/>
      <c r="R116" s="200"/>
      <c r="S116" s="200"/>
      <c r="T116" s="200"/>
      <c r="U116" s="200"/>
      <c r="V116" s="200"/>
      <c r="W116" s="201"/>
      <c r="X116" s="200"/>
      <c r="Y116" s="106"/>
      <c r="Z116" s="28"/>
      <c r="AA116" s="28"/>
    </row>
    <row r="117" s="29" customFormat="true" ht="18.6" hidden="false" customHeight="true" outlineLevel="0" collapsed="false">
      <c r="A117" s="188"/>
      <c r="B117" s="188"/>
      <c r="C117" s="188"/>
      <c r="D117" s="188"/>
      <c r="E117" s="188"/>
      <c r="F117" s="188"/>
      <c r="H117" s="189"/>
      <c r="I117" s="192"/>
      <c r="J117" s="193"/>
      <c r="K117" s="194"/>
      <c r="L117" s="195"/>
      <c r="M117" s="203"/>
      <c r="N117" s="204"/>
      <c r="O117" s="115"/>
      <c r="P117" s="150"/>
      <c r="Q117" s="150"/>
      <c r="R117" s="200"/>
      <c r="S117" s="200"/>
      <c r="T117" s="200"/>
      <c r="U117" s="200"/>
      <c r="V117" s="200"/>
      <c r="W117" s="201"/>
      <c r="X117" s="200"/>
      <c r="Y117" s="106"/>
      <c r="Z117" s="28"/>
      <c r="AA117" s="28"/>
    </row>
    <row r="118" s="29" customFormat="true" ht="18.6" hidden="false" customHeight="true" outlineLevel="0" collapsed="false">
      <c r="A118" s="188"/>
      <c r="B118" s="188"/>
      <c r="C118" s="188"/>
      <c r="D118" s="188"/>
      <c r="E118" s="188"/>
      <c r="F118" s="188"/>
      <c r="H118" s="189"/>
      <c r="I118" s="192"/>
      <c r="J118" s="193"/>
      <c r="K118" s="194"/>
      <c r="L118" s="195"/>
      <c r="M118" s="194"/>
      <c r="N118" s="196"/>
      <c r="O118" s="115"/>
      <c r="P118" s="150"/>
      <c r="Q118" s="150"/>
      <c r="R118" s="200"/>
      <c r="S118" s="200"/>
      <c r="T118" s="200"/>
      <c r="U118" s="200"/>
      <c r="V118" s="200"/>
      <c r="W118" s="201"/>
      <c r="X118" s="200"/>
      <c r="Y118" s="106"/>
      <c r="Z118" s="28"/>
      <c r="AA118" s="28"/>
    </row>
    <row r="119" s="29" customFormat="true" ht="18.6" hidden="false" customHeight="true" outlineLevel="0" collapsed="false">
      <c r="A119" s="188"/>
      <c r="B119" s="188"/>
      <c r="C119" s="188"/>
      <c r="D119" s="188"/>
      <c r="E119" s="188"/>
      <c r="F119" s="188"/>
      <c r="H119" s="189"/>
      <c r="I119" s="192"/>
      <c r="J119" s="193"/>
      <c r="K119" s="194"/>
      <c r="L119" s="195"/>
      <c r="M119" s="194"/>
      <c r="N119" s="196"/>
      <c r="O119" s="115"/>
      <c r="P119" s="150"/>
      <c r="Q119" s="150"/>
      <c r="R119" s="200"/>
      <c r="S119" s="200"/>
      <c r="T119" s="200"/>
      <c r="U119" s="200"/>
      <c r="V119" s="200"/>
      <c r="W119" s="201"/>
      <c r="X119" s="200"/>
      <c r="Y119" s="106"/>
      <c r="Z119" s="28"/>
      <c r="AA119" s="28"/>
    </row>
    <row r="120" s="29" customFormat="true" ht="18.6" hidden="false" customHeight="true" outlineLevel="0" collapsed="false">
      <c r="A120" s="188"/>
      <c r="B120" s="188"/>
      <c r="C120" s="188"/>
      <c r="D120" s="188"/>
      <c r="E120" s="188"/>
      <c r="F120" s="188"/>
      <c r="H120" s="189"/>
      <c r="I120" s="192"/>
      <c r="J120" s="193"/>
      <c r="K120" s="194"/>
      <c r="L120" s="195"/>
      <c r="M120" s="203"/>
      <c r="N120" s="204"/>
      <c r="O120" s="115"/>
      <c r="P120" s="150"/>
      <c r="Q120" s="150"/>
      <c r="R120" s="200"/>
      <c r="S120" s="200"/>
      <c r="T120" s="200"/>
      <c r="U120" s="200"/>
      <c r="V120" s="200"/>
      <c r="W120" s="200"/>
      <c r="X120" s="200"/>
      <c r="Y120" s="106"/>
      <c r="Z120" s="28"/>
      <c r="AA120" s="28"/>
    </row>
    <row r="121" s="29" customFormat="true" ht="18" hidden="false" customHeight="true" outlineLevel="0" collapsed="false">
      <c r="A121" s="188"/>
      <c r="B121" s="188"/>
      <c r="C121" s="188"/>
      <c r="D121" s="188"/>
      <c r="E121" s="188"/>
      <c r="F121" s="188"/>
      <c r="H121" s="189"/>
      <c r="I121" s="192"/>
      <c r="J121" s="193"/>
      <c r="K121" s="194"/>
      <c r="L121" s="195"/>
      <c r="M121" s="194"/>
      <c r="N121" s="196"/>
      <c r="O121" s="115"/>
      <c r="P121" s="150"/>
      <c r="Q121" s="150"/>
      <c r="R121" s="200"/>
      <c r="S121" s="200"/>
      <c r="T121" s="200"/>
      <c r="U121" s="200"/>
      <c r="V121" s="200"/>
      <c r="W121" s="200"/>
      <c r="X121" s="200"/>
      <c r="Y121" s="106"/>
      <c r="Z121" s="28"/>
      <c r="AA121" s="28"/>
    </row>
    <row r="122" s="29" customFormat="true" ht="19.5" hidden="false" customHeight="true" outlineLevel="0" collapsed="false">
      <c r="A122" s="205"/>
      <c r="B122" s="188"/>
      <c r="C122" s="188"/>
      <c r="D122" s="188"/>
      <c r="E122" s="188"/>
      <c r="F122" s="188"/>
      <c r="H122" s="115"/>
      <c r="I122" s="192"/>
      <c r="J122" s="193"/>
      <c r="K122" s="192"/>
      <c r="L122" s="206"/>
      <c r="M122" s="122"/>
      <c r="N122" s="196"/>
      <c r="O122" s="115"/>
      <c r="P122" s="150"/>
      <c r="Q122" s="150"/>
      <c r="R122" s="200"/>
      <c r="S122" s="200"/>
      <c r="T122" s="200"/>
      <c r="U122" s="200"/>
      <c r="V122" s="200"/>
      <c r="W122" s="200"/>
      <c r="X122" s="200"/>
      <c r="Y122" s="106"/>
      <c r="Z122" s="28"/>
      <c r="AA122" s="28"/>
    </row>
    <row r="123" s="29" customFormat="true" ht="16.5" hidden="false" customHeight="true" outlineLevel="0" collapsed="false">
      <c r="A123" s="198"/>
      <c r="B123" s="188"/>
      <c r="C123" s="188"/>
      <c r="D123" s="188"/>
      <c r="E123" s="188"/>
      <c r="F123" s="188"/>
      <c r="H123" s="189"/>
      <c r="I123" s="199"/>
      <c r="J123" s="193"/>
      <c r="K123" s="194"/>
      <c r="L123" s="195"/>
      <c r="M123" s="203"/>
      <c r="N123" s="196"/>
      <c r="O123" s="115"/>
      <c r="P123" s="150"/>
      <c r="Q123" s="207"/>
      <c r="R123" s="200"/>
      <c r="S123" s="200"/>
      <c r="T123" s="200"/>
      <c r="U123" s="200"/>
      <c r="V123" s="200"/>
      <c r="W123" s="200"/>
      <c r="X123" s="200"/>
      <c r="Y123" s="106"/>
      <c r="Z123" s="28"/>
      <c r="AA123" s="28"/>
    </row>
    <row r="124" s="29" customFormat="true" ht="18.6" hidden="false" customHeight="true" outlineLevel="0" collapsed="false">
      <c r="A124" s="198"/>
      <c r="B124" s="188"/>
      <c r="C124" s="188"/>
      <c r="D124" s="188"/>
      <c r="E124" s="188"/>
      <c r="F124" s="188"/>
      <c r="H124" s="115"/>
      <c r="I124" s="192"/>
      <c r="J124" s="193"/>
      <c r="K124" s="208"/>
      <c r="M124" s="203"/>
      <c r="N124" s="196"/>
      <c r="O124" s="115"/>
      <c r="P124" s="150"/>
      <c r="Q124" s="207"/>
      <c r="R124" s="200"/>
      <c r="S124" s="200"/>
      <c r="T124" s="200"/>
      <c r="U124" s="200"/>
      <c r="V124" s="200"/>
      <c r="W124" s="200"/>
      <c r="X124" s="200"/>
      <c r="Y124" s="106"/>
      <c r="Z124" s="28"/>
      <c r="AA124" s="28"/>
    </row>
    <row r="125" s="29" customFormat="true" ht="18.6" hidden="false" customHeight="true" outlineLevel="0" collapsed="false">
      <c r="A125" s="187"/>
      <c r="B125" s="188"/>
      <c r="C125" s="188"/>
      <c r="D125" s="188"/>
      <c r="E125" s="188"/>
      <c r="F125" s="188"/>
      <c r="H125" s="209"/>
      <c r="I125" s="189"/>
      <c r="J125" s="189"/>
      <c r="K125" s="193"/>
      <c r="L125" s="193"/>
      <c r="M125" s="193"/>
      <c r="N125" s="193"/>
      <c r="O125" s="189"/>
      <c r="P125" s="150"/>
      <c r="Q125" s="150"/>
      <c r="R125" s="201"/>
      <c r="S125" s="201"/>
      <c r="T125" s="201"/>
      <c r="U125" s="201"/>
      <c r="V125" s="201"/>
      <c r="W125" s="201"/>
      <c r="X125" s="201"/>
      <c r="Y125" s="106"/>
      <c r="Z125" s="28"/>
      <c r="AA125" s="28"/>
    </row>
    <row r="126" s="29" customFormat="true" ht="18.6" hidden="false" customHeight="true" outlineLevel="0" collapsed="false">
      <c r="A126" s="187"/>
      <c r="B126" s="188"/>
      <c r="C126" s="188"/>
      <c r="D126" s="188"/>
      <c r="E126" s="188"/>
      <c r="F126" s="188"/>
      <c r="H126" s="189"/>
      <c r="I126" s="189"/>
      <c r="J126" s="189"/>
      <c r="L126" s="189"/>
      <c r="M126" s="188"/>
      <c r="N126" s="188"/>
      <c r="O126" s="106"/>
      <c r="P126" s="150"/>
      <c r="Q126" s="150"/>
      <c r="R126" s="150"/>
      <c r="S126" s="150"/>
      <c r="T126" s="150"/>
      <c r="U126" s="106"/>
      <c r="V126" s="106"/>
      <c r="W126" s="106"/>
      <c r="X126" s="106"/>
      <c r="Y126" s="106"/>
      <c r="Z126" s="28"/>
      <c r="AA126" s="28"/>
    </row>
    <row r="127" s="29" customFormat="true" ht="18.6" hidden="false" customHeight="true" outlineLevel="0" collapsed="false">
      <c r="A127" s="198"/>
      <c r="B127" s="188"/>
      <c r="C127" s="188"/>
      <c r="D127" s="188"/>
      <c r="E127" s="188"/>
      <c r="F127" s="188"/>
      <c r="H127" s="189"/>
      <c r="I127" s="199"/>
      <c r="J127" s="194"/>
      <c r="K127" s="194"/>
      <c r="L127" s="196"/>
      <c r="M127" s="188"/>
      <c r="N127" s="188"/>
      <c r="O127" s="106"/>
      <c r="P127" s="150"/>
      <c r="Q127" s="122"/>
      <c r="R127" s="184"/>
      <c r="S127" s="184"/>
      <c r="T127" s="210"/>
      <c r="U127" s="106"/>
      <c r="V127" s="106"/>
      <c r="W127" s="106"/>
      <c r="X127" s="106"/>
      <c r="Y127" s="106"/>
      <c r="Z127" s="28"/>
      <c r="AA127" s="28"/>
    </row>
    <row r="128" s="29" customFormat="true" ht="18.6" hidden="false" customHeight="true" outlineLevel="0" collapsed="false">
      <c r="A128" s="188"/>
      <c r="B128" s="188"/>
      <c r="C128" s="188"/>
      <c r="D128" s="188"/>
      <c r="E128" s="188"/>
      <c r="F128" s="188"/>
      <c r="H128" s="189"/>
      <c r="I128" s="199"/>
      <c r="J128" s="194"/>
      <c r="K128" s="194"/>
      <c r="L128" s="196"/>
      <c r="M128" s="188"/>
      <c r="N128" s="188"/>
      <c r="O128" s="106"/>
      <c r="P128" s="150"/>
      <c r="Q128" s="197"/>
      <c r="R128" s="184"/>
      <c r="S128" s="184"/>
      <c r="T128" s="184"/>
      <c r="U128" s="184"/>
      <c r="V128" s="106"/>
      <c r="W128" s="106"/>
      <c r="X128" s="106"/>
      <c r="Y128" s="106"/>
      <c r="Z128" s="28"/>
      <c r="AA128" s="28"/>
    </row>
    <row r="129" s="29" customFormat="true" ht="18.6" hidden="false" customHeight="true" outlineLevel="0" collapsed="false">
      <c r="A129" s="188"/>
      <c r="B129" s="188"/>
      <c r="C129" s="188"/>
      <c r="D129" s="188"/>
      <c r="E129" s="188"/>
      <c r="F129" s="188"/>
      <c r="H129" s="189"/>
      <c r="I129" s="199"/>
      <c r="J129" s="194"/>
      <c r="K129" s="194"/>
      <c r="L129" s="196"/>
      <c r="M129" s="188"/>
      <c r="N129" s="188"/>
      <c r="O129" s="106"/>
      <c r="P129" s="150"/>
      <c r="Q129" s="198"/>
      <c r="R129" s="200"/>
      <c r="S129" s="200"/>
      <c r="T129" s="200"/>
      <c r="U129" s="200"/>
      <c r="V129" s="106"/>
      <c r="W129" s="106"/>
      <c r="X129" s="106"/>
      <c r="Y129" s="106"/>
      <c r="Z129" s="28"/>
      <c r="AA129" s="28"/>
    </row>
    <row r="130" s="29" customFormat="true" ht="18.6" hidden="false" customHeight="true" outlineLevel="0" collapsed="false">
      <c r="A130" s="187"/>
      <c r="B130" s="188"/>
      <c r="C130" s="188"/>
      <c r="D130" s="188"/>
      <c r="E130" s="188"/>
      <c r="F130" s="188"/>
      <c r="G130" s="188"/>
      <c r="H130" s="189"/>
      <c r="I130" s="189"/>
      <c r="J130" s="189"/>
      <c r="K130" s="19"/>
      <c r="L130" s="196"/>
      <c r="M130" s="211"/>
      <c r="N130" s="196"/>
      <c r="O130" s="189"/>
      <c r="P130" s="150"/>
      <c r="Q130" s="188"/>
      <c r="R130" s="200"/>
      <c r="S130" s="200"/>
      <c r="T130" s="200"/>
      <c r="U130" s="200"/>
      <c r="V130" s="106"/>
      <c r="W130" s="106"/>
      <c r="X130" s="106"/>
      <c r="Y130" s="106"/>
      <c r="Z130" s="28"/>
      <c r="AA130" s="28"/>
    </row>
    <row r="131" s="29" customFormat="true" ht="18.6" hidden="false" customHeight="true" outlineLevel="0" collapsed="false">
      <c r="A131" s="187"/>
      <c r="B131" s="188"/>
      <c r="C131" s="188"/>
      <c r="D131" s="188"/>
      <c r="E131" s="188"/>
      <c r="F131" s="188"/>
      <c r="H131" s="189"/>
      <c r="I131" s="189"/>
      <c r="J131" s="189"/>
      <c r="L131" s="189"/>
      <c r="M131" s="188"/>
      <c r="N131" s="188"/>
      <c r="O131" s="106"/>
      <c r="P131" s="150"/>
      <c r="Q131" s="188"/>
      <c r="R131" s="200"/>
      <c r="S131" s="200"/>
      <c r="T131" s="200"/>
      <c r="U131" s="200"/>
      <c r="V131" s="106"/>
      <c r="W131" s="106"/>
      <c r="X131" s="106"/>
      <c r="Y131" s="106"/>
      <c r="Z131" s="28"/>
      <c r="AA131" s="28"/>
    </row>
    <row r="132" s="29" customFormat="true" ht="18.6" hidden="false" customHeight="true" outlineLevel="0" collapsed="false">
      <c r="A132" s="188"/>
      <c r="B132" s="188"/>
      <c r="C132" s="188"/>
      <c r="D132" s="188"/>
      <c r="E132" s="188"/>
      <c r="F132" s="188"/>
      <c r="G132" s="189"/>
      <c r="H132" s="212"/>
      <c r="I132" s="199"/>
      <c r="J132" s="193"/>
      <c r="K132" s="194"/>
      <c r="L132" s="196"/>
      <c r="M132" s="213"/>
      <c r="N132" s="188"/>
      <c r="O132" s="106"/>
      <c r="P132" s="150"/>
      <c r="Q132" s="106"/>
      <c r="R132" s="201"/>
      <c r="S132" s="201"/>
      <c r="T132" s="201"/>
      <c r="U132" s="201"/>
      <c r="V132" s="106"/>
      <c r="W132" s="106"/>
      <c r="X132" s="106"/>
      <c r="Y132" s="106"/>
      <c r="Z132" s="28"/>
      <c r="AA132" s="28"/>
    </row>
    <row r="133" s="29" customFormat="true" ht="18.6" hidden="false" customHeight="true" outlineLevel="0" collapsed="false">
      <c r="A133" s="188"/>
      <c r="B133" s="188"/>
      <c r="C133" s="188"/>
      <c r="D133" s="188"/>
      <c r="E133" s="188"/>
      <c r="F133" s="188"/>
      <c r="G133" s="189"/>
      <c r="H133" s="212"/>
      <c r="I133" s="192"/>
      <c r="J133" s="193"/>
      <c r="K133" s="194"/>
      <c r="L133" s="196"/>
      <c r="M133" s="188"/>
      <c r="N133" s="188"/>
      <c r="O133" s="106"/>
      <c r="P133" s="150"/>
      <c r="Q133" s="150"/>
      <c r="R133" s="184"/>
      <c r="S133" s="184"/>
      <c r="T133" s="122"/>
      <c r="U133" s="106"/>
      <c r="V133" s="106"/>
      <c r="W133" s="106"/>
      <c r="X133" s="106"/>
      <c r="Y133" s="106"/>
      <c r="Z133" s="28"/>
      <c r="AA133" s="28"/>
    </row>
    <row r="134" s="29" customFormat="true" ht="18.6" hidden="false" customHeight="true" outlineLevel="0" collapsed="false">
      <c r="A134" s="188"/>
      <c r="B134" s="188"/>
      <c r="C134" s="188"/>
      <c r="D134" s="188"/>
      <c r="E134" s="188"/>
      <c r="F134" s="188"/>
      <c r="G134" s="189"/>
      <c r="H134" s="212"/>
      <c r="I134" s="192"/>
      <c r="J134" s="193"/>
      <c r="K134" s="194"/>
      <c r="L134" s="196"/>
      <c r="M134" s="188"/>
      <c r="N134" s="188"/>
      <c r="O134" s="106"/>
      <c r="P134" s="150"/>
      <c r="Q134" s="197"/>
      <c r="R134" s="184"/>
      <c r="S134" s="184"/>
      <c r="T134" s="150"/>
      <c r="U134" s="106"/>
      <c r="V134" s="106"/>
      <c r="W134" s="106"/>
      <c r="X134" s="106"/>
      <c r="Y134" s="106"/>
      <c r="Z134" s="28"/>
      <c r="AA134" s="28"/>
    </row>
    <row r="135" s="29" customFormat="true" ht="18.6" hidden="false" customHeight="true" outlineLevel="0" collapsed="false">
      <c r="A135" s="187"/>
      <c r="B135" s="188"/>
      <c r="C135" s="188"/>
      <c r="D135" s="188"/>
      <c r="E135" s="188"/>
      <c r="F135" s="188"/>
      <c r="G135" s="188"/>
      <c r="H135" s="189"/>
      <c r="I135" s="189"/>
      <c r="J135" s="189"/>
      <c r="L135" s="196"/>
      <c r="M135" s="211"/>
      <c r="N135" s="204"/>
      <c r="O135" s="115"/>
      <c r="P135" s="150"/>
      <c r="Q135" s="188"/>
      <c r="R135" s="214"/>
      <c r="S135" s="214"/>
      <c r="T135" s="150"/>
      <c r="U135" s="106"/>
      <c r="V135" s="106"/>
      <c r="W135" s="106"/>
      <c r="X135" s="106"/>
      <c r="Y135" s="106"/>
      <c r="Z135" s="28"/>
      <c r="AA135" s="28"/>
    </row>
    <row r="136" s="29" customFormat="true" ht="18.6" hidden="false" customHeight="true" outlineLevel="0" collapsed="false">
      <c r="A136" s="187"/>
      <c r="B136" s="188"/>
      <c r="C136" s="188"/>
      <c r="D136" s="188"/>
      <c r="E136" s="188"/>
      <c r="F136" s="188"/>
      <c r="G136" s="188"/>
      <c r="H136" s="188"/>
      <c r="I136" s="189"/>
      <c r="J136" s="189"/>
      <c r="K136" s="188"/>
      <c r="L136" s="188"/>
      <c r="N136" s="196"/>
      <c r="O136" s="115"/>
      <c r="P136" s="150"/>
      <c r="Q136" s="188"/>
      <c r="R136" s="214"/>
      <c r="S136" s="214"/>
      <c r="T136" s="150"/>
      <c r="U136" s="106"/>
      <c r="V136" s="106"/>
      <c r="W136" s="106"/>
      <c r="X136" s="106"/>
      <c r="Y136" s="106"/>
      <c r="Z136" s="28"/>
      <c r="AA136" s="28"/>
    </row>
    <row r="137" s="29" customFormat="true" ht="15" hidden="false" customHeight="true" outlineLevel="0" collapsed="false">
      <c r="A137" s="198"/>
      <c r="B137" s="188"/>
      <c r="C137" s="188"/>
      <c r="D137" s="188"/>
      <c r="E137" s="188"/>
      <c r="F137" s="188"/>
      <c r="G137" s="188"/>
      <c r="H137" s="188"/>
      <c r="I137" s="189"/>
      <c r="J137" s="189"/>
      <c r="K137" s="215"/>
      <c r="L137" s="188"/>
      <c r="N137" s="193"/>
      <c r="O137" s="115"/>
      <c r="P137" s="150"/>
      <c r="Q137" s="188"/>
      <c r="R137" s="214"/>
      <c r="S137" s="214"/>
      <c r="T137" s="150"/>
      <c r="U137" s="106"/>
      <c r="V137" s="106"/>
      <c r="W137" s="106"/>
      <c r="X137" s="106"/>
      <c r="Y137" s="106"/>
      <c r="Z137" s="28"/>
      <c r="AA137" s="28"/>
    </row>
    <row r="138" s="19" customFormat="true" ht="13.5" hidden="false" customHeight="true" outlineLevel="0" collapsed="false">
      <c r="A138" s="216"/>
      <c r="B138" s="188"/>
      <c r="C138" s="188"/>
      <c r="D138" s="188"/>
      <c r="E138" s="188"/>
      <c r="F138" s="188"/>
      <c r="G138" s="217"/>
      <c r="H138" s="217"/>
      <c r="I138" s="218"/>
      <c r="J138" s="189"/>
      <c r="K138" s="189"/>
      <c r="L138" s="198"/>
      <c r="N138" s="196"/>
      <c r="O138" s="189"/>
      <c r="P138" s="219"/>
      <c r="Q138" s="188"/>
      <c r="R138" s="215"/>
      <c r="S138" s="215"/>
      <c r="T138" s="219"/>
      <c r="U138" s="188"/>
      <c r="V138" s="188"/>
      <c r="W138" s="188"/>
      <c r="X138" s="188"/>
      <c r="Y138" s="188"/>
      <c r="Z138" s="18"/>
      <c r="AA138" s="18"/>
    </row>
    <row r="139" s="29" customFormat="true" ht="25.5" hidden="false" customHeight="true" outlineLevel="0" collapsed="false">
      <c r="A139" s="187"/>
      <c r="B139" s="188"/>
      <c r="C139" s="188"/>
      <c r="D139" s="188"/>
      <c r="E139" s="188"/>
      <c r="F139" s="188"/>
      <c r="G139" s="188"/>
      <c r="H139" s="188"/>
      <c r="I139" s="189"/>
      <c r="J139" s="189"/>
      <c r="K139" s="188"/>
      <c r="L139" s="188"/>
      <c r="N139" s="196"/>
      <c r="O139" s="115"/>
      <c r="P139" s="150"/>
      <c r="T139" s="150"/>
      <c r="U139" s="106"/>
      <c r="V139" s="106"/>
      <c r="W139" s="106"/>
      <c r="X139" s="106"/>
      <c r="Y139" s="106"/>
      <c r="Z139" s="28"/>
      <c r="AA139" s="28"/>
    </row>
    <row r="140" s="29" customFormat="true" ht="18.6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K140" s="106"/>
      <c r="L140" s="106"/>
      <c r="M140" s="106"/>
      <c r="N140" s="106"/>
      <c r="O140" s="106"/>
      <c r="P140" s="150"/>
      <c r="Q140" s="150"/>
      <c r="R140" s="150"/>
      <c r="S140" s="150"/>
      <c r="T140" s="150"/>
      <c r="U140" s="106"/>
      <c r="V140" s="106"/>
      <c r="W140" s="106"/>
      <c r="X140" s="106"/>
      <c r="Y140" s="106"/>
      <c r="Z140" s="28"/>
      <c r="AA140" s="28"/>
    </row>
    <row r="141" s="29" customFormat="true" ht="18.6" hidden="false" customHeight="true" outlineLevel="0" collapsed="false">
      <c r="A141" s="106"/>
      <c r="B141" s="106"/>
      <c r="C141" s="106"/>
      <c r="D141" s="106"/>
      <c r="E141" s="104"/>
      <c r="F141" s="106"/>
      <c r="G141" s="106"/>
      <c r="H141" s="220"/>
      <c r="I141" s="10"/>
      <c r="J141" s="221"/>
      <c r="K141" s="222"/>
      <c r="L141" s="106"/>
      <c r="M141" s="106"/>
      <c r="N141" s="106"/>
      <c r="O141" s="106"/>
      <c r="P141" s="150"/>
      <c r="Q141" s="150"/>
      <c r="R141" s="150"/>
      <c r="S141" s="150"/>
      <c r="T141" s="150"/>
      <c r="U141" s="106"/>
      <c r="V141" s="106"/>
      <c r="W141" s="106"/>
      <c r="X141" s="106"/>
      <c r="Y141" s="106"/>
      <c r="Z141" s="28"/>
      <c r="AA141" s="28"/>
    </row>
    <row r="142" s="19" customFormat="true" ht="18.6" hidden="false" customHeight="true" outlineLevel="0" collapsed="false">
      <c r="A142" s="188"/>
      <c r="B142" s="188"/>
      <c r="C142" s="188"/>
      <c r="D142" s="188"/>
      <c r="E142" s="223"/>
      <c r="F142" s="198"/>
      <c r="G142" s="188"/>
      <c r="H142" s="224"/>
      <c r="I142" s="29"/>
      <c r="J142" s="29"/>
      <c r="K142" s="29"/>
      <c r="L142" s="196"/>
      <c r="M142" s="188"/>
      <c r="N142" s="188"/>
      <c r="O142" s="188"/>
      <c r="P142" s="219"/>
      <c r="Q142" s="219"/>
      <c r="R142" s="219"/>
      <c r="S142" s="219"/>
      <c r="T142" s="219"/>
      <c r="U142" s="188"/>
      <c r="V142" s="188"/>
      <c r="W142" s="188"/>
      <c r="X142" s="188"/>
      <c r="Y142" s="188"/>
      <c r="Z142" s="18"/>
      <c r="AA142" s="18"/>
    </row>
    <row r="143" s="29" customFormat="true" ht="18.6" hidden="false" customHeight="true" outlineLevel="0" collapsed="false">
      <c r="A143" s="106"/>
      <c r="B143" s="106"/>
      <c r="C143" s="106"/>
      <c r="D143" s="115"/>
      <c r="E143" s="223"/>
      <c r="F143" s="225"/>
      <c r="G143" s="115"/>
      <c r="H143" s="220"/>
      <c r="I143" s="10"/>
      <c r="J143" s="226"/>
      <c r="K143" s="227"/>
      <c r="L143" s="106"/>
      <c r="M143" s="106"/>
      <c r="N143" s="106"/>
      <c r="O143" s="106"/>
      <c r="P143" s="150"/>
      <c r="Q143" s="150"/>
      <c r="R143" s="150"/>
      <c r="S143" s="150"/>
      <c r="T143" s="150"/>
      <c r="U143" s="106"/>
      <c r="V143" s="106"/>
      <c r="W143" s="106"/>
      <c r="X143" s="106"/>
      <c r="Y143" s="106"/>
      <c r="Z143" s="28"/>
      <c r="AA143" s="28"/>
    </row>
    <row r="144" s="29" customFormat="true" ht="12.75" hidden="false" customHeight="true" outlineLevel="0" collapsed="false">
      <c r="A144" s="106"/>
      <c r="B144" s="106"/>
      <c r="C144" s="106"/>
      <c r="D144" s="106"/>
      <c r="E144" s="228"/>
      <c r="F144" s="228"/>
      <c r="G144" s="106"/>
      <c r="H144" s="106"/>
      <c r="I144" s="229"/>
      <c r="J144" s="229"/>
      <c r="K144" s="106"/>
      <c r="L144" s="106"/>
      <c r="M144" s="106"/>
      <c r="N144" s="106"/>
      <c r="O144" s="106"/>
      <c r="P144" s="150"/>
      <c r="Q144" s="150"/>
      <c r="R144" s="150"/>
      <c r="S144" s="150"/>
      <c r="T144" s="150"/>
      <c r="U144" s="106"/>
      <c r="V144" s="106"/>
      <c r="W144" s="106"/>
      <c r="X144" s="106"/>
      <c r="Y144" s="106"/>
      <c r="Z144" s="28"/>
      <c r="AA144" s="28"/>
    </row>
    <row r="145" s="29" customFormat="true" ht="18.9" hidden="false" customHeight="true" outlineLevel="0" collapsed="false">
      <c r="A145" s="230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7"/>
      <c r="Q145" s="27"/>
      <c r="R145" s="27"/>
      <c r="S145" s="27"/>
      <c r="T145" s="27"/>
      <c r="U145" s="28"/>
      <c r="V145" s="28"/>
      <c r="W145" s="28"/>
      <c r="X145" s="28"/>
      <c r="Y145" s="28"/>
      <c r="Z145" s="28"/>
      <c r="AA145" s="28"/>
    </row>
    <row r="146" s="29" customFormat="true" ht="18.9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7"/>
      <c r="Q146" s="27"/>
      <c r="R146" s="27"/>
      <c r="S146" s="27"/>
      <c r="T146" s="27"/>
      <c r="U146" s="28"/>
      <c r="V146" s="28"/>
      <c r="W146" s="28"/>
      <c r="X146" s="28"/>
      <c r="Y146" s="28"/>
      <c r="Z146" s="28"/>
      <c r="AA146" s="28"/>
    </row>
    <row r="147" s="29" customFormat="true" ht="18.9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231"/>
      <c r="N147" s="18"/>
      <c r="O147" s="28"/>
      <c r="P147" s="27"/>
      <c r="Q147" s="27"/>
      <c r="R147" s="27"/>
      <c r="S147" s="27"/>
      <c r="T147" s="27"/>
      <c r="U147" s="28"/>
      <c r="V147" s="28"/>
      <c r="W147" s="28"/>
      <c r="X147" s="28"/>
      <c r="Y147" s="28"/>
      <c r="Z147" s="28"/>
      <c r="AA147" s="28"/>
    </row>
    <row r="148" s="29" customFormat="true" ht="18.9" hidden="false" customHeight="true" outlineLevel="0" collapsed="false">
      <c r="A148" s="232"/>
      <c r="B148" s="18"/>
      <c r="C148" s="18"/>
      <c r="D148" s="18"/>
      <c r="E148" s="18"/>
      <c r="F148" s="18"/>
      <c r="G148" s="18"/>
      <c r="H148" s="231"/>
      <c r="I148" s="190"/>
      <c r="J148" s="231"/>
      <c r="K148" s="231"/>
      <c r="L148" s="231"/>
      <c r="M148" s="231"/>
      <c r="N148" s="231"/>
      <c r="O148" s="233"/>
      <c r="P148" s="27"/>
      <c r="Q148" s="27"/>
      <c r="R148" s="27"/>
      <c r="S148" s="27"/>
      <c r="T148" s="27"/>
      <c r="U148" s="28"/>
      <c r="V148" s="28"/>
      <c r="W148" s="28"/>
      <c r="X148" s="28"/>
      <c r="Y148" s="28"/>
      <c r="Z148" s="28"/>
      <c r="AA148" s="28"/>
    </row>
    <row r="149" s="29" customFormat="true" ht="18.9" hidden="false" customHeight="true" outlineLevel="0" collapsed="false">
      <c r="A149" s="18"/>
      <c r="B149" s="18"/>
      <c r="C149" s="18"/>
      <c r="D149" s="18"/>
      <c r="E149" s="18"/>
      <c r="F149" s="18"/>
      <c r="G149" s="234"/>
      <c r="H149" s="189"/>
      <c r="I149" s="190"/>
      <c r="J149" s="189"/>
      <c r="K149" s="235"/>
      <c r="L149" s="236"/>
      <c r="M149" s="235"/>
      <c r="N149" s="236"/>
      <c r="O149" s="237"/>
      <c r="P149" s="27"/>
      <c r="Q149" s="27"/>
      <c r="R149" s="27"/>
      <c r="S149" s="27"/>
      <c r="T149" s="27"/>
      <c r="U149" s="28"/>
      <c r="V149" s="28"/>
      <c r="W149" s="28"/>
      <c r="X149" s="28"/>
      <c r="Y149" s="28"/>
      <c r="Z149" s="28"/>
      <c r="AA149" s="28"/>
    </row>
    <row r="150" s="29" customFormat="true" ht="18.9" hidden="false" customHeight="true" outlineLevel="0" collapsed="false">
      <c r="A150" s="18"/>
      <c r="B150" s="18"/>
      <c r="C150" s="18"/>
      <c r="D150" s="18"/>
      <c r="E150" s="18"/>
      <c r="F150" s="18"/>
      <c r="G150" s="234"/>
      <c r="H150" s="189"/>
      <c r="I150" s="190"/>
      <c r="J150" s="189"/>
      <c r="K150" s="235"/>
      <c r="L150" s="236"/>
      <c r="M150" s="235"/>
      <c r="N150" s="236"/>
      <c r="O150" s="237"/>
      <c r="P150" s="27"/>
      <c r="Q150" s="27"/>
      <c r="R150" s="27"/>
      <c r="S150" s="27"/>
      <c r="T150" s="27"/>
      <c r="U150" s="28"/>
      <c r="V150" s="28"/>
      <c r="W150" s="28"/>
      <c r="X150" s="28"/>
      <c r="Y150" s="28"/>
      <c r="Z150" s="28"/>
      <c r="AA150" s="28"/>
    </row>
    <row r="151" s="29" customFormat="true" ht="18.9" hidden="false" customHeight="true" outlineLevel="0" collapsed="false">
      <c r="A151" s="18"/>
      <c r="B151" s="18"/>
      <c r="C151" s="18"/>
      <c r="D151" s="18"/>
      <c r="E151" s="18"/>
      <c r="F151" s="18"/>
      <c r="G151" s="234"/>
      <c r="H151" s="189"/>
      <c r="I151" s="190"/>
      <c r="J151" s="189"/>
      <c r="K151" s="235"/>
      <c r="L151" s="236"/>
      <c r="M151" s="235"/>
      <c r="N151" s="236"/>
      <c r="O151" s="237"/>
      <c r="P151" s="27"/>
      <c r="Q151" s="27"/>
      <c r="R151" s="27"/>
      <c r="S151" s="27"/>
      <c r="T151" s="27"/>
      <c r="U151" s="28"/>
      <c r="V151" s="28"/>
      <c r="W151" s="28"/>
      <c r="X151" s="28"/>
      <c r="Y151" s="28"/>
      <c r="Z151" s="28"/>
      <c r="AA151" s="28"/>
    </row>
    <row r="152" s="29" customFormat="true" ht="18.9" hidden="false" customHeight="true" outlineLevel="0" collapsed="false">
      <c r="A152" s="238"/>
      <c r="B152" s="18"/>
      <c r="C152" s="18"/>
      <c r="D152" s="18"/>
      <c r="E152" s="18"/>
      <c r="F152" s="18"/>
      <c r="G152" s="234"/>
      <c r="H152" s="189"/>
      <c r="I152" s="190"/>
      <c r="J152" s="189"/>
      <c r="K152" s="235"/>
      <c r="L152" s="236"/>
      <c r="M152" s="235"/>
      <c r="N152" s="236"/>
      <c r="O152" s="237"/>
      <c r="P152" s="27"/>
      <c r="Q152" s="27"/>
      <c r="R152" s="27"/>
      <c r="S152" s="27"/>
      <c r="T152" s="27"/>
      <c r="U152" s="28"/>
      <c r="V152" s="28"/>
      <c r="W152" s="28"/>
      <c r="X152" s="28"/>
      <c r="Y152" s="28"/>
      <c r="Z152" s="28"/>
      <c r="AA152" s="28"/>
    </row>
    <row r="153" s="29" customFormat="true" ht="14.25" hidden="false" customHeight="true" outlineLevel="0" collapsed="false">
      <c r="A153" s="238"/>
      <c r="B153" s="18"/>
      <c r="C153" s="18"/>
      <c r="D153" s="18"/>
      <c r="E153" s="18"/>
      <c r="F153" s="18"/>
      <c r="G153" s="234"/>
      <c r="H153" s="239"/>
      <c r="I153" s="189"/>
      <c r="J153" s="189"/>
      <c r="K153" s="235"/>
      <c r="L153" s="240"/>
      <c r="M153" s="235"/>
      <c r="N153" s="240"/>
      <c r="O153" s="237"/>
      <c r="P153" s="27"/>
      <c r="Q153" s="27"/>
      <c r="R153" s="27"/>
      <c r="S153" s="27"/>
      <c r="T153" s="27"/>
      <c r="U153" s="28"/>
      <c r="V153" s="28"/>
      <c r="W153" s="28"/>
      <c r="X153" s="28"/>
      <c r="Y153" s="28"/>
      <c r="Z153" s="28"/>
      <c r="AA153" s="28"/>
    </row>
    <row r="154" s="10" customFormat="true" ht="13.2" hidden="false" customHeight="false" outlineLevel="0" collapsed="false">
      <c r="A154" s="241"/>
      <c r="B154" s="9"/>
      <c r="C154" s="9"/>
      <c r="D154" s="9"/>
      <c r="E154" s="9"/>
      <c r="F154" s="9"/>
      <c r="G154" s="234"/>
      <c r="H154" s="189"/>
      <c r="I154" s="212"/>
      <c r="J154" s="189"/>
      <c r="K154" s="235"/>
      <c r="L154" s="236"/>
      <c r="M154" s="235"/>
      <c r="N154" s="236"/>
      <c r="O154" s="240"/>
      <c r="P154" s="8"/>
      <c r="Q154" s="8"/>
      <c r="R154" s="8"/>
      <c r="S154" s="8"/>
      <c r="T154" s="8"/>
      <c r="U154" s="9"/>
      <c r="V154" s="9"/>
      <c r="W154" s="9"/>
      <c r="X154" s="9"/>
      <c r="Y154" s="9"/>
      <c r="Z154" s="9"/>
      <c r="AA154" s="9"/>
    </row>
    <row r="155" s="29" customFormat="true" ht="16.5" hidden="false" customHeight="true" outlineLevel="0" collapsed="false">
      <c r="A155" s="232"/>
      <c r="B155" s="231"/>
      <c r="D155" s="231"/>
      <c r="E155" s="231"/>
      <c r="F155" s="231"/>
      <c r="J155" s="189"/>
      <c r="N155" s="190"/>
      <c r="O155" s="237"/>
      <c r="P155" s="27"/>
      <c r="Q155" s="27"/>
      <c r="R155" s="27"/>
      <c r="S155" s="27"/>
      <c r="T155" s="27"/>
      <c r="U155" s="28"/>
      <c r="V155" s="28"/>
      <c r="W155" s="28"/>
      <c r="X155" s="28"/>
      <c r="Y155" s="28"/>
      <c r="Z155" s="28"/>
      <c r="AA155" s="28"/>
    </row>
    <row r="156" s="29" customFormat="true" ht="13.5" hidden="false" customHeight="true" outlineLevel="0" collapsed="false">
      <c r="C156" s="231"/>
      <c r="D156" s="231"/>
      <c r="E156" s="231"/>
      <c r="F156" s="242"/>
      <c r="G156" s="234"/>
      <c r="H156" s="225"/>
      <c r="I156" s="225"/>
      <c r="J156" s="225"/>
      <c r="K156" s="243"/>
      <c r="L156" s="244"/>
      <c r="M156" s="243"/>
      <c r="N156" s="244"/>
      <c r="O156" s="245"/>
      <c r="P156" s="27"/>
      <c r="Q156" s="27"/>
      <c r="R156" s="27"/>
      <c r="S156" s="27"/>
      <c r="T156" s="27"/>
      <c r="U156" s="28"/>
      <c r="V156" s="28"/>
      <c r="W156" s="28"/>
      <c r="X156" s="28"/>
      <c r="Y156" s="28"/>
      <c r="Z156" s="28"/>
      <c r="AA156" s="28"/>
    </row>
    <row r="157" s="29" customFormat="true" ht="18.9" hidden="false" customHeight="true" outlineLevel="0" collapsed="false">
      <c r="A157" s="246"/>
      <c r="D157" s="18"/>
      <c r="E157" s="18"/>
      <c r="F157" s="242"/>
      <c r="G157" s="234"/>
      <c r="H157" s="189"/>
      <c r="I157" s="190"/>
      <c r="J157" s="189"/>
      <c r="K157" s="235"/>
      <c r="L157" s="236"/>
      <c r="M157" s="235"/>
      <c r="N157" s="236"/>
      <c r="O157" s="237"/>
      <c r="P157" s="27"/>
      <c r="Q157" s="27"/>
      <c r="R157" s="27"/>
      <c r="S157" s="27"/>
      <c r="T157" s="27"/>
      <c r="U157" s="28"/>
      <c r="V157" s="28"/>
      <c r="W157" s="28"/>
      <c r="X157" s="28"/>
      <c r="Y157" s="28"/>
      <c r="Z157" s="28"/>
      <c r="AA157" s="28"/>
    </row>
    <row r="158" s="29" customFormat="true" ht="18.9" hidden="false" customHeight="true" outlineLevel="0" collapsed="false">
      <c r="A158" s="28"/>
      <c r="D158" s="18"/>
      <c r="E158" s="18"/>
      <c r="F158" s="242"/>
      <c r="G158" s="234"/>
      <c r="H158" s="189"/>
      <c r="I158" s="190"/>
      <c r="J158" s="189"/>
      <c r="K158" s="235"/>
      <c r="L158" s="236"/>
      <c r="M158" s="235"/>
      <c r="N158" s="236"/>
      <c r="O158" s="237"/>
      <c r="P158" s="27"/>
      <c r="Q158" s="27"/>
      <c r="R158" s="27"/>
      <c r="S158" s="27"/>
      <c r="T158" s="27"/>
      <c r="U158" s="28"/>
      <c r="V158" s="28"/>
      <c r="W158" s="28"/>
      <c r="X158" s="28"/>
      <c r="Y158" s="28"/>
      <c r="Z158" s="28"/>
      <c r="AA158" s="28"/>
    </row>
    <row r="159" s="29" customFormat="true" ht="18.9" hidden="false" customHeight="true" outlineLevel="0" collapsed="false">
      <c r="A159" s="240"/>
      <c r="D159" s="18"/>
      <c r="E159" s="18"/>
      <c r="F159" s="242"/>
      <c r="G159" s="234"/>
      <c r="H159" s="189"/>
      <c r="I159" s="190"/>
      <c r="J159" s="189"/>
      <c r="K159" s="235"/>
      <c r="L159" s="236"/>
      <c r="M159" s="235"/>
      <c r="N159" s="236"/>
      <c r="O159" s="237"/>
      <c r="P159" s="27"/>
      <c r="Q159" s="27"/>
      <c r="R159" s="27"/>
      <c r="S159" s="27"/>
      <c r="T159" s="27"/>
      <c r="U159" s="28"/>
      <c r="V159" s="28"/>
      <c r="W159" s="28"/>
      <c r="X159" s="28"/>
      <c r="Y159" s="28"/>
      <c r="Z159" s="28"/>
      <c r="AA159" s="28"/>
    </row>
    <row r="160" s="29" customFormat="true" ht="18.9" hidden="false" customHeight="true" outlineLevel="0" collapsed="false">
      <c r="A160" s="246"/>
      <c r="B160" s="18"/>
      <c r="D160" s="18"/>
      <c r="E160" s="18"/>
      <c r="F160" s="242"/>
      <c r="G160" s="234"/>
      <c r="H160" s="189"/>
      <c r="I160" s="190"/>
      <c r="J160" s="189"/>
      <c r="K160" s="247"/>
      <c r="L160" s="236"/>
      <c r="M160" s="247"/>
      <c r="N160" s="236"/>
      <c r="O160" s="240"/>
      <c r="P160" s="27"/>
      <c r="Q160" s="27"/>
      <c r="R160" s="27"/>
      <c r="S160" s="27"/>
      <c r="T160" s="27"/>
      <c r="U160" s="28"/>
      <c r="V160" s="28"/>
      <c r="W160" s="28"/>
      <c r="X160" s="28"/>
      <c r="Y160" s="28"/>
      <c r="Z160" s="28"/>
      <c r="AA160" s="28"/>
    </row>
    <row r="161" s="29" customFormat="true" ht="18.9" hidden="false" customHeight="true" outlineLevel="0" collapsed="false">
      <c r="A161" s="248"/>
      <c r="B161" s="18"/>
      <c r="D161" s="18"/>
      <c r="E161" s="18"/>
      <c r="F161" s="242"/>
      <c r="G161" s="18"/>
      <c r="H161" s="189"/>
      <c r="I161" s="190"/>
      <c r="J161" s="189"/>
      <c r="K161" s="231"/>
      <c r="L161" s="236"/>
      <c r="M161" s="231"/>
      <c r="N161" s="236"/>
      <c r="O161" s="237"/>
      <c r="P161" s="27"/>
      <c r="Q161" s="27"/>
      <c r="R161" s="27"/>
      <c r="S161" s="27"/>
      <c r="T161" s="27"/>
      <c r="U161" s="28"/>
      <c r="V161" s="28"/>
      <c r="W161" s="28"/>
      <c r="X161" s="28"/>
      <c r="Y161" s="28"/>
      <c r="Z161" s="28"/>
      <c r="AA161" s="28"/>
    </row>
    <row r="162" s="29" customFormat="true" ht="21" hidden="false" customHeight="true" outlineLevel="0" collapsed="false">
      <c r="A162" s="205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249"/>
      <c r="M162" s="188"/>
      <c r="N162" s="250"/>
      <c r="O162" s="115"/>
      <c r="P162" s="27"/>
      <c r="Q162" s="27"/>
      <c r="R162" s="27"/>
      <c r="S162" s="27"/>
      <c r="T162" s="27"/>
      <c r="U162" s="28"/>
      <c r="V162" s="28"/>
      <c r="W162" s="28"/>
      <c r="X162" s="28"/>
      <c r="Y162" s="28"/>
      <c r="Z162" s="28"/>
      <c r="AA162" s="28"/>
    </row>
    <row r="163" s="29" customFormat="true" ht="24.75" hidden="false" customHeight="true" outlineLevel="0" collapsed="false">
      <c r="A163" s="198"/>
      <c r="B163" s="122"/>
      <c r="C163" s="200"/>
      <c r="D163" s="189"/>
      <c r="E163" s="251"/>
      <c r="F163" s="189"/>
      <c r="G163" s="189"/>
      <c r="H163" s="122"/>
      <c r="I163" s="192"/>
      <c r="J163" s="189"/>
      <c r="K163" s="200"/>
      <c r="L163" s="252"/>
      <c r="M163" s="188"/>
      <c r="N163" s="209"/>
      <c r="O163" s="115"/>
      <c r="P163" s="27"/>
      <c r="Q163" s="27"/>
      <c r="R163" s="27"/>
      <c r="S163" s="27"/>
      <c r="T163" s="27"/>
      <c r="U163" s="28"/>
      <c r="V163" s="28"/>
      <c r="W163" s="28"/>
      <c r="X163" s="28"/>
      <c r="Y163" s="28"/>
      <c r="Z163" s="28"/>
      <c r="AA163" s="28"/>
    </row>
    <row r="164" s="29" customFormat="true" ht="15.75" hidden="false" customHeight="true" outlineLevel="0" collapsed="false">
      <c r="A164" s="225"/>
      <c r="B164" s="191"/>
      <c r="C164" s="198"/>
      <c r="D164" s="188"/>
      <c r="E164" s="253"/>
      <c r="F164" s="192"/>
      <c r="G164" s="192"/>
      <c r="H164" s="219"/>
      <c r="I164" s="24"/>
      <c r="J164" s="188"/>
      <c r="K164" s="188"/>
      <c r="L164" s="209"/>
      <c r="M164" s="188"/>
      <c r="N164" s="209"/>
      <c r="O164" s="115"/>
      <c r="P164" s="27"/>
      <c r="Q164" s="27"/>
      <c r="R164" s="27"/>
      <c r="S164" s="27"/>
      <c r="T164" s="27"/>
      <c r="U164" s="28"/>
      <c r="V164" s="28"/>
      <c r="W164" s="28"/>
      <c r="X164" s="28"/>
      <c r="Y164" s="28"/>
      <c r="Z164" s="28"/>
      <c r="AA164" s="28"/>
    </row>
    <row r="165" s="29" customFormat="true" ht="18.75" hidden="false" customHeight="true" outlineLevel="0" collapsed="false">
      <c r="A165" s="254"/>
      <c r="B165" s="143"/>
      <c r="C165" s="255"/>
      <c r="D165" s="115"/>
      <c r="E165" s="115"/>
      <c r="F165" s="256"/>
      <c r="G165" s="256"/>
      <c r="H165" s="192"/>
      <c r="I165" s="192"/>
      <c r="J165" s="115"/>
      <c r="K165" s="255"/>
      <c r="L165" s="252"/>
      <c r="M165" s="188"/>
      <c r="N165" s="252"/>
      <c r="O165" s="115"/>
      <c r="P165" s="27"/>
      <c r="Q165" s="27"/>
      <c r="R165" s="27"/>
      <c r="S165" s="27"/>
      <c r="T165" s="27"/>
      <c r="U165" s="28"/>
      <c r="V165" s="28"/>
      <c r="W165" s="28"/>
      <c r="X165" s="28"/>
      <c r="Y165" s="28"/>
      <c r="Z165" s="28"/>
      <c r="AA165" s="28"/>
    </row>
    <row r="166" s="29" customFormat="true" ht="15.75" hidden="false" customHeight="true" outlineLevel="0" collapsed="false">
      <c r="A166" s="189"/>
      <c r="B166" s="191"/>
      <c r="C166" s="198"/>
      <c r="D166" s="188"/>
      <c r="E166" s="189"/>
      <c r="F166" s="192"/>
      <c r="G166" s="192"/>
      <c r="H166" s="191"/>
      <c r="I166" s="192"/>
      <c r="J166" s="189"/>
      <c r="K166" s="188"/>
      <c r="L166" s="209"/>
      <c r="M166" s="188"/>
      <c r="N166" s="209"/>
      <c r="O166" s="115"/>
      <c r="P166" s="27"/>
      <c r="Q166" s="27"/>
      <c r="R166" s="27"/>
      <c r="S166" s="27"/>
      <c r="T166" s="27"/>
      <c r="U166" s="28"/>
      <c r="V166" s="28"/>
      <c r="W166" s="28"/>
      <c r="X166" s="28"/>
      <c r="Y166" s="28"/>
      <c r="Z166" s="28"/>
      <c r="AA166" s="28"/>
    </row>
    <row r="167" s="29" customFormat="true" ht="18.9" hidden="false" customHeight="true" outlineLevel="0" collapsed="false">
      <c r="A167" s="188"/>
      <c r="B167" s="188"/>
      <c r="C167" s="188"/>
      <c r="D167" s="188"/>
      <c r="E167" s="188"/>
      <c r="F167" s="188"/>
      <c r="G167" s="106"/>
      <c r="H167" s="106"/>
      <c r="I167" s="188"/>
      <c r="J167" s="188"/>
      <c r="K167" s="106"/>
      <c r="L167" s="209"/>
      <c r="M167" s="189"/>
      <c r="N167" s="209"/>
      <c r="O167" s="115"/>
      <c r="P167" s="27"/>
      <c r="Q167" s="27"/>
      <c r="R167" s="27"/>
      <c r="S167" s="27"/>
      <c r="T167" s="27"/>
      <c r="U167" s="28"/>
      <c r="V167" s="28"/>
      <c r="W167" s="28"/>
      <c r="X167" s="28"/>
      <c r="Y167" s="28"/>
      <c r="Z167" s="28"/>
      <c r="AA167" s="28"/>
    </row>
    <row r="168" s="29" customFormat="true" ht="18.9" hidden="false" customHeight="true" outlineLevel="0" collapsed="false">
      <c r="A168" s="188"/>
      <c r="B168" s="188"/>
      <c r="C168" s="188"/>
      <c r="D168" s="188"/>
      <c r="E168" s="188"/>
      <c r="F168" s="188"/>
      <c r="G168" s="122"/>
      <c r="H168" s="198"/>
      <c r="I168" s="106"/>
      <c r="J168" s="188"/>
      <c r="K168" s="218"/>
      <c r="L168" s="257"/>
      <c r="M168" s="189"/>
      <c r="N168" s="209"/>
      <c r="O168" s="115"/>
      <c r="P168" s="27"/>
      <c r="Q168" s="27"/>
      <c r="R168" s="27"/>
      <c r="S168" s="27"/>
      <c r="T168" s="27"/>
      <c r="U168" s="28"/>
      <c r="V168" s="28"/>
      <c r="W168" s="28"/>
      <c r="X168" s="28"/>
      <c r="Y168" s="28"/>
      <c r="Z168" s="28"/>
      <c r="AA168" s="28"/>
    </row>
    <row r="169" s="29" customFormat="true" ht="18.9" hidden="false" customHeight="true" outlineLevel="0" collapsed="false">
      <c r="A169" s="188"/>
      <c r="B169" s="188"/>
      <c r="C169" s="188"/>
      <c r="D169" s="188"/>
      <c r="E169" s="188"/>
      <c r="F169" s="188"/>
      <c r="G169" s="122"/>
      <c r="H169" s="198"/>
      <c r="I169" s="106"/>
      <c r="J169" s="188"/>
      <c r="K169" s="218"/>
      <c r="L169" s="189"/>
      <c r="M169" s="189"/>
      <c r="N169" s="209"/>
      <c r="O169" s="115"/>
      <c r="P169" s="27"/>
      <c r="Q169" s="27"/>
      <c r="R169" s="27"/>
      <c r="S169" s="27"/>
      <c r="T169" s="27"/>
      <c r="U169" s="28"/>
      <c r="V169" s="28"/>
      <c r="W169" s="28"/>
      <c r="X169" s="28"/>
      <c r="Y169" s="28"/>
      <c r="Z169" s="28"/>
      <c r="AA169" s="28"/>
    </row>
    <row r="170" s="29" customFormat="true" ht="18.9" hidden="false" customHeight="true" outlineLevel="0" collapsed="false">
      <c r="A170" s="198"/>
      <c r="B170" s="188"/>
      <c r="C170" s="188"/>
      <c r="D170" s="188"/>
      <c r="E170" s="188"/>
      <c r="F170" s="188"/>
      <c r="G170" s="258"/>
      <c r="H170" s="258"/>
      <c r="I170" s="198"/>
      <c r="J170" s="188"/>
      <c r="K170" s="188"/>
      <c r="L170" s="209"/>
      <c r="M170" s="188"/>
      <c r="N170" s="209"/>
      <c r="O170" s="115"/>
      <c r="P170" s="27"/>
      <c r="Q170" s="27"/>
      <c r="R170" s="27"/>
      <c r="S170" s="27"/>
      <c r="T170" s="27"/>
      <c r="U170" s="28"/>
      <c r="V170" s="28"/>
      <c r="W170" s="28"/>
      <c r="X170" s="28"/>
      <c r="Y170" s="28"/>
      <c r="Z170" s="28"/>
      <c r="AA170" s="28"/>
    </row>
    <row r="171" s="29" customFormat="true" ht="18.9" hidden="false" customHeight="tru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209"/>
      <c r="M171" s="188"/>
      <c r="N171" s="209"/>
      <c r="O171" s="115"/>
      <c r="P171" s="27"/>
      <c r="Q171" s="209"/>
      <c r="R171" s="27"/>
      <c r="S171" s="27"/>
      <c r="T171" s="27"/>
      <c r="U171" s="28"/>
      <c r="V171" s="28"/>
      <c r="W171" s="28"/>
      <c r="X171" s="28"/>
      <c r="Y171" s="28"/>
      <c r="Z171" s="28"/>
      <c r="AA171" s="28"/>
    </row>
    <row r="172" s="29" customFormat="true" ht="18.9" hidden="false" customHeight="true" outlineLevel="0" collapsed="false">
      <c r="A172" s="198"/>
      <c r="B172" s="188"/>
      <c r="C172" s="188"/>
      <c r="D172" s="209"/>
      <c r="E172" s="190"/>
      <c r="F172" s="198"/>
      <c r="G172" s="188"/>
      <c r="H172" s="188"/>
      <c r="I172" s="258"/>
      <c r="J172" s="190"/>
      <c r="K172" s="189"/>
      <c r="L172" s="209"/>
      <c r="M172" s="188"/>
      <c r="N172" s="209"/>
      <c r="O172" s="115"/>
      <c r="P172" s="27"/>
      <c r="Q172" s="27"/>
      <c r="R172" s="27"/>
      <c r="S172" s="27"/>
      <c r="T172" s="27"/>
      <c r="U172" s="28"/>
      <c r="V172" s="28"/>
      <c r="W172" s="28"/>
      <c r="X172" s="28"/>
      <c r="Y172" s="28"/>
      <c r="Z172" s="28"/>
      <c r="AA172" s="28"/>
    </row>
    <row r="173" s="29" customFormat="true" ht="18.9" hidden="false" customHeight="true" outlineLevel="0" collapsed="false">
      <c r="A173" s="198"/>
      <c r="B173" s="188"/>
      <c r="C173" s="188"/>
      <c r="D173" s="216"/>
      <c r="E173" s="188"/>
      <c r="F173" s="188"/>
      <c r="G173" s="218"/>
      <c r="H173" s="218"/>
      <c r="I173" s="188"/>
      <c r="J173" s="188"/>
      <c r="K173" s="218"/>
      <c r="L173" s="259"/>
      <c r="M173" s="188"/>
      <c r="N173" s="209"/>
      <c r="O173" s="115"/>
      <c r="P173" s="27"/>
      <c r="Q173" s="27"/>
      <c r="R173" s="27"/>
      <c r="S173" s="27"/>
      <c r="T173" s="27"/>
      <c r="U173" s="28"/>
      <c r="V173" s="28"/>
      <c r="W173" s="28"/>
      <c r="X173" s="28"/>
      <c r="Y173" s="28"/>
      <c r="Z173" s="28"/>
      <c r="AA173" s="28"/>
    </row>
    <row r="174" s="29" customFormat="true" ht="18.9" hidden="false" customHeight="true" outlineLevel="0" collapsed="false">
      <c r="A174" s="187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260"/>
      <c r="M174" s="188"/>
      <c r="N174" s="261"/>
      <c r="O174" s="115"/>
      <c r="P174" s="27"/>
      <c r="Q174" s="27"/>
      <c r="R174" s="27"/>
      <c r="S174" s="27"/>
      <c r="T174" s="27"/>
      <c r="U174" s="28"/>
      <c r="V174" s="28"/>
      <c r="W174" s="28"/>
      <c r="X174" s="28"/>
      <c r="Y174" s="28"/>
      <c r="Z174" s="28"/>
      <c r="AA174" s="28"/>
    </row>
    <row r="175" s="29" customFormat="true" ht="12" hidden="false" customHeight="tru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249"/>
      <c r="M175" s="188"/>
      <c r="N175" s="188"/>
      <c r="O175" s="106"/>
      <c r="P175" s="27"/>
      <c r="Q175" s="27"/>
      <c r="R175" s="27"/>
      <c r="S175" s="27"/>
      <c r="T175" s="27"/>
      <c r="U175" s="28"/>
      <c r="V175" s="28"/>
      <c r="W175" s="28"/>
      <c r="X175" s="28"/>
      <c r="Y175" s="28"/>
      <c r="Z175" s="28"/>
      <c r="AA175" s="28"/>
    </row>
    <row r="176" s="29" customFormat="true" ht="18.9" hidden="false" customHeight="true" outlineLevel="0" collapsed="false">
      <c r="A176" s="205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06"/>
      <c r="P176" s="27"/>
      <c r="Q176" s="27"/>
      <c r="R176" s="27"/>
      <c r="S176" s="27"/>
      <c r="T176" s="27"/>
      <c r="U176" s="28"/>
      <c r="V176" s="28"/>
      <c r="W176" s="28"/>
      <c r="X176" s="28"/>
      <c r="Y176" s="28"/>
      <c r="Z176" s="28"/>
      <c r="AA176" s="28"/>
    </row>
    <row r="177" s="29" customFormat="true" ht="18.9" hidden="false" customHeight="true" outlineLevel="0" collapsed="false">
      <c r="A177" s="198"/>
      <c r="B177" s="188"/>
      <c r="C177" s="188"/>
      <c r="D177" s="209"/>
      <c r="E177" s="115"/>
      <c r="F177" s="250"/>
      <c r="G177" s="198"/>
      <c r="H177" s="198"/>
      <c r="I177" s="106"/>
      <c r="J177" s="106"/>
      <c r="K177" s="257"/>
      <c r="L177" s="198"/>
      <c r="M177" s="106"/>
      <c r="N177" s="262"/>
      <c r="O177" s="189"/>
      <c r="P177" s="27"/>
      <c r="Q177" s="27"/>
      <c r="R177" s="27"/>
      <c r="S177" s="27"/>
      <c r="T177" s="27"/>
      <c r="U177" s="28"/>
      <c r="V177" s="28"/>
      <c r="W177" s="28"/>
      <c r="X177" s="28"/>
      <c r="Y177" s="28"/>
      <c r="Z177" s="28"/>
      <c r="AA177" s="28"/>
    </row>
    <row r="178" s="29" customFormat="true" ht="9" hidden="false" customHeight="true" outlineLevel="0" collapsed="false">
      <c r="A178" s="198"/>
      <c r="B178" s="188"/>
      <c r="C178" s="188"/>
      <c r="D178" s="209"/>
      <c r="E178" s="115"/>
      <c r="F178" s="250"/>
      <c r="G178" s="198"/>
      <c r="H178" s="198"/>
      <c r="I178" s="106"/>
      <c r="J178" s="106"/>
      <c r="K178" s="189"/>
      <c r="L178" s="198"/>
      <c r="M178" s="106"/>
      <c r="N178" s="262"/>
      <c r="O178" s="189"/>
      <c r="P178" s="27"/>
      <c r="Q178" s="27"/>
      <c r="R178" s="27"/>
      <c r="S178" s="27"/>
      <c r="T178" s="27"/>
      <c r="U178" s="28"/>
      <c r="V178" s="28"/>
      <c r="W178" s="28"/>
      <c r="X178" s="28"/>
      <c r="Y178" s="28"/>
      <c r="Z178" s="28"/>
      <c r="AA178" s="28"/>
    </row>
    <row r="179" s="29" customFormat="true" ht="18.9" hidden="false" customHeight="true" outlineLevel="0" collapsed="false">
      <c r="A179" s="205"/>
      <c r="B179" s="188"/>
      <c r="C179" s="188"/>
      <c r="D179" s="209"/>
      <c r="E179" s="115"/>
      <c r="F179" s="250"/>
      <c r="G179" s="198"/>
      <c r="H179" s="198"/>
      <c r="I179" s="106"/>
      <c r="J179" s="106"/>
      <c r="K179" s="189"/>
      <c r="L179" s="198"/>
      <c r="M179" s="106"/>
      <c r="N179" s="262"/>
      <c r="O179" s="189"/>
      <c r="P179" s="27"/>
      <c r="Q179" s="27"/>
      <c r="R179" s="27"/>
      <c r="S179" s="27"/>
      <c r="T179" s="27"/>
      <c r="U179" s="28"/>
      <c r="V179" s="28"/>
      <c r="W179" s="28"/>
      <c r="X179" s="28"/>
      <c r="Y179" s="28"/>
      <c r="Z179" s="28"/>
      <c r="AA179" s="28"/>
    </row>
    <row r="180" s="19" customFormat="true" ht="18.9" hidden="false" customHeight="true" outlineLevel="0" collapsed="false">
      <c r="A180" s="198"/>
      <c r="B180" s="188"/>
      <c r="C180" s="188"/>
      <c r="D180" s="263"/>
      <c r="E180" s="189"/>
      <c r="F180" s="188"/>
      <c r="G180" s="188"/>
      <c r="H180" s="188"/>
      <c r="I180" s="188"/>
      <c r="J180" s="188"/>
      <c r="K180" s="257"/>
      <c r="L180" s="188"/>
      <c r="M180" s="122"/>
      <c r="N180" s="188"/>
      <c r="O180" s="188"/>
      <c r="P180" s="17"/>
      <c r="Q180" s="17"/>
      <c r="R180" s="17"/>
      <c r="S180" s="17"/>
      <c r="T180" s="17"/>
      <c r="U180" s="18"/>
      <c r="V180" s="18"/>
      <c r="W180" s="18"/>
      <c r="X180" s="18"/>
      <c r="Y180" s="18"/>
      <c r="Z180" s="18"/>
      <c r="AA180" s="18"/>
    </row>
    <row r="181" s="19" customFormat="true" ht="10.5" hidden="false" customHeight="true" outlineLevel="0" collapsed="false">
      <c r="A181" s="198"/>
      <c r="B181" s="188"/>
      <c r="C181" s="188"/>
      <c r="D181" s="264"/>
      <c r="E181" s="189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7"/>
      <c r="Q181" s="17"/>
      <c r="R181" s="17"/>
      <c r="S181" s="17"/>
      <c r="T181" s="17"/>
      <c r="U181" s="18"/>
      <c r="V181" s="18"/>
      <c r="W181" s="18"/>
      <c r="X181" s="18"/>
      <c r="Y181" s="18"/>
      <c r="Z181" s="18"/>
      <c r="AA181" s="18"/>
    </row>
    <row r="182" s="29" customFormat="true" ht="18.9" hidden="false" customHeight="true" outlineLevel="0" collapsed="false">
      <c r="A182" s="168"/>
      <c r="B182" s="106"/>
      <c r="C182" s="106"/>
      <c r="D182" s="106"/>
      <c r="E182" s="104"/>
      <c r="F182" s="154"/>
      <c r="G182" s="115"/>
      <c r="H182" s="115"/>
      <c r="I182" s="115"/>
      <c r="J182" s="115"/>
      <c r="K182" s="115"/>
      <c r="L182" s="115"/>
      <c r="M182" s="115"/>
      <c r="N182" s="106"/>
      <c r="O182" s="106"/>
      <c r="P182" s="27"/>
      <c r="Q182" s="27"/>
      <c r="R182" s="27"/>
      <c r="S182" s="27"/>
      <c r="T182" s="27"/>
      <c r="U182" s="28"/>
      <c r="V182" s="28"/>
      <c r="W182" s="28"/>
      <c r="X182" s="28"/>
      <c r="Y182" s="28"/>
      <c r="Z182" s="28"/>
      <c r="AA182" s="28"/>
    </row>
    <row r="183" s="29" customFormat="true" ht="14.25" hidden="false" customHeight="true" outlineLevel="0" collapsed="false">
      <c r="A183" s="106"/>
      <c r="B183" s="106"/>
      <c r="C183" s="106"/>
      <c r="D183" s="106"/>
      <c r="E183" s="104"/>
      <c r="F183" s="154"/>
      <c r="G183" s="115"/>
      <c r="H183" s="115"/>
      <c r="I183" s="115"/>
      <c r="J183" s="115"/>
      <c r="K183" s="115"/>
      <c r="L183" s="115"/>
      <c r="M183" s="115"/>
      <c r="N183" s="106"/>
      <c r="O183" s="106"/>
      <c r="P183" s="27"/>
      <c r="Q183" s="27"/>
      <c r="R183" s="27"/>
      <c r="S183" s="27"/>
      <c r="T183" s="27"/>
      <c r="U183" s="28"/>
      <c r="V183" s="28"/>
      <c r="W183" s="28"/>
      <c r="X183" s="28"/>
      <c r="Y183" s="28"/>
      <c r="Z183" s="28"/>
      <c r="AA183" s="28"/>
    </row>
    <row r="184" s="29" customFormat="true" ht="18.75" hidden="false" customHeight="true" outlineLevel="0" collapsed="false">
      <c r="A184" s="104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27"/>
      <c r="Q184" s="27"/>
      <c r="R184" s="27"/>
      <c r="S184" s="27"/>
      <c r="T184" s="27"/>
      <c r="U184" s="28"/>
      <c r="V184" s="28"/>
      <c r="W184" s="28"/>
      <c r="X184" s="28"/>
      <c r="Y184" s="28"/>
      <c r="Z184" s="28"/>
      <c r="AA184" s="28"/>
    </row>
    <row r="185" s="29" customFormat="true" ht="18.9" hidden="false" customHeight="true" outlineLevel="0" collapsed="false">
      <c r="A185" s="104"/>
      <c r="B185" s="106"/>
      <c r="C185" s="140"/>
      <c r="D185" s="106"/>
      <c r="E185" s="106"/>
      <c r="F185" s="106"/>
      <c r="G185" s="106"/>
      <c r="H185" s="106"/>
      <c r="I185" s="106"/>
      <c r="J185" s="106"/>
      <c r="K185" s="106"/>
      <c r="L185" s="154"/>
      <c r="M185" s="140"/>
      <c r="N185" s="106"/>
      <c r="O185" s="106"/>
      <c r="P185" s="27"/>
      <c r="Q185" s="27"/>
      <c r="R185" s="27"/>
      <c r="S185" s="27"/>
      <c r="T185" s="27"/>
      <c r="U185" s="28"/>
      <c r="V185" s="28"/>
      <c r="W185" s="28"/>
      <c r="X185" s="28"/>
      <c r="Y185" s="28"/>
      <c r="Z185" s="28"/>
      <c r="AA185" s="28"/>
    </row>
    <row r="186" s="29" customFormat="true" ht="18.9" hidden="false" customHeight="true" outlineLevel="0" collapsed="false">
      <c r="A186" s="106"/>
      <c r="B186" s="140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27"/>
      <c r="Q186" s="27"/>
      <c r="R186" s="27"/>
      <c r="S186" s="27"/>
      <c r="T186" s="27"/>
      <c r="U186" s="28"/>
      <c r="V186" s="28"/>
      <c r="W186" s="28"/>
      <c r="X186" s="28"/>
      <c r="Y186" s="28"/>
      <c r="Z186" s="28"/>
      <c r="AA186" s="28"/>
    </row>
    <row r="187" s="29" customFormat="true" ht="25.5" hidden="false" customHeight="true" outlineLevel="0" collapsed="false">
      <c r="A187" s="26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7"/>
      <c r="Q187" s="27"/>
      <c r="R187" s="27"/>
      <c r="S187" s="27"/>
      <c r="T187" s="27"/>
      <c r="U187" s="28"/>
      <c r="V187" s="28"/>
      <c r="W187" s="28"/>
      <c r="X187" s="28"/>
      <c r="Y187" s="28"/>
      <c r="Z187" s="28"/>
      <c r="AA187" s="28"/>
    </row>
    <row r="188" s="29" customFormat="true" ht="12.6" hidden="false" customHeight="fals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</row>
    <row r="189" s="29" customFormat="true" ht="12.6" hidden="false" customHeight="fals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</row>
    <row r="190" s="29" customFormat="true" ht="12.6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</row>
    <row r="191" s="29" customFormat="true" ht="12.6" hidden="false" customHeight="fals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</row>
    <row r="192" s="29" customFormat="true" ht="12.6" hidden="false" customHeight="fals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</row>
    <row r="193" s="29" customFormat="true" ht="12.6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</row>
    <row r="194" s="29" customFormat="true" ht="12.6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</row>
    <row r="195" s="29" customFormat="true" ht="12.6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</row>
    <row r="196" s="29" customFormat="true" ht="12.6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</row>
    <row r="197" s="29" customFormat="true" ht="12.6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</row>
    <row r="198" s="29" customFormat="true" ht="12.6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</row>
    <row r="199" s="29" customFormat="true" ht="12.6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</row>
    <row r="200" s="29" customFormat="true" ht="12.6" hidden="false" customHeight="false" outlineLevel="0" collapsed="false"/>
    <row r="201" s="29" customFormat="true" ht="12.6" hidden="false" customHeight="false" outlineLevel="0" collapsed="false"/>
    <row r="202" s="29" customFormat="true" ht="12.6" hidden="false" customHeight="false" outlineLevel="0" collapsed="false"/>
    <row r="203" s="29" customFormat="true" ht="12.6" hidden="false" customHeight="false" outlineLevel="0" collapsed="false"/>
    <row r="204" s="29" customFormat="true" ht="12.6" hidden="false" customHeight="false" outlineLevel="0" collapsed="false"/>
    <row r="205" s="29" customFormat="true" ht="12.6" hidden="false" customHeight="false" outlineLevel="0" collapsed="false"/>
    <row r="206" s="29" customFormat="true" ht="12.6" hidden="false" customHeight="false" outlineLevel="0" collapsed="false"/>
    <row r="207" s="29" customFormat="true" ht="12.6" hidden="false" customHeight="false" outlineLevel="0" collapsed="false"/>
    <row r="208" s="29" customFormat="true" ht="12.6" hidden="false" customHeight="false" outlineLevel="0" collapsed="false"/>
    <row r="209" s="29" customFormat="true" ht="12.6" hidden="false" customHeight="false" outlineLevel="0" collapsed="false"/>
    <row r="210" s="29" customFormat="true" ht="12.6" hidden="false" customHeight="false" outlineLevel="0" collapsed="false"/>
    <row r="211" s="29" customFormat="true" ht="12.6" hidden="false" customHeight="false" outlineLevel="0" collapsed="false"/>
    <row r="212" s="29" customFormat="true" ht="12.6" hidden="false" customHeight="false" outlineLevel="0" collapsed="false"/>
    <row r="213" s="29" customFormat="true" ht="12.6" hidden="false" customHeight="false" outlineLevel="0" collapsed="false"/>
    <row r="214" s="29" customFormat="true" ht="12.6" hidden="false" customHeight="false" outlineLevel="0" collapsed="false"/>
    <row r="215" s="29" customFormat="true" ht="12.6" hidden="false" customHeight="false" outlineLevel="0" collapsed="false"/>
    <row r="216" s="29" customFormat="true" ht="12.6" hidden="false" customHeight="false" outlineLevel="0" collapsed="false"/>
    <row r="217" s="29" customFormat="true" ht="12.6" hidden="false" customHeight="false" outlineLevel="0" collapsed="false"/>
    <row r="218" s="29" customFormat="true" ht="12.6" hidden="false" customHeight="false" outlineLevel="0" collapsed="false"/>
    <row r="219" s="29" customFormat="true" ht="12.6" hidden="false" customHeight="false" outlineLevel="0" collapsed="false"/>
    <row r="220" s="29" customFormat="true" ht="12.6" hidden="false" customHeight="false" outlineLevel="0" collapsed="false"/>
    <row r="221" s="29" customFormat="true" ht="12.6" hidden="false" customHeight="false" outlineLevel="0" collapsed="false"/>
    <row r="222" s="29" customFormat="true" ht="12.6" hidden="false" customHeight="false" outlineLevel="0" collapsed="false"/>
    <row r="223" s="29" customFormat="true" ht="12.6" hidden="false" customHeight="false" outlineLevel="0" collapsed="false"/>
    <row r="224" s="29" customFormat="true" ht="12.6" hidden="false" customHeight="false" outlineLevel="0" collapsed="false"/>
    <row r="225" s="29" customFormat="true" ht="12.6" hidden="false" customHeight="false" outlineLevel="0" collapsed="false"/>
    <row r="226" s="29" customFormat="true" ht="12.6" hidden="false" customHeight="false" outlineLevel="0" collapsed="false"/>
    <row r="227" s="29" customFormat="true" ht="12.6" hidden="false" customHeight="false" outlineLevel="0" collapsed="false"/>
    <row r="228" s="29" customFormat="true" ht="12.6" hidden="false" customHeight="false" outlineLevel="0" collapsed="false"/>
    <row r="229" s="29" customFormat="true" ht="12.6" hidden="false" customHeight="false" outlineLevel="0" collapsed="false"/>
    <row r="230" s="29" customFormat="true" ht="12.6" hidden="false" customHeight="false" outlineLevel="0" collapsed="false"/>
    <row r="231" s="29" customFormat="true" ht="12.6" hidden="false" customHeight="false" outlineLevel="0" collapsed="false"/>
    <row r="232" s="29" customFormat="true" ht="12.6" hidden="false" customHeight="false" outlineLevel="0" collapsed="false"/>
    <row r="233" s="29" customFormat="true" ht="12.6" hidden="false" customHeight="false" outlineLevel="0" collapsed="false"/>
    <row r="234" s="29" customFormat="true" ht="12.6" hidden="false" customHeight="false" outlineLevel="0" collapsed="false"/>
    <row r="235" s="29" customFormat="true" ht="12.6" hidden="false" customHeight="false" outlineLevel="0" collapsed="false"/>
    <row r="236" s="29" customFormat="true" ht="12.6" hidden="false" customHeight="false" outlineLevel="0" collapsed="false"/>
    <row r="237" s="29" customFormat="true" ht="12.6" hidden="false" customHeight="false" outlineLevel="0" collapsed="false"/>
    <row r="238" s="29" customFormat="true" ht="12.6" hidden="false" customHeight="false" outlineLevel="0" collapsed="false"/>
    <row r="239" s="29" customFormat="true" ht="12.6" hidden="false" customHeight="false" outlineLevel="0" collapsed="false"/>
    <row r="240" s="29" customFormat="true" ht="12.6" hidden="false" customHeight="false" outlineLevel="0" collapsed="false"/>
    <row r="241" s="29" customFormat="true" ht="12.6" hidden="false" customHeight="false" outlineLevel="0" collapsed="false"/>
    <row r="242" s="29" customFormat="true" ht="12.6" hidden="false" customHeight="false" outlineLevel="0" collapsed="false"/>
    <row r="243" s="29" customFormat="true" ht="12.6" hidden="false" customHeight="false" outlineLevel="0" collapsed="false"/>
    <row r="244" s="29" customFormat="true" ht="12.6" hidden="false" customHeight="false" outlineLevel="0" collapsed="false"/>
    <row r="245" s="29" customFormat="true" ht="12.6" hidden="false" customHeight="false" outlineLevel="0" collapsed="false"/>
    <row r="246" s="29" customFormat="true" ht="12.6" hidden="false" customHeight="false" outlineLevel="0" collapsed="false"/>
    <row r="247" s="29" customFormat="true" ht="12.6" hidden="false" customHeight="false" outlineLevel="0" collapsed="false"/>
    <row r="248" s="29" customFormat="true" ht="12.6" hidden="false" customHeight="false" outlineLevel="0" collapsed="false"/>
    <row r="249" s="29" customFormat="true" ht="12.6" hidden="false" customHeight="false" outlineLevel="0" collapsed="false"/>
    <row r="250" s="29" customFormat="true" ht="12.6" hidden="false" customHeight="false" outlineLevel="0" collapsed="false"/>
    <row r="251" s="29" customFormat="true" ht="12.6" hidden="false" customHeight="false" outlineLevel="0" collapsed="false"/>
    <row r="252" s="29" customFormat="true" ht="12.6" hidden="false" customHeight="false" outlineLevel="0" collapsed="false"/>
    <row r="253" s="29" customFormat="true" ht="12.6" hidden="false" customHeight="false" outlineLevel="0" collapsed="false"/>
    <row r="254" s="29" customFormat="true" ht="12.6" hidden="false" customHeight="false" outlineLevel="0" collapsed="false"/>
    <row r="255" s="29" customFormat="true" ht="12.6" hidden="false" customHeight="false" outlineLevel="0" collapsed="false"/>
    <row r="256" s="29" customFormat="true" ht="12.6" hidden="false" customHeight="false" outlineLevel="0" collapsed="false"/>
    <row r="257" s="29" customFormat="true" ht="12.6" hidden="false" customHeight="false" outlineLevel="0" collapsed="false"/>
    <row r="258" s="29" customFormat="true" ht="12.6" hidden="false" customHeight="false" outlineLevel="0" collapsed="false"/>
    <row r="259" s="29" customFormat="true" ht="12.6" hidden="false" customHeight="false" outlineLevel="0" collapsed="false"/>
    <row r="260" s="29" customFormat="true" ht="12.6" hidden="false" customHeight="false" outlineLevel="0" collapsed="false"/>
    <row r="261" s="29" customFormat="true" ht="12.6" hidden="false" customHeight="false" outlineLevel="0" collapsed="false"/>
    <row r="262" s="29" customFormat="true" ht="12.6" hidden="false" customHeight="false" outlineLevel="0" collapsed="false"/>
    <row r="263" s="29" customFormat="true" ht="12.6" hidden="false" customHeight="false" outlineLevel="0" collapsed="false"/>
    <row r="264" s="29" customFormat="true" ht="12.6" hidden="false" customHeight="false" outlineLevel="0" collapsed="false"/>
    <row r="265" s="29" customFormat="true" ht="12.6" hidden="false" customHeight="false" outlineLevel="0" collapsed="false"/>
    <row r="266" s="29" customFormat="true" ht="12.6" hidden="false" customHeight="false" outlineLevel="0" collapsed="false"/>
    <row r="267" s="29" customFormat="true" ht="12.6" hidden="false" customHeight="false" outlineLevel="0" collapsed="false"/>
    <row r="268" s="29" customFormat="true" ht="12.6" hidden="false" customHeight="false" outlineLevel="0" collapsed="false"/>
    <row r="269" s="29" customFormat="true" ht="12.6" hidden="false" customHeight="false" outlineLevel="0" collapsed="false"/>
    <row r="270" s="29" customFormat="true" ht="12.6" hidden="false" customHeight="false" outlineLevel="0" collapsed="false"/>
    <row r="271" s="29" customFormat="true" ht="12.6" hidden="false" customHeight="false" outlineLevel="0" collapsed="false"/>
    <row r="272" s="29" customFormat="true" ht="12.6" hidden="false" customHeight="false" outlineLevel="0" collapsed="false"/>
    <row r="273" s="29" customFormat="true" ht="12.6" hidden="false" customHeight="false" outlineLevel="0" collapsed="false"/>
    <row r="274" s="29" customFormat="true" ht="12.6" hidden="false" customHeight="false" outlineLevel="0" collapsed="false"/>
    <row r="275" s="29" customFormat="true" ht="12.6" hidden="false" customHeight="false" outlineLevel="0" collapsed="false"/>
    <row r="276" s="29" customFormat="true" ht="12.6" hidden="false" customHeight="false" outlineLevel="0" collapsed="false"/>
    <row r="277" s="29" customFormat="true" ht="12.6" hidden="false" customHeight="false" outlineLevel="0" collapsed="false"/>
    <row r="278" s="29" customFormat="true" ht="12.6" hidden="false" customHeight="false" outlineLevel="0" collapsed="false"/>
    <row r="279" s="29" customFormat="true" ht="12.6" hidden="false" customHeight="false" outlineLevel="0" collapsed="false"/>
    <row r="280" s="29" customFormat="true" ht="12.6" hidden="false" customHeight="false" outlineLevel="0" collapsed="false"/>
    <row r="281" s="29" customFormat="true" ht="12.6" hidden="false" customHeight="false" outlineLevel="0" collapsed="false"/>
    <row r="282" s="29" customFormat="true" ht="12.6" hidden="false" customHeight="false" outlineLevel="0" collapsed="false"/>
    <row r="283" s="29" customFormat="true" ht="12.6" hidden="false" customHeight="false" outlineLevel="0" collapsed="false"/>
    <row r="284" s="29" customFormat="true" ht="12.6" hidden="false" customHeight="false" outlineLevel="0" collapsed="false"/>
    <row r="285" s="29" customFormat="true" ht="12.6" hidden="false" customHeight="false" outlineLevel="0" collapsed="false"/>
    <row r="286" s="29" customFormat="true" ht="12.6" hidden="false" customHeight="false" outlineLevel="0" collapsed="false"/>
    <row r="287" s="29" customFormat="true" ht="12.6" hidden="false" customHeight="false" outlineLevel="0" collapsed="false"/>
    <row r="288" s="29" customFormat="true" ht="12.6" hidden="false" customHeight="false" outlineLevel="0" collapsed="false"/>
    <row r="289" s="29" customFormat="true" ht="12.6" hidden="false" customHeight="false" outlineLevel="0" collapsed="false"/>
    <row r="290" s="29" customFormat="true" ht="12.6" hidden="false" customHeight="false" outlineLevel="0" collapsed="false"/>
    <row r="291" s="29" customFormat="true" ht="12.6" hidden="false" customHeight="false" outlineLevel="0" collapsed="false"/>
    <row r="292" s="29" customFormat="true" ht="12.6" hidden="false" customHeight="false" outlineLevel="0" collapsed="false"/>
    <row r="293" s="29" customFormat="true" ht="12.6" hidden="false" customHeight="false" outlineLevel="0" collapsed="false"/>
    <row r="294" s="29" customFormat="true" ht="12.6" hidden="false" customHeight="false" outlineLevel="0" collapsed="false"/>
    <row r="295" s="29" customFormat="true" ht="12.6" hidden="false" customHeight="false" outlineLevel="0" collapsed="false"/>
    <row r="296" s="29" customFormat="true" ht="12.6" hidden="false" customHeight="false" outlineLevel="0" collapsed="false"/>
    <row r="297" s="29" customFormat="true" ht="12.6" hidden="false" customHeight="false" outlineLevel="0" collapsed="false"/>
    <row r="298" s="29" customFormat="true" ht="12.6" hidden="false" customHeight="false" outlineLevel="0" collapsed="false"/>
    <row r="299" s="29" customFormat="true" ht="12.6" hidden="false" customHeight="false" outlineLevel="0" collapsed="false"/>
    <row r="300" s="29" customFormat="true" ht="12.6" hidden="false" customHeight="false" outlineLevel="0" collapsed="false"/>
    <row r="301" s="29" customFormat="true" ht="12.6" hidden="false" customHeight="false" outlineLevel="0" collapsed="false"/>
    <row r="302" s="29" customFormat="true" ht="12.6" hidden="false" customHeight="false" outlineLevel="0" collapsed="false"/>
    <row r="303" s="29" customFormat="true" ht="12.6" hidden="false" customHeight="false" outlineLevel="0" collapsed="false"/>
    <row r="304" s="29" customFormat="true" ht="12.6" hidden="false" customHeight="false" outlineLevel="0" collapsed="false"/>
    <row r="305" s="29" customFormat="true" ht="12.6" hidden="false" customHeight="false" outlineLevel="0" collapsed="false"/>
    <row r="306" s="29" customFormat="true" ht="12.6" hidden="false" customHeight="false" outlineLevel="0" collapsed="false"/>
    <row r="307" s="29" customFormat="true" ht="12.6" hidden="false" customHeight="false" outlineLevel="0" collapsed="false"/>
    <row r="308" s="29" customFormat="true" ht="12.6" hidden="false" customHeight="false" outlineLevel="0" collapsed="false"/>
    <row r="309" s="29" customFormat="true" ht="12.6" hidden="false" customHeight="false" outlineLevel="0" collapsed="false"/>
    <row r="310" s="29" customFormat="true" ht="12.6" hidden="false" customHeight="false" outlineLevel="0" collapsed="false"/>
    <row r="311" s="29" customFormat="true" ht="12.6" hidden="false" customHeight="false" outlineLevel="0" collapsed="false"/>
    <row r="312" s="29" customFormat="true" ht="12.6" hidden="false" customHeight="false" outlineLevel="0" collapsed="false"/>
    <row r="313" s="29" customFormat="true" ht="12.6" hidden="false" customHeight="false" outlineLevel="0" collapsed="false"/>
    <row r="314" s="29" customFormat="true" ht="12.6" hidden="false" customHeight="false" outlineLevel="0" collapsed="false"/>
    <row r="315" s="29" customFormat="true" ht="12.6" hidden="false" customHeight="false" outlineLevel="0" collapsed="false"/>
    <row r="316" s="29" customFormat="true" ht="12.6" hidden="false" customHeight="false" outlineLevel="0" collapsed="false"/>
    <row r="317" s="29" customFormat="true" ht="12.6" hidden="false" customHeight="false" outlineLevel="0" collapsed="false"/>
    <row r="318" s="29" customFormat="true" ht="12.6" hidden="false" customHeight="false" outlineLevel="0" collapsed="false"/>
    <row r="319" s="29" customFormat="true" ht="12.6" hidden="false" customHeight="false" outlineLevel="0" collapsed="false"/>
    <row r="320" s="29" customFormat="true" ht="12.6" hidden="false" customHeight="false" outlineLevel="0" collapsed="false"/>
    <row r="321" s="29" customFormat="true" ht="12.6" hidden="false" customHeight="false" outlineLevel="0" collapsed="false"/>
    <row r="322" s="29" customFormat="true" ht="12.6" hidden="false" customHeight="false" outlineLevel="0" collapsed="false"/>
    <row r="323" s="29" customFormat="true" ht="12.6" hidden="false" customHeight="false" outlineLevel="0" collapsed="false"/>
    <row r="324" s="29" customFormat="true" ht="12.6" hidden="false" customHeight="false" outlineLevel="0" collapsed="false"/>
    <row r="325" s="29" customFormat="true" ht="12.6" hidden="false" customHeight="false" outlineLevel="0" collapsed="false"/>
    <row r="326" s="29" customFormat="true" ht="12.6" hidden="false" customHeight="false" outlineLevel="0" collapsed="false"/>
    <row r="327" s="29" customFormat="true" ht="12.6" hidden="false" customHeight="false" outlineLevel="0" collapsed="false"/>
    <row r="328" s="29" customFormat="true" ht="12.6" hidden="false" customHeight="false" outlineLevel="0" collapsed="false"/>
    <row r="329" s="29" customFormat="true" ht="12.6" hidden="false" customHeight="false" outlineLevel="0" collapsed="false"/>
    <row r="330" s="29" customFormat="true" ht="12.6" hidden="false" customHeight="false" outlineLevel="0" collapsed="false"/>
    <row r="331" s="29" customFormat="true" ht="12.6" hidden="false" customHeight="false" outlineLevel="0" collapsed="false"/>
    <row r="332" s="29" customFormat="true" ht="12.6" hidden="false" customHeight="false" outlineLevel="0" collapsed="false"/>
    <row r="333" s="29" customFormat="true" ht="12.6" hidden="false" customHeight="false" outlineLevel="0" collapsed="false"/>
    <row r="334" s="29" customFormat="true" ht="12.6" hidden="false" customHeight="false" outlineLevel="0" collapsed="false"/>
    <row r="335" s="29" customFormat="true" ht="12.6" hidden="false" customHeight="false" outlineLevel="0" collapsed="false"/>
    <row r="336" s="29" customFormat="true" ht="12.6" hidden="false" customHeight="false" outlineLevel="0" collapsed="false"/>
    <row r="337" s="29" customFormat="true" ht="12.6" hidden="false" customHeight="false" outlineLevel="0" collapsed="false"/>
    <row r="338" s="29" customFormat="true" ht="12.6" hidden="false" customHeight="false" outlineLevel="0" collapsed="false"/>
    <row r="339" s="29" customFormat="true" ht="12.6" hidden="false" customHeight="false" outlineLevel="0" collapsed="false"/>
    <row r="340" s="29" customFormat="true" ht="12.6" hidden="false" customHeight="false" outlineLevel="0" collapsed="false"/>
    <row r="341" s="29" customFormat="true" ht="12.6" hidden="false" customHeight="false" outlineLevel="0" collapsed="false"/>
    <row r="342" s="29" customFormat="true" ht="12.6" hidden="false" customHeight="false" outlineLevel="0" collapsed="false"/>
    <row r="343" s="29" customFormat="true" ht="12.6" hidden="false" customHeight="false" outlineLevel="0" collapsed="false"/>
    <row r="344" s="29" customFormat="true" ht="12.6" hidden="false" customHeight="false" outlineLevel="0" collapsed="false"/>
    <row r="345" s="29" customFormat="true" ht="12.6" hidden="false" customHeight="false" outlineLevel="0" collapsed="false"/>
    <row r="346" s="29" customFormat="true" ht="12.6" hidden="false" customHeight="false" outlineLevel="0" collapsed="false"/>
    <row r="347" s="29" customFormat="true" ht="12.6" hidden="false" customHeight="false" outlineLevel="0" collapsed="false"/>
    <row r="348" s="29" customFormat="true" ht="12.6" hidden="false" customHeight="false" outlineLevel="0" collapsed="false"/>
    <row r="349" s="29" customFormat="true" ht="12.6" hidden="false" customHeight="false" outlineLevel="0" collapsed="false"/>
    <row r="350" s="29" customFormat="true" ht="12.6" hidden="false" customHeight="false" outlineLevel="0" collapsed="false"/>
    <row r="351" s="29" customFormat="true" ht="12.6" hidden="false" customHeight="false" outlineLevel="0" collapsed="false"/>
    <row r="352" s="29" customFormat="true" ht="12.6" hidden="false" customHeight="false" outlineLevel="0" collapsed="false"/>
    <row r="353" s="29" customFormat="true" ht="12.6" hidden="false" customHeight="false" outlineLevel="0" collapsed="false"/>
    <row r="354" s="29" customFormat="true" ht="12.6" hidden="false" customHeight="false" outlineLevel="0" collapsed="false"/>
    <row r="355" s="29" customFormat="true" ht="12.6" hidden="false" customHeight="false" outlineLevel="0" collapsed="false"/>
    <row r="356" s="29" customFormat="true" ht="12.6" hidden="false" customHeight="false" outlineLevel="0" collapsed="false"/>
    <row r="357" s="29" customFormat="true" ht="12.6" hidden="false" customHeight="false" outlineLevel="0" collapsed="false"/>
    <row r="358" s="29" customFormat="true" ht="12.6" hidden="false" customHeight="false" outlineLevel="0" collapsed="false"/>
    <row r="359" s="29" customFormat="true" ht="12.6" hidden="false" customHeight="false" outlineLevel="0" collapsed="false"/>
    <row r="360" s="29" customFormat="true" ht="12.6" hidden="false" customHeight="false" outlineLevel="0" collapsed="false"/>
    <row r="361" s="29" customFormat="true" ht="12.6" hidden="false" customHeight="false" outlineLevel="0" collapsed="false"/>
    <row r="362" s="29" customFormat="true" ht="12.6" hidden="false" customHeight="false" outlineLevel="0" collapsed="false"/>
    <row r="363" s="29" customFormat="true" ht="12.6" hidden="false" customHeight="false" outlineLevel="0" collapsed="false"/>
    <row r="364" s="29" customFormat="true" ht="12.6" hidden="false" customHeight="false" outlineLevel="0" collapsed="false"/>
    <row r="365" s="29" customFormat="true" ht="12.6" hidden="false" customHeight="false" outlineLevel="0" collapsed="false"/>
    <row r="366" s="29" customFormat="true" ht="12.6" hidden="false" customHeight="false" outlineLevel="0" collapsed="false"/>
    <row r="367" s="29" customFormat="true" ht="12.6" hidden="false" customHeight="false" outlineLevel="0" collapsed="false"/>
    <row r="368" s="29" customFormat="true" ht="12.6" hidden="false" customHeight="false" outlineLevel="0" collapsed="false"/>
    <row r="369" s="29" customFormat="true" ht="12.6" hidden="false" customHeight="false" outlineLevel="0" collapsed="false"/>
    <row r="370" s="29" customFormat="true" ht="12.6" hidden="false" customHeight="false" outlineLevel="0" collapsed="false"/>
    <row r="371" s="29" customFormat="true" ht="12.6" hidden="false" customHeight="false" outlineLevel="0" collapsed="false"/>
    <row r="372" s="29" customFormat="true" ht="12.6" hidden="false" customHeight="false" outlineLevel="0" collapsed="false"/>
    <row r="373" s="29" customFormat="true" ht="12.6" hidden="false" customHeight="false" outlineLevel="0" collapsed="false"/>
    <row r="374" s="29" customFormat="true" ht="12.6" hidden="false" customHeight="false" outlineLevel="0" collapsed="false"/>
    <row r="375" s="29" customFormat="true" ht="12.6" hidden="false" customHeight="false" outlineLevel="0" collapsed="false"/>
    <row r="376" s="29" customFormat="true" ht="12.6" hidden="false" customHeight="false" outlineLevel="0" collapsed="false"/>
    <row r="377" s="29" customFormat="true" ht="12.6" hidden="false" customHeight="false" outlineLevel="0" collapsed="false"/>
    <row r="378" s="29" customFormat="true" ht="12.6" hidden="false" customHeight="false" outlineLevel="0" collapsed="false"/>
    <row r="379" s="29" customFormat="true" ht="12.6" hidden="false" customHeight="false" outlineLevel="0" collapsed="false"/>
    <row r="380" s="29" customFormat="true" ht="12.6" hidden="false" customHeight="false" outlineLevel="0" collapsed="false"/>
    <row r="381" s="29" customFormat="true" ht="12.6" hidden="false" customHeight="false" outlineLevel="0" collapsed="false"/>
    <row r="382" s="29" customFormat="true" ht="12.6" hidden="false" customHeight="false" outlineLevel="0" collapsed="false"/>
    <row r="383" s="29" customFormat="true" ht="12.6" hidden="false" customHeight="false" outlineLevel="0" collapsed="false"/>
    <row r="384" s="29" customFormat="true" ht="12.6" hidden="false" customHeight="false" outlineLevel="0" collapsed="false"/>
    <row r="385" s="29" customFormat="true" ht="12.6" hidden="false" customHeight="false" outlineLevel="0" collapsed="false"/>
    <row r="386" s="29" customFormat="true" ht="12.6" hidden="false" customHeight="false" outlineLevel="0" collapsed="false"/>
    <row r="387" s="29" customFormat="true" ht="12.6" hidden="false" customHeight="false" outlineLevel="0" collapsed="false"/>
    <row r="388" s="29" customFormat="true" ht="12.6" hidden="false" customHeight="false" outlineLevel="0" collapsed="false"/>
    <row r="389" s="29" customFormat="true" ht="12.6" hidden="false" customHeight="false" outlineLevel="0" collapsed="false"/>
    <row r="390" s="29" customFormat="true" ht="12.6" hidden="false" customHeight="false" outlineLevel="0" collapsed="false"/>
    <row r="391" s="29" customFormat="true" ht="12.6" hidden="false" customHeight="false" outlineLevel="0" collapsed="false"/>
    <row r="392" s="29" customFormat="true" ht="12.6" hidden="false" customHeight="false" outlineLevel="0" collapsed="false"/>
    <row r="393" s="29" customFormat="true" ht="12.6" hidden="false" customHeight="false" outlineLevel="0" collapsed="false"/>
    <row r="394" s="29" customFormat="true" ht="12.6" hidden="false" customHeight="false" outlineLevel="0" collapsed="false"/>
    <row r="395" s="29" customFormat="true" ht="12.6" hidden="false" customHeight="false" outlineLevel="0" collapsed="false"/>
    <row r="396" s="29" customFormat="true" ht="12.6" hidden="false" customHeight="false" outlineLevel="0" collapsed="false"/>
    <row r="397" s="29" customFormat="true" ht="12.6" hidden="false" customHeight="false" outlineLevel="0" collapsed="false"/>
    <row r="398" s="29" customFormat="true" ht="12.6" hidden="false" customHeight="false" outlineLevel="0" collapsed="false"/>
    <row r="399" s="29" customFormat="true" ht="12.6" hidden="false" customHeight="false" outlineLevel="0" collapsed="false"/>
    <row r="400" s="29" customFormat="true" ht="12.6" hidden="false" customHeight="false" outlineLevel="0" collapsed="false"/>
    <row r="401" s="29" customFormat="true" ht="12.6" hidden="false" customHeight="false" outlineLevel="0" collapsed="false"/>
    <row r="402" s="29" customFormat="true" ht="12.6" hidden="false" customHeight="false" outlineLevel="0" collapsed="false"/>
    <row r="403" s="29" customFormat="true" ht="12.6" hidden="false" customHeight="false" outlineLevel="0" collapsed="false"/>
    <row r="404" s="29" customFormat="true" ht="12.6" hidden="false" customHeight="false" outlineLevel="0" collapsed="false"/>
    <row r="405" s="29" customFormat="true" ht="12.6" hidden="false" customHeight="false" outlineLevel="0" collapsed="false"/>
    <row r="406" s="29" customFormat="true" ht="12.6" hidden="false" customHeight="false" outlineLevel="0" collapsed="false"/>
    <row r="407" s="29" customFormat="true" ht="12.6" hidden="false" customHeight="false" outlineLevel="0" collapsed="false"/>
    <row r="408" s="29" customFormat="true" ht="12.6" hidden="false" customHeight="false" outlineLevel="0" collapsed="false"/>
    <row r="409" s="29" customFormat="true" ht="12.6" hidden="false" customHeight="false" outlineLevel="0" collapsed="false"/>
    <row r="410" s="29" customFormat="true" ht="12.6" hidden="false" customHeight="false" outlineLevel="0" collapsed="false"/>
    <row r="411" s="29" customFormat="true" ht="12.6" hidden="false" customHeight="false" outlineLevel="0" collapsed="false"/>
    <row r="412" s="29" customFormat="true" ht="12.6" hidden="false" customHeight="false" outlineLevel="0" collapsed="false"/>
    <row r="413" s="29" customFormat="true" ht="12.6" hidden="false" customHeight="false" outlineLevel="0" collapsed="false"/>
    <row r="414" s="29" customFormat="true" ht="12.6" hidden="false" customHeight="false" outlineLevel="0" collapsed="false"/>
    <row r="415" s="29" customFormat="true" ht="12.6" hidden="false" customHeight="false" outlineLevel="0" collapsed="false"/>
    <row r="416" s="29" customFormat="true" ht="12.6" hidden="false" customHeight="false" outlineLevel="0" collapsed="false"/>
    <row r="417" s="29" customFormat="true" ht="12.6" hidden="false" customHeight="false" outlineLevel="0" collapsed="false"/>
    <row r="418" s="29" customFormat="true" ht="12.6" hidden="false" customHeight="false" outlineLevel="0" collapsed="false"/>
    <row r="419" s="29" customFormat="true" ht="12.6" hidden="false" customHeight="false" outlineLevel="0" collapsed="false"/>
    <row r="420" s="29" customFormat="true" ht="12.6" hidden="false" customHeight="false" outlineLevel="0" collapsed="false"/>
    <row r="421" s="29" customFormat="true" ht="12.6" hidden="false" customHeight="false" outlineLevel="0" collapsed="false"/>
    <row r="422" s="29" customFormat="true" ht="12.6" hidden="false" customHeight="false" outlineLevel="0" collapsed="false"/>
    <row r="423" s="29" customFormat="true" ht="12.6" hidden="false" customHeight="false" outlineLevel="0" collapsed="false"/>
    <row r="424" s="29" customFormat="true" ht="12.6" hidden="false" customHeight="false" outlineLevel="0" collapsed="false"/>
    <row r="425" s="29" customFormat="true" ht="12.6" hidden="false" customHeight="false" outlineLevel="0" collapsed="false"/>
    <row r="426" s="29" customFormat="true" ht="12.6" hidden="false" customHeight="false" outlineLevel="0" collapsed="false"/>
    <row r="427" s="29" customFormat="true" ht="12.6" hidden="false" customHeight="false" outlineLevel="0" collapsed="false"/>
    <row r="428" s="29" customFormat="true" ht="12.6" hidden="false" customHeight="false" outlineLevel="0" collapsed="false"/>
    <row r="429" s="29" customFormat="true" ht="12.6" hidden="false" customHeight="false" outlineLevel="0" collapsed="false"/>
    <row r="430" s="29" customFormat="true" ht="12.6" hidden="false" customHeight="false" outlineLevel="0" collapsed="false"/>
    <row r="431" s="29" customFormat="true" ht="12.6" hidden="false" customHeight="false" outlineLevel="0" collapsed="false"/>
    <row r="432" s="29" customFormat="true" ht="12.6" hidden="false" customHeight="false" outlineLevel="0" collapsed="false"/>
    <row r="433" s="29" customFormat="true" ht="12.6" hidden="false" customHeight="false" outlineLevel="0" collapsed="false"/>
    <row r="434" s="29" customFormat="true" ht="12.6" hidden="false" customHeight="false" outlineLevel="0" collapsed="false"/>
    <row r="435" s="29" customFormat="true" ht="12.6" hidden="false" customHeight="false" outlineLevel="0" collapsed="false"/>
    <row r="436" s="29" customFormat="true" ht="12.6" hidden="false" customHeight="false" outlineLevel="0" collapsed="false"/>
    <row r="437" s="29" customFormat="true" ht="12.6" hidden="false" customHeight="false" outlineLevel="0" collapsed="false"/>
    <row r="438" s="29" customFormat="true" ht="12.6" hidden="false" customHeight="false" outlineLevel="0" collapsed="false"/>
    <row r="439" s="29" customFormat="true" ht="12.6" hidden="false" customHeight="false" outlineLevel="0" collapsed="false"/>
    <row r="440" s="29" customFormat="true" ht="12.6" hidden="false" customHeight="false" outlineLevel="0" collapsed="false"/>
    <row r="441" s="29" customFormat="true" ht="12.6" hidden="false" customHeight="false" outlineLevel="0" collapsed="false"/>
    <row r="442" s="29" customFormat="true" ht="12.6" hidden="false" customHeight="false" outlineLevel="0" collapsed="false"/>
    <row r="443" s="29" customFormat="true" ht="12.6" hidden="false" customHeight="false" outlineLevel="0" collapsed="false"/>
    <row r="444" s="29" customFormat="true" ht="12.6" hidden="false" customHeight="false" outlineLevel="0" collapsed="false"/>
    <row r="445" s="29" customFormat="true" ht="12.6" hidden="false" customHeight="false" outlineLevel="0" collapsed="false"/>
    <row r="446" s="29" customFormat="true" ht="12.6" hidden="false" customHeight="false" outlineLevel="0" collapsed="false"/>
    <row r="447" s="29" customFormat="true" ht="12.6" hidden="false" customHeight="false" outlineLevel="0" collapsed="false"/>
    <row r="448" s="29" customFormat="true" ht="12.6" hidden="false" customHeight="false" outlineLevel="0" collapsed="false"/>
    <row r="449" s="29" customFormat="true" ht="12.6" hidden="false" customHeight="false" outlineLevel="0" collapsed="false"/>
    <row r="450" s="29" customFormat="true" ht="12.6" hidden="false" customHeight="false" outlineLevel="0" collapsed="false"/>
    <row r="451" s="29" customFormat="true" ht="12.6" hidden="false" customHeight="false" outlineLevel="0" collapsed="false"/>
    <row r="452" s="29" customFormat="true" ht="12.6" hidden="false" customHeight="false" outlineLevel="0" collapsed="false"/>
    <row r="453" s="29" customFormat="true" ht="12.6" hidden="false" customHeight="false" outlineLevel="0" collapsed="false"/>
    <row r="454" s="29" customFormat="true" ht="12.6" hidden="false" customHeight="false" outlineLevel="0" collapsed="false"/>
    <row r="455" s="29" customFormat="true" ht="12.6" hidden="false" customHeight="false" outlineLevel="0" collapsed="false"/>
    <row r="456" s="29" customFormat="true" ht="12.6" hidden="false" customHeight="false" outlineLevel="0" collapsed="false"/>
    <row r="457" s="29" customFormat="true" ht="12.6" hidden="false" customHeight="false" outlineLevel="0" collapsed="false"/>
    <row r="458" s="29" customFormat="true" ht="12.6" hidden="false" customHeight="false" outlineLevel="0" collapsed="false"/>
    <row r="459" s="29" customFormat="true" ht="12.6" hidden="false" customHeight="false" outlineLevel="0" collapsed="false"/>
    <row r="460" s="29" customFormat="true" ht="12.6" hidden="false" customHeight="false" outlineLevel="0" collapsed="false"/>
    <row r="461" s="29" customFormat="true" ht="12.6" hidden="false" customHeight="false" outlineLevel="0" collapsed="false"/>
    <row r="462" s="29" customFormat="true" ht="12.6" hidden="false" customHeight="false" outlineLevel="0" collapsed="false"/>
    <row r="463" s="29" customFormat="true" ht="12.6" hidden="false" customHeight="false" outlineLevel="0" collapsed="false"/>
    <row r="464" s="29" customFormat="true" ht="12.6" hidden="false" customHeight="false" outlineLevel="0" collapsed="false"/>
    <row r="465" s="29" customFormat="true" ht="12.6" hidden="false" customHeight="false" outlineLevel="0" collapsed="false"/>
    <row r="466" s="29" customFormat="true" ht="12.6" hidden="false" customHeight="false" outlineLevel="0" collapsed="false"/>
    <row r="467" s="29" customFormat="true" ht="12.6" hidden="false" customHeight="false" outlineLevel="0" collapsed="false"/>
    <row r="468" s="29" customFormat="true" ht="12.6" hidden="false" customHeight="false" outlineLevel="0" collapsed="false"/>
    <row r="469" s="29" customFormat="true" ht="12.6" hidden="false" customHeight="false" outlineLevel="0" collapsed="false"/>
    <row r="470" s="29" customFormat="true" ht="12.6" hidden="false" customHeight="false" outlineLevel="0" collapsed="false"/>
    <row r="471" s="29" customFormat="true" ht="12.6" hidden="false" customHeight="false" outlineLevel="0" collapsed="false"/>
    <row r="472" s="29" customFormat="true" ht="12.6" hidden="false" customHeight="false" outlineLevel="0" collapsed="false"/>
    <row r="473" s="29" customFormat="true" ht="12.6" hidden="false" customHeight="false" outlineLevel="0" collapsed="false"/>
    <row r="474" s="29" customFormat="true" ht="12.6" hidden="false" customHeight="false" outlineLevel="0" collapsed="false"/>
    <row r="475" s="29" customFormat="true" ht="12.6" hidden="false" customHeight="false" outlineLevel="0" collapsed="false"/>
    <row r="476" s="29" customFormat="true" ht="12.6" hidden="false" customHeight="false" outlineLevel="0" collapsed="false"/>
    <row r="477" s="29" customFormat="true" ht="12.6" hidden="false" customHeight="false" outlineLevel="0" collapsed="false"/>
    <row r="478" s="29" customFormat="true" ht="12.6" hidden="false" customHeight="false" outlineLevel="0" collapsed="false"/>
    <row r="479" s="29" customFormat="true" ht="12.6" hidden="false" customHeight="false" outlineLevel="0" collapsed="false"/>
    <row r="480" s="29" customFormat="true" ht="12.6" hidden="false" customHeight="false" outlineLevel="0" collapsed="false"/>
    <row r="481" s="29" customFormat="true" ht="12.6" hidden="false" customHeight="false" outlineLevel="0" collapsed="false"/>
    <row r="482" s="29" customFormat="true" ht="12.6" hidden="false" customHeight="false" outlineLevel="0" collapsed="false"/>
    <row r="483" s="29" customFormat="true" ht="12.6" hidden="false" customHeight="false" outlineLevel="0" collapsed="false"/>
    <row r="484" s="29" customFormat="true" ht="12.6" hidden="false" customHeight="false" outlineLevel="0" collapsed="false"/>
    <row r="485" s="29" customFormat="true" ht="12.6" hidden="false" customHeight="false" outlineLevel="0" collapsed="false"/>
    <row r="486" s="29" customFormat="true" ht="12.6" hidden="false" customHeight="false" outlineLevel="0" collapsed="false"/>
    <row r="487" s="29" customFormat="true" ht="12.6" hidden="false" customHeight="false" outlineLevel="0" collapsed="false"/>
    <row r="488" s="29" customFormat="true" ht="12.6" hidden="false" customHeight="false" outlineLevel="0" collapsed="false"/>
    <row r="489" s="29" customFormat="true" ht="12.6" hidden="false" customHeight="false" outlineLevel="0" collapsed="false"/>
    <row r="490" s="29" customFormat="true" ht="12.6" hidden="false" customHeight="false" outlineLevel="0" collapsed="false"/>
    <row r="491" s="29" customFormat="true" ht="12.6" hidden="false" customHeight="false" outlineLevel="0" collapsed="false"/>
    <row r="492" s="29" customFormat="true" ht="12.6" hidden="false" customHeight="false" outlineLevel="0" collapsed="false"/>
    <row r="493" s="29" customFormat="true" ht="12.6" hidden="false" customHeight="false" outlineLevel="0" collapsed="false"/>
    <row r="494" s="29" customFormat="true" ht="12.6" hidden="false" customHeight="false" outlineLevel="0" collapsed="false"/>
    <row r="495" s="29" customFormat="true" ht="12.6" hidden="false" customHeight="false" outlineLevel="0" collapsed="false"/>
    <row r="496" s="29" customFormat="true" ht="12.6" hidden="false" customHeight="false" outlineLevel="0" collapsed="false"/>
    <row r="497" s="29" customFormat="true" ht="12.6" hidden="false" customHeight="false" outlineLevel="0" collapsed="false"/>
    <row r="498" s="29" customFormat="true" ht="12.6" hidden="false" customHeight="false" outlineLevel="0" collapsed="false"/>
    <row r="499" s="29" customFormat="true" ht="12.6" hidden="false" customHeight="false" outlineLevel="0" collapsed="false"/>
    <row r="500" s="29" customFormat="true" ht="12.6" hidden="false" customHeight="false" outlineLevel="0" collapsed="false"/>
    <row r="501" s="29" customFormat="true" ht="12.6" hidden="false" customHeight="false" outlineLevel="0" collapsed="false"/>
    <row r="502" s="29" customFormat="true" ht="12.6" hidden="false" customHeight="false" outlineLevel="0" collapsed="false"/>
    <row r="503" s="29" customFormat="true" ht="12.6" hidden="false" customHeight="false" outlineLevel="0" collapsed="false"/>
    <row r="504" s="29" customFormat="true" ht="12.6" hidden="false" customHeight="false" outlineLevel="0" collapsed="false"/>
    <row r="505" s="29" customFormat="true" ht="12.6" hidden="false" customHeight="false" outlineLevel="0" collapsed="false"/>
    <row r="506" s="29" customFormat="true" ht="12.6" hidden="false" customHeight="false" outlineLevel="0" collapsed="false"/>
    <row r="507" s="29" customFormat="true" ht="12.6" hidden="false" customHeight="false" outlineLevel="0" collapsed="false"/>
    <row r="508" s="29" customFormat="true" ht="12.6" hidden="false" customHeight="false" outlineLevel="0" collapsed="false"/>
    <row r="509" s="29" customFormat="true" ht="12.6" hidden="false" customHeight="false" outlineLevel="0" collapsed="false"/>
    <row r="510" s="29" customFormat="true" ht="12.6" hidden="false" customHeight="false" outlineLevel="0" collapsed="false"/>
    <row r="511" s="29" customFormat="true" ht="12.6" hidden="false" customHeight="false" outlineLevel="0" collapsed="false"/>
    <row r="512" s="29" customFormat="true" ht="12.6" hidden="false" customHeight="false" outlineLevel="0" collapsed="false"/>
    <row r="513" s="29" customFormat="true" ht="12.6" hidden="false" customHeight="false" outlineLevel="0" collapsed="false"/>
    <row r="514" s="29" customFormat="true" ht="12.6" hidden="false" customHeight="false" outlineLevel="0" collapsed="false"/>
    <row r="515" s="29" customFormat="true" ht="12.6" hidden="false" customHeight="false" outlineLevel="0" collapsed="false"/>
    <row r="516" s="29" customFormat="true" ht="12.6" hidden="false" customHeight="false" outlineLevel="0" collapsed="false"/>
    <row r="517" s="29" customFormat="true" ht="12.6" hidden="false" customHeight="false" outlineLevel="0" collapsed="false"/>
    <row r="518" s="29" customFormat="true" ht="12.6" hidden="false" customHeight="false" outlineLevel="0" collapsed="false"/>
    <row r="519" s="29" customFormat="true" ht="12.6" hidden="false" customHeight="false" outlineLevel="0" collapsed="false"/>
    <row r="520" s="29" customFormat="true" ht="12.6" hidden="false" customHeight="false" outlineLevel="0" collapsed="false"/>
    <row r="521" s="29" customFormat="true" ht="12.6" hidden="false" customHeight="false" outlineLevel="0" collapsed="false"/>
    <row r="522" s="29" customFormat="true" ht="12.6" hidden="false" customHeight="false" outlineLevel="0" collapsed="false"/>
    <row r="523" s="29" customFormat="true" ht="12.6" hidden="false" customHeight="false" outlineLevel="0" collapsed="false"/>
    <row r="524" s="29" customFormat="true" ht="12.6" hidden="false" customHeight="false" outlineLevel="0" collapsed="false"/>
    <row r="525" s="29" customFormat="true" ht="12.6" hidden="false" customHeight="false" outlineLevel="0" collapsed="false"/>
    <row r="526" s="29" customFormat="true" ht="12.6" hidden="false" customHeight="false" outlineLevel="0" collapsed="false"/>
    <row r="527" s="29" customFormat="true" ht="12.6" hidden="false" customHeight="false" outlineLevel="0" collapsed="false"/>
    <row r="528" s="29" customFormat="true" ht="12.6" hidden="false" customHeight="false" outlineLevel="0" collapsed="false"/>
    <row r="529" s="29" customFormat="true" ht="12.6" hidden="false" customHeight="false" outlineLevel="0" collapsed="false"/>
    <row r="530" s="29" customFormat="true" ht="12.6" hidden="false" customHeight="false" outlineLevel="0" collapsed="false"/>
    <row r="531" s="29" customFormat="true" ht="12.6" hidden="false" customHeight="false" outlineLevel="0" collapsed="false"/>
    <row r="532" s="29" customFormat="true" ht="12.6" hidden="false" customHeight="false" outlineLevel="0" collapsed="false"/>
    <row r="533" s="29" customFormat="true" ht="12.6" hidden="false" customHeight="false" outlineLevel="0" collapsed="false"/>
    <row r="534" s="29" customFormat="true" ht="12.6" hidden="false" customHeight="false" outlineLevel="0" collapsed="false"/>
    <row r="535" s="29" customFormat="true" ht="12.6" hidden="false" customHeight="false" outlineLevel="0" collapsed="false"/>
    <row r="536" s="29" customFormat="true" ht="12.6" hidden="false" customHeight="false" outlineLevel="0" collapsed="false"/>
    <row r="537" s="29" customFormat="true" ht="12.6" hidden="false" customHeight="false" outlineLevel="0" collapsed="false"/>
    <row r="538" s="29" customFormat="true" ht="12.6" hidden="false" customHeight="false" outlineLevel="0" collapsed="false"/>
    <row r="539" s="29" customFormat="true" ht="12.6" hidden="false" customHeight="false" outlineLevel="0" collapsed="false"/>
    <row r="540" s="29" customFormat="true" ht="12.6" hidden="false" customHeight="false" outlineLevel="0" collapsed="false"/>
    <row r="541" s="29" customFormat="true" ht="12.6" hidden="false" customHeight="false" outlineLevel="0" collapsed="false"/>
    <row r="542" s="29" customFormat="true" ht="12.6" hidden="false" customHeight="false" outlineLevel="0" collapsed="false"/>
    <row r="543" s="29" customFormat="true" ht="12.6" hidden="false" customHeight="false" outlineLevel="0" collapsed="false"/>
    <row r="544" s="29" customFormat="true" ht="12.6" hidden="false" customHeight="false" outlineLevel="0" collapsed="false"/>
    <row r="545" s="29" customFormat="true" ht="12.6" hidden="false" customHeight="false" outlineLevel="0" collapsed="false"/>
    <row r="546" s="29" customFormat="true" ht="12.6" hidden="false" customHeight="false" outlineLevel="0" collapsed="false"/>
    <row r="547" s="29" customFormat="true" ht="12.6" hidden="false" customHeight="false" outlineLevel="0" collapsed="false"/>
    <row r="548" s="29" customFormat="true" ht="12.6" hidden="false" customHeight="false" outlineLevel="0" collapsed="false"/>
    <row r="549" s="29" customFormat="true" ht="12.6" hidden="false" customHeight="false" outlineLevel="0" collapsed="false"/>
    <row r="550" s="29" customFormat="true" ht="12.6" hidden="false" customHeight="false" outlineLevel="0" collapsed="false"/>
    <row r="551" s="29" customFormat="true" ht="12.6" hidden="false" customHeight="false" outlineLevel="0" collapsed="false"/>
    <row r="552" s="29" customFormat="true" ht="12.6" hidden="false" customHeight="false" outlineLevel="0" collapsed="false"/>
    <row r="553" s="29" customFormat="true" ht="12.6" hidden="false" customHeight="false" outlineLevel="0" collapsed="false"/>
    <row r="554" s="29" customFormat="true" ht="12.6" hidden="false" customHeight="false" outlineLevel="0" collapsed="false"/>
    <row r="555" s="29" customFormat="true" ht="12.6" hidden="false" customHeight="false" outlineLevel="0" collapsed="false"/>
    <row r="556" s="29" customFormat="true" ht="12.6" hidden="false" customHeight="false" outlineLevel="0" collapsed="false"/>
    <row r="557" s="29" customFormat="true" ht="12.6" hidden="false" customHeight="false" outlineLevel="0" collapsed="false"/>
    <row r="558" s="29" customFormat="true" ht="12.6" hidden="false" customHeight="false" outlineLevel="0" collapsed="false"/>
    <row r="559" s="29" customFormat="true" ht="12.6" hidden="false" customHeight="false" outlineLevel="0" collapsed="false"/>
    <row r="560" s="29" customFormat="true" ht="12.6" hidden="false" customHeight="false" outlineLevel="0" collapsed="false"/>
    <row r="561" s="29" customFormat="true" ht="12.6" hidden="false" customHeight="false" outlineLevel="0" collapsed="false"/>
    <row r="562" s="29" customFormat="true" ht="12.6" hidden="false" customHeight="false" outlineLevel="0" collapsed="false"/>
    <row r="563" s="29" customFormat="true" ht="12.6" hidden="false" customHeight="false" outlineLevel="0" collapsed="false"/>
    <row r="564" s="29" customFormat="true" ht="12.6" hidden="false" customHeight="false" outlineLevel="0" collapsed="false"/>
    <row r="565" s="29" customFormat="true" ht="12.6" hidden="false" customHeight="false" outlineLevel="0" collapsed="false"/>
    <row r="566" s="29" customFormat="true" ht="12.6" hidden="false" customHeight="false" outlineLevel="0" collapsed="false"/>
    <row r="567" s="29" customFormat="true" ht="12.6" hidden="false" customHeight="false" outlineLevel="0" collapsed="false"/>
    <row r="568" s="29" customFormat="true" ht="12.6" hidden="false" customHeight="false" outlineLevel="0" collapsed="false"/>
    <row r="569" s="29" customFormat="true" ht="12.6" hidden="false" customHeight="false" outlineLevel="0" collapsed="false"/>
    <row r="570" s="29" customFormat="true" ht="12.6" hidden="false" customHeight="false" outlineLevel="0" collapsed="false"/>
    <row r="571" s="29" customFormat="true" ht="12.6" hidden="false" customHeight="false" outlineLevel="0" collapsed="false"/>
    <row r="572" s="29" customFormat="true" ht="12.6" hidden="false" customHeight="false" outlineLevel="0" collapsed="false"/>
    <row r="573" s="29" customFormat="true" ht="12.6" hidden="false" customHeight="false" outlineLevel="0" collapsed="false"/>
    <row r="574" s="29" customFormat="true" ht="12.6" hidden="false" customHeight="false" outlineLevel="0" collapsed="false"/>
    <row r="575" s="29" customFormat="true" ht="12.6" hidden="false" customHeight="false" outlineLevel="0" collapsed="false"/>
    <row r="576" s="29" customFormat="true" ht="12.6" hidden="false" customHeight="false" outlineLevel="0" collapsed="false"/>
    <row r="577" s="29" customFormat="true" ht="12.6" hidden="false" customHeight="false" outlineLevel="0" collapsed="false"/>
    <row r="578" s="29" customFormat="true" ht="12.6" hidden="false" customHeight="false" outlineLevel="0" collapsed="false"/>
    <row r="579" s="29" customFormat="true" ht="12.6" hidden="false" customHeight="false" outlineLevel="0" collapsed="false"/>
    <row r="580" s="29" customFormat="true" ht="12.6" hidden="false" customHeight="false" outlineLevel="0" collapsed="false"/>
    <row r="581" s="29" customFormat="true" ht="12.6" hidden="false" customHeight="false" outlineLevel="0" collapsed="false"/>
    <row r="582" s="29" customFormat="true" ht="12.6" hidden="false" customHeight="false" outlineLevel="0" collapsed="false"/>
    <row r="583" s="29" customFormat="true" ht="12.6" hidden="false" customHeight="false" outlineLevel="0" collapsed="false"/>
    <row r="584" s="29" customFormat="true" ht="12.6" hidden="false" customHeight="false" outlineLevel="0" collapsed="false"/>
    <row r="585" s="29" customFormat="true" ht="12.6" hidden="false" customHeight="false" outlineLevel="0" collapsed="false"/>
    <row r="586" s="29" customFormat="true" ht="12.6" hidden="false" customHeight="false" outlineLevel="0" collapsed="false"/>
    <row r="587" s="29" customFormat="true" ht="12.6" hidden="false" customHeight="false" outlineLevel="0" collapsed="false"/>
    <row r="588" s="29" customFormat="true" ht="12.6" hidden="false" customHeight="false" outlineLevel="0" collapsed="false"/>
    <row r="589" s="29" customFormat="true" ht="12.6" hidden="false" customHeight="false" outlineLevel="0" collapsed="false"/>
    <row r="590" s="29" customFormat="true" ht="12.6" hidden="false" customHeight="false" outlineLevel="0" collapsed="false"/>
    <row r="591" s="29" customFormat="true" ht="12.6" hidden="false" customHeight="false" outlineLevel="0" collapsed="false"/>
    <row r="592" s="29" customFormat="true" ht="12.6" hidden="false" customHeight="false" outlineLevel="0" collapsed="false"/>
    <row r="593" s="29" customFormat="true" ht="12.6" hidden="false" customHeight="false" outlineLevel="0" collapsed="false"/>
    <row r="594" s="29" customFormat="true" ht="12.6" hidden="false" customHeight="false" outlineLevel="0" collapsed="false"/>
    <row r="595" s="29" customFormat="true" ht="12.6" hidden="false" customHeight="false" outlineLevel="0" collapsed="false"/>
    <row r="596" s="29" customFormat="true" ht="12.6" hidden="false" customHeight="false" outlineLevel="0" collapsed="false"/>
    <row r="597" s="29" customFormat="true" ht="12.6" hidden="false" customHeight="false" outlineLevel="0" collapsed="false"/>
    <row r="598" s="29" customFormat="true" ht="12.6" hidden="false" customHeight="false" outlineLevel="0" collapsed="false"/>
    <row r="599" s="29" customFormat="true" ht="12.6" hidden="false" customHeight="false" outlineLevel="0" collapsed="false"/>
    <row r="600" s="29" customFormat="true" ht="12.6" hidden="false" customHeight="false" outlineLevel="0" collapsed="false"/>
    <row r="601" s="29" customFormat="true" ht="12.6" hidden="false" customHeight="false" outlineLevel="0" collapsed="false"/>
    <row r="602" s="29" customFormat="true" ht="12.6" hidden="false" customHeight="false" outlineLevel="0" collapsed="false"/>
    <row r="603" s="29" customFormat="true" ht="12.6" hidden="false" customHeight="false" outlineLevel="0" collapsed="false"/>
    <row r="604" s="29" customFormat="true" ht="12.6" hidden="false" customHeight="false" outlineLevel="0" collapsed="false"/>
    <row r="605" s="29" customFormat="true" ht="12.6" hidden="false" customHeight="false" outlineLevel="0" collapsed="false"/>
    <row r="606" s="29" customFormat="true" ht="12.6" hidden="false" customHeight="false" outlineLevel="0" collapsed="false"/>
    <row r="607" s="29" customFormat="true" ht="12.6" hidden="false" customHeight="false" outlineLevel="0" collapsed="false"/>
    <row r="608" s="29" customFormat="true" ht="12.6" hidden="false" customHeight="false" outlineLevel="0" collapsed="false"/>
    <row r="609" s="29" customFormat="true" ht="12.6" hidden="false" customHeight="false" outlineLevel="0" collapsed="false"/>
    <row r="610" s="29" customFormat="true" ht="12.6" hidden="false" customHeight="false" outlineLevel="0" collapsed="false"/>
    <row r="611" s="29" customFormat="true" ht="12.6" hidden="false" customHeight="false" outlineLevel="0" collapsed="false"/>
    <row r="612" s="29" customFormat="true" ht="12.6" hidden="false" customHeight="false" outlineLevel="0" collapsed="false"/>
    <row r="613" s="29" customFormat="true" ht="12.6" hidden="false" customHeight="false" outlineLevel="0" collapsed="false"/>
    <row r="614" s="29" customFormat="true" ht="12.6" hidden="false" customHeight="false" outlineLevel="0" collapsed="false"/>
    <row r="615" s="29" customFormat="true" ht="12.6" hidden="false" customHeight="false" outlineLevel="0" collapsed="false"/>
    <row r="616" s="29" customFormat="true" ht="12.6" hidden="false" customHeight="false" outlineLevel="0" collapsed="false"/>
    <row r="617" s="29" customFormat="true" ht="12.6" hidden="false" customHeight="false" outlineLevel="0" collapsed="false"/>
    <row r="618" s="29" customFormat="true" ht="12.6" hidden="false" customHeight="false" outlineLevel="0" collapsed="false"/>
    <row r="619" s="29" customFormat="true" ht="12.6" hidden="false" customHeight="false" outlineLevel="0" collapsed="false"/>
    <row r="620" s="29" customFormat="true" ht="12.6" hidden="false" customHeight="false" outlineLevel="0" collapsed="false"/>
    <row r="621" s="29" customFormat="true" ht="12.6" hidden="false" customHeight="false" outlineLevel="0" collapsed="false"/>
    <row r="622" s="29" customFormat="true" ht="12.6" hidden="false" customHeight="false" outlineLevel="0" collapsed="false"/>
    <row r="623" s="29" customFormat="true" ht="12.6" hidden="false" customHeight="false" outlineLevel="0" collapsed="false"/>
    <row r="624" s="29" customFormat="true" ht="12.6" hidden="false" customHeight="false" outlineLevel="0" collapsed="false"/>
    <row r="625" s="29" customFormat="true" ht="12.6" hidden="false" customHeight="false" outlineLevel="0" collapsed="false"/>
    <row r="626" s="29" customFormat="true" ht="12.6" hidden="false" customHeight="false" outlineLevel="0" collapsed="false"/>
    <row r="627" s="29" customFormat="true" ht="12.6" hidden="false" customHeight="false" outlineLevel="0" collapsed="false"/>
    <row r="628" s="29" customFormat="true" ht="12.6" hidden="false" customHeight="false" outlineLevel="0" collapsed="false"/>
    <row r="629" s="29" customFormat="true" ht="12.6" hidden="false" customHeight="false" outlineLevel="0" collapsed="false"/>
    <row r="630" s="29" customFormat="true" ht="12.6" hidden="false" customHeight="false" outlineLevel="0" collapsed="false"/>
    <row r="631" s="29" customFormat="true" ht="12.6" hidden="false" customHeight="false" outlineLevel="0" collapsed="false"/>
    <row r="632" s="29" customFormat="true" ht="12.6" hidden="false" customHeight="false" outlineLevel="0" collapsed="false"/>
    <row r="633" s="29" customFormat="true" ht="12.6" hidden="false" customHeight="false" outlineLevel="0" collapsed="false"/>
    <row r="634" s="29" customFormat="true" ht="12.6" hidden="false" customHeight="false" outlineLevel="0" collapsed="false"/>
    <row r="635" s="29" customFormat="true" ht="12.6" hidden="false" customHeight="false" outlineLevel="0" collapsed="false"/>
    <row r="636" s="29" customFormat="true" ht="12.6" hidden="false" customHeight="false" outlineLevel="0" collapsed="false"/>
    <row r="637" s="29" customFormat="true" ht="12.6" hidden="false" customHeight="false" outlineLevel="0" collapsed="false"/>
    <row r="638" s="29" customFormat="true" ht="12.6" hidden="false" customHeight="false" outlineLevel="0" collapsed="false"/>
    <row r="639" s="29" customFormat="true" ht="12.6" hidden="false" customHeight="false" outlineLevel="0" collapsed="false"/>
    <row r="640" s="29" customFormat="true" ht="12.6" hidden="false" customHeight="false" outlineLevel="0" collapsed="false"/>
    <row r="641" s="29" customFormat="true" ht="12.6" hidden="false" customHeight="false" outlineLevel="0" collapsed="false"/>
    <row r="642" s="29" customFormat="true" ht="12.6" hidden="false" customHeight="false" outlineLevel="0" collapsed="false"/>
    <row r="643" s="29" customFormat="true" ht="12.6" hidden="false" customHeight="false" outlineLevel="0" collapsed="false"/>
    <row r="644" s="29" customFormat="true" ht="12.6" hidden="false" customHeight="false" outlineLevel="0" collapsed="false"/>
    <row r="645" s="29" customFormat="true" ht="12.6" hidden="false" customHeight="false" outlineLevel="0" collapsed="false"/>
    <row r="646" s="29" customFormat="true" ht="12.6" hidden="false" customHeight="false" outlineLevel="0" collapsed="false"/>
    <row r="647" s="29" customFormat="true" ht="12.6" hidden="false" customHeight="false" outlineLevel="0" collapsed="false"/>
    <row r="648" s="29" customFormat="true" ht="12.6" hidden="false" customHeight="false" outlineLevel="0" collapsed="false"/>
    <row r="649" s="29" customFormat="true" ht="12.6" hidden="false" customHeight="false" outlineLevel="0" collapsed="false"/>
    <row r="650" s="29" customFormat="true" ht="12.6" hidden="false" customHeight="false" outlineLevel="0" collapsed="false"/>
    <row r="651" s="29" customFormat="true" ht="12.6" hidden="false" customHeight="false" outlineLevel="0" collapsed="false"/>
    <row r="652" s="29" customFormat="true" ht="12.6" hidden="false" customHeight="false" outlineLevel="0" collapsed="false"/>
    <row r="653" s="29" customFormat="true" ht="12.6" hidden="false" customHeight="false" outlineLevel="0" collapsed="false"/>
    <row r="654" s="29" customFormat="true" ht="12.6" hidden="false" customHeight="false" outlineLevel="0" collapsed="false"/>
    <row r="655" s="29" customFormat="true" ht="12.6" hidden="false" customHeight="false" outlineLevel="0" collapsed="false"/>
    <row r="656" s="29" customFormat="true" ht="12.6" hidden="false" customHeight="false" outlineLevel="0" collapsed="false"/>
    <row r="657" s="29" customFormat="true" ht="12.6" hidden="false" customHeight="false" outlineLevel="0" collapsed="false"/>
    <row r="658" s="29" customFormat="true" ht="12.6" hidden="false" customHeight="false" outlineLevel="0" collapsed="false"/>
    <row r="659" s="29" customFormat="true" ht="12.6" hidden="false" customHeight="false" outlineLevel="0" collapsed="false"/>
    <row r="660" s="29" customFormat="true" ht="12.6" hidden="false" customHeight="false" outlineLevel="0" collapsed="false"/>
    <row r="661" s="29" customFormat="true" ht="12.6" hidden="false" customHeight="false" outlineLevel="0" collapsed="false"/>
    <row r="662" s="29" customFormat="true" ht="12.6" hidden="false" customHeight="false" outlineLevel="0" collapsed="false"/>
    <row r="663" s="29" customFormat="true" ht="12.6" hidden="false" customHeight="false" outlineLevel="0" collapsed="false"/>
    <row r="664" s="29" customFormat="true" ht="12.6" hidden="false" customHeight="false" outlineLevel="0" collapsed="false"/>
    <row r="665" s="29" customFormat="true" ht="12.6" hidden="false" customHeight="false" outlineLevel="0" collapsed="false"/>
    <row r="666" s="29" customFormat="true" ht="12.6" hidden="false" customHeight="false" outlineLevel="0" collapsed="false"/>
    <row r="667" s="29" customFormat="true" ht="12.6" hidden="false" customHeight="false" outlineLevel="0" collapsed="false"/>
    <row r="668" s="29" customFormat="true" ht="12.6" hidden="false" customHeight="false" outlineLevel="0" collapsed="false"/>
    <row r="669" s="29" customFormat="true" ht="12.6" hidden="false" customHeight="false" outlineLevel="0" collapsed="false"/>
    <row r="670" s="29" customFormat="true" ht="12.6" hidden="false" customHeight="false" outlineLevel="0" collapsed="false"/>
    <row r="671" s="29" customFormat="true" ht="12.6" hidden="false" customHeight="false" outlineLevel="0" collapsed="false"/>
    <row r="672" s="29" customFormat="true" ht="12.6" hidden="false" customHeight="false" outlineLevel="0" collapsed="false"/>
    <row r="673" s="29" customFormat="true" ht="12.6" hidden="false" customHeight="false" outlineLevel="0" collapsed="false"/>
    <row r="674" s="29" customFormat="true" ht="12.6" hidden="false" customHeight="false" outlineLevel="0" collapsed="false"/>
    <row r="675" s="29" customFormat="true" ht="12.6" hidden="false" customHeight="false" outlineLevel="0" collapsed="false"/>
    <row r="676" s="29" customFormat="true" ht="12.6" hidden="false" customHeight="false" outlineLevel="0" collapsed="false"/>
    <row r="677" s="29" customFormat="true" ht="12.6" hidden="false" customHeight="false" outlineLevel="0" collapsed="false"/>
    <row r="678" s="29" customFormat="true" ht="12.6" hidden="false" customHeight="false" outlineLevel="0" collapsed="false"/>
    <row r="679" s="29" customFormat="true" ht="12.6" hidden="false" customHeight="false" outlineLevel="0" collapsed="false"/>
    <row r="680" s="29" customFormat="true" ht="12.6" hidden="false" customHeight="false" outlineLevel="0" collapsed="false"/>
    <row r="681" s="29" customFormat="true" ht="12.6" hidden="false" customHeight="false" outlineLevel="0" collapsed="false"/>
    <row r="682" s="29" customFormat="true" ht="12.6" hidden="false" customHeight="false" outlineLevel="0" collapsed="false"/>
    <row r="683" s="29" customFormat="true" ht="12.6" hidden="false" customHeight="false" outlineLevel="0" collapsed="false"/>
    <row r="684" s="29" customFormat="true" ht="12.6" hidden="false" customHeight="false" outlineLevel="0" collapsed="false"/>
    <row r="685" s="29" customFormat="true" ht="12.6" hidden="false" customHeight="false" outlineLevel="0" collapsed="false"/>
    <row r="686" s="29" customFormat="true" ht="12.6" hidden="false" customHeight="false" outlineLevel="0" collapsed="false"/>
    <row r="687" s="29" customFormat="true" ht="12.6" hidden="false" customHeight="false" outlineLevel="0" collapsed="false"/>
    <row r="688" s="29" customFormat="true" ht="12.6" hidden="false" customHeight="false" outlineLevel="0" collapsed="false"/>
    <row r="689" s="29" customFormat="true" ht="12.6" hidden="false" customHeight="false" outlineLevel="0" collapsed="false"/>
    <row r="690" s="29" customFormat="true" ht="12.6" hidden="false" customHeight="false" outlineLevel="0" collapsed="false"/>
    <row r="691" s="29" customFormat="true" ht="12.6" hidden="false" customHeight="false" outlineLevel="0" collapsed="false"/>
    <row r="692" s="29" customFormat="true" ht="12.6" hidden="false" customHeight="false" outlineLevel="0" collapsed="false"/>
    <row r="693" s="29" customFormat="true" ht="12.6" hidden="false" customHeight="false" outlineLevel="0" collapsed="false"/>
    <row r="694" s="29" customFormat="true" ht="12.6" hidden="false" customHeight="false" outlineLevel="0" collapsed="false"/>
    <row r="695" s="29" customFormat="true" ht="12.6" hidden="false" customHeight="false" outlineLevel="0" collapsed="false"/>
    <row r="696" s="29" customFormat="true" ht="12.6" hidden="false" customHeight="false" outlineLevel="0" collapsed="false"/>
    <row r="697" s="29" customFormat="true" ht="12.6" hidden="false" customHeight="false" outlineLevel="0" collapsed="false"/>
    <row r="698" s="29" customFormat="true" ht="12.6" hidden="false" customHeight="false" outlineLevel="0" collapsed="false"/>
    <row r="699" s="29" customFormat="true" ht="12.6" hidden="false" customHeight="false" outlineLevel="0" collapsed="false"/>
    <row r="700" s="29" customFormat="true" ht="12.6" hidden="false" customHeight="false" outlineLevel="0" collapsed="false"/>
    <row r="701" s="29" customFormat="true" ht="12.6" hidden="false" customHeight="false" outlineLevel="0" collapsed="false"/>
    <row r="702" s="29" customFormat="true" ht="12.6" hidden="false" customHeight="false" outlineLevel="0" collapsed="false"/>
    <row r="703" s="29" customFormat="true" ht="12.6" hidden="false" customHeight="false" outlineLevel="0" collapsed="false"/>
    <row r="704" s="29" customFormat="true" ht="12.6" hidden="false" customHeight="false" outlineLevel="0" collapsed="false"/>
    <row r="705" s="29" customFormat="true" ht="12.6" hidden="false" customHeight="false" outlineLevel="0" collapsed="false"/>
    <row r="706" s="29" customFormat="true" ht="12.6" hidden="false" customHeight="false" outlineLevel="0" collapsed="false"/>
    <row r="707" s="29" customFormat="true" ht="12.6" hidden="false" customHeight="false" outlineLevel="0" collapsed="false"/>
    <row r="708" s="29" customFormat="true" ht="12.6" hidden="false" customHeight="false" outlineLevel="0" collapsed="false"/>
    <row r="709" s="29" customFormat="true" ht="12.6" hidden="false" customHeight="false" outlineLevel="0" collapsed="false"/>
    <row r="710" s="29" customFormat="true" ht="12.6" hidden="false" customHeight="false" outlineLevel="0" collapsed="false"/>
    <row r="711" s="29" customFormat="true" ht="12.6" hidden="false" customHeight="false" outlineLevel="0" collapsed="false"/>
    <row r="712" s="29" customFormat="true" ht="12.6" hidden="false" customHeight="false" outlineLevel="0" collapsed="false"/>
    <row r="713" s="29" customFormat="true" ht="12.6" hidden="false" customHeight="false" outlineLevel="0" collapsed="false"/>
    <row r="714" s="29" customFormat="true" ht="12.6" hidden="false" customHeight="false" outlineLevel="0" collapsed="false"/>
    <row r="715" s="29" customFormat="true" ht="12.6" hidden="false" customHeight="false" outlineLevel="0" collapsed="false"/>
    <row r="716" s="29" customFormat="true" ht="12.6" hidden="false" customHeight="false" outlineLevel="0" collapsed="false"/>
    <row r="717" s="29" customFormat="true" ht="12.6" hidden="false" customHeight="false" outlineLevel="0" collapsed="false"/>
    <row r="718" s="29" customFormat="true" ht="12.6" hidden="false" customHeight="false" outlineLevel="0" collapsed="false"/>
    <row r="719" s="29" customFormat="true" ht="12.6" hidden="false" customHeight="false" outlineLevel="0" collapsed="false"/>
    <row r="720" s="29" customFormat="true" ht="12.6" hidden="false" customHeight="false" outlineLevel="0" collapsed="false"/>
    <row r="721" s="29" customFormat="true" ht="12.6" hidden="false" customHeight="false" outlineLevel="0" collapsed="false"/>
    <row r="722" s="29" customFormat="true" ht="12.6" hidden="false" customHeight="false" outlineLevel="0" collapsed="false"/>
    <row r="723" s="29" customFormat="true" ht="12.6" hidden="false" customHeight="false" outlineLevel="0" collapsed="false"/>
    <row r="724" s="29" customFormat="true" ht="12.6" hidden="false" customHeight="false" outlineLevel="0" collapsed="false"/>
    <row r="725" s="29" customFormat="true" ht="12.6" hidden="false" customHeight="false" outlineLevel="0" collapsed="false"/>
    <row r="726" s="29" customFormat="true" ht="12.6" hidden="false" customHeight="false" outlineLevel="0" collapsed="false"/>
    <row r="727" s="29" customFormat="true" ht="12.6" hidden="false" customHeight="false" outlineLevel="0" collapsed="false"/>
    <row r="728" s="29" customFormat="true" ht="12.6" hidden="false" customHeight="false" outlineLevel="0" collapsed="false"/>
    <row r="729" s="29" customFormat="true" ht="12.6" hidden="false" customHeight="false" outlineLevel="0" collapsed="false"/>
    <row r="730" s="29" customFormat="true" ht="12.6" hidden="false" customHeight="false" outlineLevel="0" collapsed="false"/>
    <row r="731" s="29" customFormat="true" ht="12.6" hidden="false" customHeight="false" outlineLevel="0" collapsed="false"/>
    <row r="732" s="29" customFormat="true" ht="12.6" hidden="false" customHeight="false" outlineLevel="0" collapsed="false"/>
    <row r="733" s="29" customFormat="true" ht="12.6" hidden="false" customHeight="false" outlineLevel="0" collapsed="false"/>
    <row r="734" s="29" customFormat="true" ht="12.6" hidden="false" customHeight="false" outlineLevel="0" collapsed="false"/>
    <row r="735" s="29" customFormat="true" ht="12.6" hidden="false" customHeight="false" outlineLevel="0" collapsed="false"/>
    <row r="736" s="29" customFormat="true" ht="12.6" hidden="false" customHeight="false" outlineLevel="0" collapsed="false"/>
    <row r="737" s="29" customFormat="true" ht="12.6" hidden="false" customHeight="false" outlineLevel="0" collapsed="false"/>
    <row r="738" s="29" customFormat="true" ht="12.6" hidden="false" customHeight="false" outlineLevel="0" collapsed="false"/>
    <row r="739" s="29" customFormat="true" ht="12.6" hidden="false" customHeight="false" outlineLevel="0" collapsed="false"/>
    <row r="740" s="29" customFormat="true" ht="12.6" hidden="false" customHeight="false" outlineLevel="0" collapsed="false"/>
    <row r="741" s="29" customFormat="true" ht="12.6" hidden="false" customHeight="false" outlineLevel="0" collapsed="false"/>
    <row r="742" s="29" customFormat="true" ht="12.6" hidden="false" customHeight="false" outlineLevel="0" collapsed="false"/>
    <row r="743" s="29" customFormat="true" ht="12.6" hidden="false" customHeight="false" outlineLevel="0" collapsed="false"/>
    <row r="744" s="29" customFormat="true" ht="12.6" hidden="false" customHeight="false" outlineLevel="0" collapsed="false"/>
    <row r="745" s="29" customFormat="true" ht="12.6" hidden="false" customHeight="false" outlineLevel="0" collapsed="false"/>
    <row r="746" s="29" customFormat="true" ht="12.6" hidden="false" customHeight="false" outlineLevel="0" collapsed="false"/>
    <row r="747" s="29" customFormat="true" ht="12.6" hidden="false" customHeight="false" outlineLevel="0" collapsed="false"/>
    <row r="748" s="29" customFormat="true" ht="12.6" hidden="false" customHeight="false" outlineLevel="0" collapsed="false"/>
    <row r="749" s="29" customFormat="true" ht="12.6" hidden="false" customHeight="false" outlineLevel="0" collapsed="false"/>
    <row r="750" s="29" customFormat="true" ht="12.6" hidden="false" customHeight="false" outlineLevel="0" collapsed="false"/>
    <row r="751" s="29" customFormat="true" ht="12.6" hidden="false" customHeight="false" outlineLevel="0" collapsed="false"/>
    <row r="752" s="29" customFormat="true" ht="12.6" hidden="false" customHeight="false" outlineLevel="0" collapsed="false"/>
    <row r="753" s="29" customFormat="true" ht="12.6" hidden="false" customHeight="false" outlineLevel="0" collapsed="false"/>
    <row r="754" s="29" customFormat="true" ht="12.6" hidden="false" customHeight="false" outlineLevel="0" collapsed="false"/>
    <row r="755" s="29" customFormat="true" ht="12.6" hidden="false" customHeight="false" outlineLevel="0" collapsed="false"/>
    <row r="756" s="29" customFormat="true" ht="12.6" hidden="false" customHeight="false" outlineLevel="0" collapsed="false"/>
    <row r="757" s="29" customFormat="true" ht="12.6" hidden="false" customHeight="false" outlineLevel="0" collapsed="false"/>
    <row r="758" s="29" customFormat="true" ht="12.6" hidden="false" customHeight="false" outlineLevel="0" collapsed="false"/>
    <row r="759" s="29" customFormat="true" ht="12.6" hidden="false" customHeight="false" outlineLevel="0" collapsed="false"/>
    <row r="760" s="29" customFormat="true" ht="12.6" hidden="false" customHeight="false" outlineLevel="0" collapsed="false"/>
    <row r="761" s="29" customFormat="true" ht="12.6" hidden="false" customHeight="false" outlineLevel="0" collapsed="false"/>
    <row r="762" s="29" customFormat="true" ht="12.6" hidden="false" customHeight="false" outlineLevel="0" collapsed="false"/>
    <row r="763" s="29" customFormat="true" ht="12.6" hidden="false" customHeight="false" outlineLevel="0" collapsed="false"/>
    <row r="764" s="29" customFormat="true" ht="12.6" hidden="false" customHeight="false" outlineLevel="0" collapsed="false"/>
    <row r="765" s="29" customFormat="true" ht="12.6" hidden="false" customHeight="false" outlineLevel="0" collapsed="false"/>
    <row r="766" s="29" customFormat="true" ht="12.6" hidden="false" customHeight="false" outlineLevel="0" collapsed="false"/>
    <row r="767" s="29" customFormat="true" ht="12.6" hidden="false" customHeight="false" outlineLevel="0" collapsed="false"/>
    <row r="768" s="29" customFormat="true" ht="12.6" hidden="false" customHeight="false" outlineLevel="0" collapsed="false"/>
    <row r="769" s="29" customFormat="true" ht="12.6" hidden="false" customHeight="false" outlineLevel="0" collapsed="false"/>
    <row r="770" s="29" customFormat="true" ht="12.6" hidden="false" customHeight="false" outlineLevel="0" collapsed="false"/>
    <row r="771" s="29" customFormat="true" ht="12.6" hidden="false" customHeight="false" outlineLevel="0" collapsed="false"/>
    <row r="772" s="29" customFormat="true" ht="12.6" hidden="false" customHeight="false" outlineLevel="0" collapsed="false"/>
    <row r="773" s="29" customFormat="true" ht="12.6" hidden="false" customHeight="false" outlineLevel="0" collapsed="false"/>
    <row r="774" s="29" customFormat="true" ht="12.6" hidden="false" customHeight="false" outlineLevel="0" collapsed="false"/>
    <row r="775" s="29" customFormat="true" ht="12.6" hidden="false" customHeight="false" outlineLevel="0" collapsed="false"/>
    <row r="776" s="29" customFormat="true" ht="12.6" hidden="false" customHeight="false" outlineLevel="0" collapsed="false"/>
    <row r="777" s="29" customFormat="true" ht="12.6" hidden="false" customHeight="false" outlineLevel="0" collapsed="false"/>
    <row r="778" s="29" customFormat="true" ht="12.6" hidden="false" customHeight="false" outlineLevel="0" collapsed="false"/>
    <row r="779" s="29" customFormat="true" ht="12.6" hidden="false" customHeight="false" outlineLevel="0" collapsed="false"/>
    <row r="780" s="29" customFormat="true" ht="12.6" hidden="false" customHeight="false" outlineLevel="0" collapsed="false"/>
    <row r="781" s="29" customFormat="true" ht="12.6" hidden="false" customHeight="false" outlineLevel="0" collapsed="false"/>
    <row r="782" s="29" customFormat="true" ht="12.6" hidden="false" customHeight="false" outlineLevel="0" collapsed="false"/>
    <row r="783" s="29" customFormat="true" ht="12.6" hidden="false" customHeight="false" outlineLevel="0" collapsed="false"/>
    <row r="784" s="29" customFormat="true" ht="12.6" hidden="false" customHeight="false" outlineLevel="0" collapsed="false"/>
    <row r="785" s="29" customFormat="true" ht="12.6" hidden="false" customHeight="false" outlineLevel="0" collapsed="false"/>
    <row r="786" s="29" customFormat="true" ht="12.6" hidden="false" customHeight="false" outlineLevel="0" collapsed="false"/>
    <row r="787" s="29" customFormat="true" ht="12.6" hidden="false" customHeight="false" outlineLevel="0" collapsed="false"/>
    <row r="788" s="29" customFormat="true" ht="12.6" hidden="false" customHeight="false" outlineLevel="0" collapsed="false"/>
    <row r="789" s="29" customFormat="true" ht="12.6" hidden="false" customHeight="false" outlineLevel="0" collapsed="false"/>
    <row r="790" s="29" customFormat="true" ht="12.6" hidden="false" customHeight="false" outlineLevel="0" collapsed="false"/>
    <row r="791" s="29" customFormat="true" ht="12.6" hidden="false" customHeight="false" outlineLevel="0" collapsed="false"/>
    <row r="792" s="29" customFormat="true" ht="12.6" hidden="false" customHeight="false" outlineLevel="0" collapsed="false"/>
    <row r="793" s="29" customFormat="true" ht="12.6" hidden="false" customHeight="false" outlineLevel="0" collapsed="false"/>
    <row r="794" s="29" customFormat="true" ht="12.6" hidden="false" customHeight="false" outlineLevel="0" collapsed="false"/>
    <row r="795" s="29" customFormat="true" ht="12.6" hidden="false" customHeight="false" outlineLevel="0" collapsed="false"/>
    <row r="796" s="29" customFormat="true" ht="12.6" hidden="false" customHeight="false" outlineLevel="0" collapsed="false"/>
    <row r="797" s="29" customFormat="true" ht="12.6" hidden="false" customHeight="false" outlineLevel="0" collapsed="false"/>
    <row r="798" s="29" customFormat="true" ht="12.6" hidden="false" customHeight="false" outlineLevel="0" collapsed="false"/>
    <row r="799" s="29" customFormat="true" ht="12.6" hidden="false" customHeight="false" outlineLevel="0" collapsed="false"/>
    <row r="800" s="29" customFormat="true" ht="12.6" hidden="false" customHeight="false" outlineLevel="0" collapsed="false"/>
    <row r="801" s="29" customFormat="true" ht="12.6" hidden="false" customHeight="false" outlineLevel="0" collapsed="false"/>
    <row r="802" s="29" customFormat="true" ht="12.6" hidden="false" customHeight="false" outlineLevel="0" collapsed="false"/>
    <row r="803" s="29" customFormat="true" ht="12.6" hidden="false" customHeight="false" outlineLevel="0" collapsed="false"/>
    <row r="804" s="29" customFormat="true" ht="12.6" hidden="false" customHeight="false" outlineLevel="0" collapsed="false"/>
    <row r="805" s="29" customFormat="true" ht="12.6" hidden="false" customHeight="false" outlineLevel="0" collapsed="false"/>
    <row r="806" s="29" customFormat="true" ht="12.6" hidden="false" customHeight="false" outlineLevel="0" collapsed="false"/>
    <row r="807" s="29" customFormat="true" ht="12.6" hidden="false" customHeight="false" outlineLevel="0" collapsed="false"/>
    <row r="808" s="29" customFormat="true" ht="12.6" hidden="false" customHeight="false" outlineLevel="0" collapsed="false"/>
    <row r="809" s="29" customFormat="true" ht="12.6" hidden="false" customHeight="false" outlineLevel="0" collapsed="false"/>
    <row r="810" s="29" customFormat="true" ht="12.6" hidden="false" customHeight="false" outlineLevel="0" collapsed="false"/>
    <row r="811" s="29" customFormat="true" ht="12.6" hidden="false" customHeight="false" outlineLevel="0" collapsed="false"/>
    <row r="812" s="29" customFormat="true" ht="12.6" hidden="false" customHeight="false" outlineLevel="0" collapsed="false"/>
    <row r="813" s="29" customFormat="true" ht="12.6" hidden="false" customHeight="false" outlineLevel="0" collapsed="false"/>
    <row r="814" s="29" customFormat="true" ht="12.6" hidden="false" customHeight="false" outlineLevel="0" collapsed="false"/>
    <row r="815" s="29" customFormat="true" ht="12.6" hidden="false" customHeight="false" outlineLevel="0" collapsed="false"/>
    <row r="816" s="29" customFormat="true" ht="12.6" hidden="false" customHeight="false" outlineLevel="0" collapsed="false"/>
    <row r="817" s="29" customFormat="true" ht="12.6" hidden="false" customHeight="false" outlineLevel="0" collapsed="false"/>
    <row r="818" s="29" customFormat="true" ht="12.6" hidden="false" customHeight="false" outlineLevel="0" collapsed="false"/>
    <row r="819" s="29" customFormat="true" ht="12.6" hidden="false" customHeight="false" outlineLevel="0" collapsed="false"/>
    <row r="820" s="29" customFormat="true" ht="12.6" hidden="false" customHeight="false" outlineLevel="0" collapsed="false"/>
    <row r="821" s="29" customFormat="true" ht="12.6" hidden="false" customHeight="false" outlineLevel="0" collapsed="false"/>
    <row r="822" s="29" customFormat="true" ht="12.6" hidden="false" customHeight="false" outlineLevel="0" collapsed="false"/>
    <row r="823" s="29" customFormat="true" ht="12.6" hidden="false" customHeight="false" outlineLevel="0" collapsed="false"/>
    <row r="824" s="29" customFormat="true" ht="12.6" hidden="false" customHeight="false" outlineLevel="0" collapsed="false"/>
    <row r="825" s="29" customFormat="true" ht="12.6" hidden="false" customHeight="false" outlineLevel="0" collapsed="false"/>
    <row r="826" s="29" customFormat="true" ht="12.6" hidden="false" customHeight="false" outlineLevel="0" collapsed="false"/>
    <row r="827" s="29" customFormat="true" ht="12.6" hidden="false" customHeight="false" outlineLevel="0" collapsed="false"/>
    <row r="828" s="29" customFormat="true" ht="12.6" hidden="false" customHeight="false" outlineLevel="0" collapsed="false"/>
    <row r="829" s="29" customFormat="true" ht="12.6" hidden="false" customHeight="false" outlineLevel="0" collapsed="false"/>
    <row r="830" s="29" customFormat="true" ht="12.6" hidden="false" customHeight="false" outlineLevel="0" collapsed="false"/>
    <row r="831" s="29" customFormat="true" ht="12.6" hidden="false" customHeight="false" outlineLevel="0" collapsed="false"/>
    <row r="832" s="29" customFormat="true" ht="12.6" hidden="false" customHeight="false" outlineLevel="0" collapsed="false"/>
    <row r="833" s="29" customFormat="true" ht="12.6" hidden="false" customHeight="false" outlineLevel="0" collapsed="false"/>
    <row r="834" s="29" customFormat="true" ht="12.6" hidden="false" customHeight="false" outlineLevel="0" collapsed="false"/>
    <row r="835" s="29" customFormat="true" ht="12.6" hidden="false" customHeight="false" outlineLevel="0" collapsed="false"/>
    <row r="836" s="29" customFormat="true" ht="12.6" hidden="false" customHeight="false" outlineLevel="0" collapsed="false"/>
    <row r="837" s="29" customFormat="true" ht="12.6" hidden="false" customHeight="false" outlineLevel="0" collapsed="false"/>
    <row r="838" s="29" customFormat="true" ht="12.6" hidden="false" customHeight="false" outlineLevel="0" collapsed="false"/>
    <row r="839" s="29" customFormat="true" ht="12.6" hidden="false" customHeight="false" outlineLevel="0" collapsed="false"/>
    <row r="840" s="29" customFormat="true" ht="12.6" hidden="false" customHeight="false" outlineLevel="0" collapsed="false"/>
    <row r="841" s="29" customFormat="true" ht="12.6" hidden="false" customHeight="false" outlineLevel="0" collapsed="false"/>
    <row r="842" s="29" customFormat="true" ht="12.6" hidden="false" customHeight="false" outlineLevel="0" collapsed="false"/>
    <row r="843" s="29" customFormat="true" ht="12.6" hidden="false" customHeight="false" outlineLevel="0" collapsed="false"/>
    <row r="844" s="29" customFormat="true" ht="12.6" hidden="false" customHeight="false" outlineLevel="0" collapsed="false"/>
    <row r="845" s="29" customFormat="true" ht="12.6" hidden="false" customHeight="false" outlineLevel="0" collapsed="false"/>
    <row r="846" s="29" customFormat="true" ht="12.6" hidden="false" customHeight="false" outlineLevel="0" collapsed="false"/>
    <row r="847" s="29" customFormat="true" ht="12.6" hidden="false" customHeight="false" outlineLevel="0" collapsed="false"/>
    <row r="848" s="29" customFormat="true" ht="12.6" hidden="false" customHeight="false" outlineLevel="0" collapsed="false"/>
    <row r="849" s="29" customFormat="true" ht="12.6" hidden="false" customHeight="false" outlineLevel="0" collapsed="false"/>
    <row r="850" s="29" customFormat="true" ht="12.6" hidden="false" customHeight="false" outlineLevel="0" collapsed="false"/>
    <row r="851" s="29" customFormat="true" ht="12.6" hidden="false" customHeight="false" outlineLevel="0" collapsed="false"/>
    <row r="852" s="29" customFormat="true" ht="12.6" hidden="false" customHeight="false" outlineLevel="0" collapsed="false"/>
    <row r="853" s="29" customFormat="true" ht="12.6" hidden="false" customHeight="false" outlineLevel="0" collapsed="false"/>
    <row r="854" s="29" customFormat="true" ht="12.6" hidden="false" customHeight="false" outlineLevel="0" collapsed="false"/>
    <row r="855" s="29" customFormat="true" ht="12.6" hidden="false" customHeight="false" outlineLevel="0" collapsed="false"/>
    <row r="856" s="29" customFormat="true" ht="12.6" hidden="false" customHeight="false" outlineLevel="0" collapsed="false"/>
    <row r="857" s="29" customFormat="true" ht="12.6" hidden="false" customHeight="false" outlineLevel="0" collapsed="false"/>
    <row r="858" s="29" customFormat="true" ht="12.6" hidden="false" customHeight="false" outlineLevel="0" collapsed="false"/>
    <row r="859" s="29" customFormat="true" ht="12.6" hidden="false" customHeight="false" outlineLevel="0" collapsed="false"/>
    <row r="860" s="29" customFormat="true" ht="12.6" hidden="false" customHeight="false" outlineLevel="0" collapsed="false"/>
    <row r="861" s="29" customFormat="true" ht="12.6" hidden="false" customHeight="false" outlineLevel="0" collapsed="false"/>
    <row r="862" s="29" customFormat="true" ht="12.6" hidden="false" customHeight="false" outlineLevel="0" collapsed="false"/>
    <row r="863" s="29" customFormat="true" ht="12.6" hidden="false" customHeight="false" outlineLevel="0" collapsed="false"/>
    <row r="864" s="29" customFormat="true" ht="12.6" hidden="false" customHeight="false" outlineLevel="0" collapsed="false"/>
    <row r="865" s="29" customFormat="true" ht="12.6" hidden="false" customHeight="false" outlineLevel="0" collapsed="false"/>
    <row r="866" s="29" customFormat="true" ht="12.6" hidden="false" customHeight="false" outlineLevel="0" collapsed="false"/>
    <row r="867" s="29" customFormat="true" ht="12.6" hidden="false" customHeight="false" outlineLevel="0" collapsed="false"/>
    <row r="868" s="29" customFormat="true" ht="12.6" hidden="false" customHeight="false" outlineLevel="0" collapsed="false"/>
    <row r="869" s="29" customFormat="true" ht="12.6" hidden="false" customHeight="false" outlineLevel="0" collapsed="false"/>
    <row r="870" s="29" customFormat="true" ht="12.6" hidden="false" customHeight="false" outlineLevel="0" collapsed="false"/>
    <row r="871" s="29" customFormat="true" ht="12.6" hidden="false" customHeight="false" outlineLevel="0" collapsed="false"/>
    <row r="872" s="29" customFormat="true" ht="12.6" hidden="false" customHeight="false" outlineLevel="0" collapsed="false"/>
    <row r="873" s="29" customFormat="true" ht="12.6" hidden="false" customHeight="false" outlineLevel="0" collapsed="false"/>
    <row r="874" s="29" customFormat="true" ht="12.6" hidden="false" customHeight="false" outlineLevel="0" collapsed="false"/>
    <row r="875" s="29" customFormat="true" ht="12.6" hidden="false" customHeight="false" outlineLevel="0" collapsed="false"/>
    <row r="876" s="29" customFormat="true" ht="12.6" hidden="false" customHeight="false" outlineLevel="0" collapsed="false"/>
    <row r="877" s="29" customFormat="true" ht="12.6" hidden="false" customHeight="false" outlineLevel="0" collapsed="false"/>
    <row r="878" s="29" customFormat="true" ht="12.6" hidden="false" customHeight="false" outlineLevel="0" collapsed="false"/>
    <row r="879" s="29" customFormat="true" ht="12.6" hidden="false" customHeight="false" outlineLevel="0" collapsed="false"/>
    <row r="880" s="29" customFormat="true" ht="12.6" hidden="false" customHeight="false" outlineLevel="0" collapsed="false"/>
    <row r="881" s="29" customFormat="true" ht="12.6" hidden="false" customHeight="false" outlineLevel="0" collapsed="false"/>
    <row r="882" s="29" customFormat="true" ht="12.6" hidden="false" customHeight="false" outlineLevel="0" collapsed="false"/>
    <row r="883" s="29" customFormat="true" ht="12.6" hidden="false" customHeight="false" outlineLevel="0" collapsed="false"/>
    <row r="884" s="29" customFormat="true" ht="12.6" hidden="false" customHeight="false" outlineLevel="0" collapsed="false"/>
    <row r="885" s="29" customFormat="true" ht="12.6" hidden="false" customHeight="false" outlineLevel="0" collapsed="false"/>
    <row r="886" s="29" customFormat="true" ht="12.6" hidden="false" customHeight="false" outlineLevel="0" collapsed="false"/>
    <row r="887" s="29" customFormat="true" ht="12.6" hidden="false" customHeight="false" outlineLevel="0" collapsed="false"/>
    <row r="888" s="29" customFormat="true" ht="12.6" hidden="false" customHeight="false" outlineLevel="0" collapsed="false"/>
    <row r="889" s="29" customFormat="true" ht="12.6" hidden="false" customHeight="false" outlineLevel="0" collapsed="false"/>
    <row r="890" s="29" customFormat="true" ht="12.6" hidden="false" customHeight="false" outlineLevel="0" collapsed="false"/>
    <row r="891" s="29" customFormat="true" ht="12.6" hidden="false" customHeight="false" outlineLevel="0" collapsed="false"/>
    <row r="892" s="29" customFormat="true" ht="12.6" hidden="false" customHeight="false" outlineLevel="0" collapsed="false"/>
    <row r="893" s="29" customFormat="true" ht="12.6" hidden="false" customHeight="false" outlineLevel="0" collapsed="false"/>
    <row r="894" s="29" customFormat="true" ht="12.6" hidden="false" customHeight="false" outlineLevel="0" collapsed="false"/>
    <row r="895" s="29" customFormat="true" ht="12.6" hidden="false" customHeight="false" outlineLevel="0" collapsed="false"/>
    <row r="896" s="29" customFormat="true" ht="12.6" hidden="false" customHeight="false" outlineLevel="0" collapsed="false"/>
    <row r="897" s="29" customFormat="true" ht="12.6" hidden="false" customHeight="false" outlineLevel="0" collapsed="false"/>
    <row r="898" s="29" customFormat="true" ht="12.6" hidden="false" customHeight="false" outlineLevel="0" collapsed="false"/>
    <row r="899" s="29" customFormat="true" ht="12.6" hidden="false" customHeight="false" outlineLevel="0" collapsed="false"/>
    <row r="900" s="29" customFormat="true" ht="12.6" hidden="false" customHeight="false" outlineLevel="0" collapsed="false"/>
    <row r="901" s="29" customFormat="true" ht="12.6" hidden="false" customHeight="false" outlineLevel="0" collapsed="false"/>
    <row r="902" s="29" customFormat="true" ht="12.6" hidden="false" customHeight="false" outlineLevel="0" collapsed="false"/>
    <row r="903" s="29" customFormat="true" ht="12.6" hidden="false" customHeight="false" outlineLevel="0" collapsed="false"/>
    <row r="904" s="29" customFormat="true" ht="12.6" hidden="false" customHeight="false" outlineLevel="0" collapsed="false"/>
    <row r="905" s="29" customFormat="true" ht="12.6" hidden="false" customHeight="false" outlineLevel="0" collapsed="false"/>
    <row r="906" s="29" customFormat="true" ht="12.6" hidden="false" customHeight="false" outlineLevel="0" collapsed="false"/>
    <row r="907" s="29" customFormat="true" ht="12.6" hidden="false" customHeight="false" outlineLevel="0" collapsed="false"/>
    <row r="908" s="29" customFormat="true" ht="12.6" hidden="false" customHeight="false" outlineLevel="0" collapsed="false"/>
    <row r="909" s="29" customFormat="true" ht="12.6" hidden="false" customHeight="false" outlineLevel="0" collapsed="false"/>
    <row r="910" s="29" customFormat="true" ht="12.6" hidden="false" customHeight="false" outlineLevel="0" collapsed="false"/>
    <row r="911" s="29" customFormat="true" ht="12.6" hidden="false" customHeight="false" outlineLevel="0" collapsed="false"/>
    <row r="912" s="29" customFormat="true" ht="12.6" hidden="false" customHeight="false" outlineLevel="0" collapsed="false"/>
    <row r="913" s="29" customFormat="true" ht="12.6" hidden="false" customHeight="false" outlineLevel="0" collapsed="false"/>
    <row r="914" s="29" customFormat="true" ht="12.6" hidden="false" customHeight="false" outlineLevel="0" collapsed="false"/>
    <row r="915" s="29" customFormat="true" ht="12.6" hidden="false" customHeight="false" outlineLevel="0" collapsed="false"/>
    <row r="916" s="29" customFormat="true" ht="12.6" hidden="false" customHeight="false" outlineLevel="0" collapsed="false"/>
    <row r="917" s="29" customFormat="true" ht="12.6" hidden="false" customHeight="false" outlineLevel="0" collapsed="false"/>
    <row r="918" s="29" customFormat="true" ht="12.6" hidden="false" customHeight="false" outlineLevel="0" collapsed="false"/>
    <row r="919" s="29" customFormat="true" ht="12.6" hidden="false" customHeight="false" outlineLevel="0" collapsed="false"/>
    <row r="920" s="29" customFormat="true" ht="12.6" hidden="false" customHeight="false" outlineLevel="0" collapsed="false"/>
    <row r="921" s="29" customFormat="true" ht="12.6" hidden="false" customHeight="false" outlineLevel="0" collapsed="false"/>
    <row r="922" s="29" customFormat="true" ht="12.6" hidden="false" customHeight="false" outlineLevel="0" collapsed="false"/>
    <row r="923" s="29" customFormat="true" ht="12.6" hidden="false" customHeight="false" outlineLevel="0" collapsed="false"/>
    <row r="924" s="29" customFormat="true" ht="12.6" hidden="false" customHeight="false" outlineLevel="0" collapsed="false"/>
    <row r="925" s="29" customFormat="true" ht="12.6" hidden="false" customHeight="false" outlineLevel="0" collapsed="false"/>
    <row r="926" s="29" customFormat="true" ht="12.6" hidden="false" customHeight="false" outlineLevel="0" collapsed="false"/>
    <row r="927" s="29" customFormat="true" ht="12.6" hidden="false" customHeight="false" outlineLevel="0" collapsed="false"/>
    <row r="928" s="29" customFormat="true" ht="12.6" hidden="false" customHeight="false" outlineLevel="0" collapsed="false"/>
    <row r="929" s="29" customFormat="true" ht="12.6" hidden="false" customHeight="false" outlineLevel="0" collapsed="false"/>
    <row r="930" s="29" customFormat="true" ht="12.6" hidden="false" customHeight="false" outlineLevel="0" collapsed="false"/>
    <row r="931" s="29" customFormat="true" ht="12.6" hidden="false" customHeight="false" outlineLevel="0" collapsed="false"/>
    <row r="932" s="29" customFormat="true" ht="12.6" hidden="false" customHeight="false" outlineLevel="0" collapsed="false"/>
    <row r="933" s="29" customFormat="true" ht="12.6" hidden="false" customHeight="false" outlineLevel="0" collapsed="false"/>
    <row r="934" s="29" customFormat="true" ht="12.6" hidden="false" customHeight="false" outlineLevel="0" collapsed="false"/>
    <row r="935" s="29" customFormat="true" ht="12.6" hidden="false" customHeight="false" outlineLevel="0" collapsed="false"/>
    <row r="936" s="29" customFormat="true" ht="12.6" hidden="false" customHeight="false" outlineLevel="0" collapsed="false"/>
    <row r="937" s="29" customFormat="true" ht="12.6" hidden="false" customHeight="false" outlineLevel="0" collapsed="false"/>
    <row r="938" s="29" customFormat="true" ht="12.6" hidden="false" customHeight="false" outlineLevel="0" collapsed="false"/>
    <row r="939" s="29" customFormat="true" ht="12.6" hidden="false" customHeight="false" outlineLevel="0" collapsed="false"/>
    <row r="940" s="29" customFormat="true" ht="12.6" hidden="false" customHeight="false" outlineLevel="0" collapsed="false"/>
    <row r="941" s="29" customFormat="true" ht="12.6" hidden="false" customHeight="false" outlineLevel="0" collapsed="false"/>
    <row r="942" s="29" customFormat="true" ht="12.6" hidden="false" customHeight="false" outlineLevel="0" collapsed="false"/>
    <row r="943" s="29" customFormat="true" ht="12.6" hidden="false" customHeight="false" outlineLevel="0" collapsed="false"/>
    <row r="944" s="29" customFormat="true" ht="12.6" hidden="false" customHeight="false" outlineLevel="0" collapsed="false"/>
    <row r="945" s="29" customFormat="true" ht="12.6" hidden="false" customHeight="false" outlineLevel="0" collapsed="false"/>
    <row r="946" s="29" customFormat="true" ht="12.6" hidden="false" customHeight="false" outlineLevel="0" collapsed="false"/>
    <row r="947" s="29" customFormat="true" ht="12.6" hidden="false" customHeight="false" outlineLevel="0" collapsed="false"/>
    <row r="948" s="29" customFormat="true" ht="12.6" hidden="false" customHeight="false" outlineLevel="0" collapsed="false"/>
    <row r="949" s="29" customFormat="true" ht="12.6" hidden="false" customHeight="false" outlineLevel="0" collapsed="false"/>
    <row r="950" s="29" customFormat="true" ht="12.6" hidden="false" customHeight="false" outlineLevel="0" collapsed="false"/>
    <row r="951" s="29" customFormat="true" ht="12.6" hidden="false" customHeight="false" outlineLevel="0" collapsed="false"/>
    <row r="952" s="29" customFormat="true" ht="12.6" hidden="false" customHeight="false" outlineLevel="0" collapsed="false"/>
    <row r="953" s="29" customFormat="true" ht="12.6" hidden="false" customHeight="false" outlineLevel="0" collapsed="false"/>
    <row r="954" s="29" customFormat="true" ht="12.6" hidden="false" customHeight="false" outlineLevel="0" collapsed="false"/>
    <row r="955" s="29" customFormat="true" ht="12.6" hidden="false" customHeight="false" outlineLevel="0" collapsed="false"/>
    <row r="956" s="29" customFormat="true" ht="12.6" hidden="false" customHeight="false" outlineLevel="0" collapsed="false"/>
    <row r="957" s="29" customFormat="true" ht="12.6" hidden="false" customHeight="false" outlineLevel="0" collapsed="false"/>
    <row r="958" s="29" customFormat="true" ht="12.6" hidden="false" customHeight="false" outlineLevel="0" collapsed="false"/>
    <row r="959" s="29" customFormat="true" ht="12.6" hidden="false" customHeight="false" outlineLevel="0" collapsed="false"/>
    <row r="960" s="29" customFormat="true" ht="12.6" hidden="false" customHeight="false" outlineLevel="0" collapsed="false"/>
    <row r="961" s="29" customFormat="true" ht="12.6" hidden="false" customHeight="false" outlineLevel="0" collapsed="false"/>
    <row r="962" s="29" customFormat="true" ht="12.6" hidden="false" customHeight="false" outlineLevel="0" collapsed="false"/>
    <row r="963" s="29" customFormat="true" ht="12.6" hidden="false" customHeight="false" outlineLevel="0" collapsed="false"/>
    <row r="964" s="29" customFormat="true" ht="12.6" hidden="false" customHeight="false" outlineLevel="0" collapsed="false"/>
    <row r="965" s="29" customFormat="true" ht="12.6" hidden="false" customHeight="false" outlineLevel="0" collapsed="false"/>
    <row r="966" s="29" customFormat="true" ht="12.6" hidden="false" customHeight="false" outlineLevel="0" collapsed="false"/>
    <row r="967" s="29" customFormat="true" ht="12.6" hidden="false" customHeight="false" outlineLevel="0" collapsed="false"/>
    <row r="968" s="29" customFormat="true" ht="12.6" hidden="false" customHeight="false" outlineLevel="0" collapsed="false"/>
    <row r="969" s="29" customFormat="true" ht="12.6" hidden="false" customHeight="false" outlineLevel="0" collapsed="false"/>
    <row r="970" s="29" customFormat="true" ht="12.6" hidden="false" customHeight="false" outlineLevel="0" collapsed="false"/>
    <row r="971" s="29" customFormat="true" ht="12.6" hidden="false" customHeight="false" outlineLevel="0" collapsed="false"/>
    <row r="972" s="29" customFormat="true" ht="12.6" hidden="false" customHeight="false" outlineLevel="0" collapsed="false"/>
    <row r="973" s="29" customFormat="true" ht="12.6" hidden="false" customHeight="false" outlineLevel="0" collapsed="false"/>
    <row r="974" s="29" customFormat="true" ht="12.6" hidden="false" customHeight="false" outlineLevel="0" collapsed="false"/>
    <row r="975" s="29" customFormat="true" ht="12.6" hidden="false" customHeight="false" outlineLevel="0" collapsed="false"/>
    <row r="976" s="29" customFormat="true" ht="12.6" hidden="false" customHeight="false" outlineLevel="0" collapsed="false"/>
    <row r="977" s="29" customFormat="true" ht="12.6" hidden="false" customHeight="false" outlineLevel="0" collapsed="false"/>
    <row r="978" s="29" customFormat="true" ht="12.6" hidden="false" customHeight="false" outlineLevel="0" collapsed="false"/>
    <row r="979" s="29" customFormat="true" ht="12.6" hidden="false" customHeight="false" outlineLevel="0" collapsed="false"/>
    <row r="980" s="29" customFormat="true" ht="12.6" hidden="false" customHeight="false" outlineLevel="0" collapsed="false"/>
    <row r="981" s="29" customFormat="true" ht="12.6" hidden="false" customHeight="false" outlineLevel="0" collapsed="false"/>
    <row r="982" s="29" customFormat="true" ht="12.6" hidden="false" customHeight="false" outlineLevel="0" collapsed="false"/>
    <row r="983" s="29" customFormat="true" ht="12.6" hidden="false" customHeight="false" outlineLevel="0" collapsed="false"/>
    <row r="984" s="29" customFormat="true" ht="12.6" hidden="false" customHeight="false" outlineLevel="0" collapsed="false"/>
    <row r="985" s="29" customFormat="true" ht="12.6" hidden="false" customHeight="false" outlineLevel="0" collapsed="false"/>
    <row r="986" s="29" customFormat="true" ht="12.6" hidden="false" customHeight="false" outlineLevel="0" collapsed="false"/>
    <row r="987" s="29" customFormat="true" ht="12.6" hidden="false" customHeight="false" outlineLevel="0" collapsed="false"/>
    <row r="988" s="29" customFormat="true" ht="12.6" hidden="false" customHeight="false" outlineLevel="0" collapsed="false"/>
    <row r="989" s="29" customFormat="true" ht="12.6" hidden="false" customHeight="false" outlineLevel="0" collapsed="false"/>
    <row r="990" s="29" customFormat="true" ht="12.6" hidden="false" customHeight="false" outlineLevel="0" collapsed="false"/>
    <row r="991" s="29" customFormat="true" ht="12.6" hidden="false" customHeight="false" outlineLevel="0" collapsed="false"/>
    <row r="992" s="29" customFormat="true" ht="12.6" hidden="false" customHeight="false" outlineLevel="0" collapsed="false"/>
    <row r="993" s="29" customFormat="true" ht="12.6" hidden="false" customHeight="false" outlineLevel="0" collapsed="false"/>
    <row r="994" s="29" customFormat="true" ht="12.6" hidden="false" customHeight="false" outlineLevel="0" collapsed="false"/>
    <row r="995" s="29" customFormat="true" ht="12.6" hidden="false" customHeight="false" outlineLevel="0" collapsed="false"/>
    <row r="996" s="29" customFormat="true" ht="12.6" hidden="false" customHeight="false" outlineLevel="0" collapsed="false"/>
    <row r="997" s="29" customFormat="true" ht="12.6" hidden="false" customHeight="false" outlineLevel="0" collapsed="false"/>
    <row r="998" s="29" customFormat="true" ht="12.6" hidden="false" customHeight="false" outlineLevel="0" collapsed="false"/>
    <row r="999" s="29" customFormat="true" ht="12.6" hidden="false" customHeight="false" outlineLevel="0" collapsed="false"/>
    <row r="1000" s="29" customFormat="true" ht="12.6" hidden="false" customHeight="false" outlineLevel="0" collapsed="false"/>
    <row r="1001" s="29" customFormat="true" ht="12.6" hidden="false" customHeight="false" outlineLevel="0" collapsed="false"/>
    <row r="1002" s="29" customFormat="true" ht="12.6" hidden="false" customHeight="false" outlineLevel="0" collapsed="false"/>
    <row r="1003" s="29" customFormat="true" ht="12.6" hidden="false" customHeight="false" outlineLevel="0" collapsed="false"/>
    <row r="1004" s="29" customFormat="true" ht="12.6" hidden="false" customHeight="false" outlineLevel="0" collapsed="false"/>
    <row r="1005" s="29" customFormat="true" ht="12.6" hidden="false" customHeight="false" outlineLevel="0" collapsed="false"/>
    <row r="1006" s="29" customFormat="true" ht="12.6" hidden="false" customHeight="false" outlineLevel="0" collapsed="false"/>
    <row r="1007" s="29" customFormat="true" ht="12.6" hidden="false" customHeight="false" outlineLevel="0" collapsed="false"/>
    <row r="1008" s="29" customFormat="true" ht="12.6" hidden="false" customHeight="false" outlineLevel="0" collapsed="false"/>
    <row r="1009" s="29" customFormat="true" ht="12.6" hidden="false" customHeight="false" outlineLevel="0" collapsed="false"/>
    <row r="1010" s="29" customFormat="true" ht="12.6" hidden="false" customHeight="false" outlineLevel="0" collapsed="false"/>
    <row r="1011" s="29" customFormat="true" ht="12.6" hidden="false" customHeight="false" outlineLevel="0" collapsed="false"/>
    <row r="1012" s="29" customFormat="true" ht="12.6" hidden="false" customHeight="false" outlineLevel="0" collapsed="false"/>
    <row r="1013" s="29" customFormat="true" ht="12.6" hidden="false" customHeight="false" outlineLevel="0" collapsed="false"/>
    <row r="1014" s="29" customFormat="true" ht="12.6" hidden="false" customHeight="false" outlineLevel="0" collapsed="false"/>
    <row r="1015" s="29" customFormat="true" ht="12.6" hidden="false" customHeight="false" outlineLevel="0" collapsed="false"/>
    <row r="1016" s="29" customFormat="true" ht="12.6" hidden="false" customHeight="false" outlineLevel="0" collapsed="false"/>
    <row r="1017" s="29" customFormat="true" ht="12.6" hidden="false" customHeight="false" outlineLevel="0" collapsed="false"/>
    <row r="1018" s="29" customFormat="true" ht="12.6" hidden="false" customHeight="false" outlineLevel="0" collapsed="false"/>
    <row r="1019" s="29" customFormat="true" ht="12.6" hidden="false" customHeight="false" outlineLevel="0" collapsed="false"/>
    <row r="1020" s="29" customFormat="true" ht="12.6" hidden="false" customHeight="false" outlineLevel="0" collapsed="false"/>
    <row r="1021" s="29" customFormat="true" ht="12.6" hidden="false" customHeight="false" outlineLevel="0" collapsed="false"/>
    <row r="1022" s="29" customFormat="true" ht="12.6" hidden="false" customHeight="false" outlineLevel="0" collapsed="false"/>
    <row r="1023" s="29" customFormat="true" ht="12.6" hidden="false" customHeight="false" outlineLevel="0" collapsed="false"/>
    <row r="1024" s="29" customFormat="true" ht="12.6" hidden="false" customHeight="false" outlineLevel="0" collapsed="false"/>
    <row r="1025" s="29" customFormat="true" ht="12.6" hidden="false" customHeight="false" outlineLevel="0" collapsed="false"/>
    <row r="1026" s="29" customFormat="true" ht="12.6" hidden="false" customHeight="false" outlineLevel="0" collapsed="false"/>
    <row r="1027" s="29" customFormat="true" ht="12.6" hidden="false" customHeight="false" outlineLevel="0" collapsed="false"/>
    <row r="1028" s="29" customFormat="true" ht="12.6" hidden="false" customHeight="false" outlineLevel="0" collapsed="false"/>
    <row r="1029" s="29" customFormat="true" ht="12.6" hidden="false" customHeight="false" outlineLevel="0" collapsed="false"/>
    <row r="1030" s="29" customFormat="true" ht="12.6" hidden="false" customHeight="false" outlineLevel="0" collapsed="false"/>
    <row r="1031" s="29" customFormat="true" ht="12.6" hidden="false" customHeight="false" outlineLevel="0" collapsed="false"/>
    <row r="1032" s="29" customFormat="true" ht="12.6" hidden="false" customHeight="false" outlineLevel="0" collapsed="false"/>
    <row r="1033" s="29" customFormat="true" ht="12.6" hidden="false" customHeight="false" outlineLevel="0" collapsed="false"/>
    <row r="1034" s="29" customFormat="true" ht="12.6" hidden="false" customHeight="false" outlineLevel="0" collapsed="false"/>
    <row r="1035" s="29" customFormat="true" ht="12.6" hidden="false" customHeight="false" outlineLevel="0" collapsed="false"/>
    <row r="1036" s="29" customFormat="true" ht="12.6" hidden="false" customHeight="false" outlineLevel="0" collapsed="false"/>
    <row r="1037" s="29" customFormat="true" ht="12.6" hidden="false" customHeight="false" outlineLevel="0" collapsed="false"/>
    <row r="1038" s="29" customFormat="true" ht="12.6" hidden="false" customHeight="false" outlineLevel="0" collapsed="false"/>
    <row r="1039" s="29" customFormat="true" ht="12.6" hidden="false" customHeight="false" outlineLevel="0" collapsed="false"/>
    <row r="1040" s="29" customFormat="true" ht="12.6" hidden="false" customHeight="false" outlineLevel="0" collapsed="false"/>
    <row r="1041" s="29" customFormat="true" ht="12.6" hidden="false" customHeight="false" outlineLevel="0" collapsed="false"/>
    <row r="1042" s="29" customFormat="true" ht="12.6" hidden="false" customHeight="false" outlineLevel="0" collapsed="false"/>
    <row r="1043" s="29" customFormat="true" ht="12.6" hidden="false" customHeight="false" outlineLevel="0" collapsed="false"/>
    <row r="1044" s="29" customFormat="true" ht="12.6" hidden="false" customHeight="false" outlineLevel="0" collapsed="false"/>
    <row r="1045" s="29" customFormat="true" ht="12.6" hidden="false" customHeight="false" outlineLevel="0" collapsed="false"/>
    <row r="1046" s="29" customFormat="true" ht="12.6" hidden="false" customHeight="false" outlineLevel="0" collapsed="false"/>
    <row r="1047" s="29" customFormat="true" ht="12.6" hidden="false" customHeight="false" outlineLevel="0" collapsed="false"/>
    <row r="1048" s="29" customFormat="true" ht="12.6" hidden="false" customHeight="false" outlineLevel="0" collapsed="false"/>
    <row r="1049" s="29" customFormat="true" ht="12.6" hidden="false" customHeight="false" outlineLevel="0" collapsed="false"/>
    <row r="1050" s="29" customFormat="true" ht="12.6" hidden="false" customHeight="false" outlineLevel="0" collapsed="false"/>
    <row r="1051" s="29" customFormat="true" ht="12.6" hidden="false" customHeight="false" outlineLevel="0" collapsed="false"/>
    <row r="1052" s="29" customFormat="true" ht="12.6" hidden="false" customHeight="false" outlineLevel="0" collapsed="false"/>
    <row r="1053" s="29" customFormat="true" ht="12.6" hidden="false" customHeight="false" outlineLevel="0" collapsed="false"/>
    <row r="1054" s="29" customFormat="true" ht="12.6" hidden="false" customHeight="false" outlineLevel="0" collapsed="false"/>
    <row r="1055" s="29" customFormat="true" ht="12.6" hidden="false" customHeight="false" outlineLevel="0" collapsed="false"/>
    <row r="1056" s="29" customFormat="true" ht="12.6" hidden="false" customHeight="false" outlineLevel="0" collapsed="false"/>
    <row r="1057" s="29" customFormat="true" ht="12.6" hidden="false" customHeight="false" outlineLevel="0" collapsed="false"/>
    <row r="1058" s="29" customFormat="true" ht="12.6" hidden="false" customHeight="false" outlineLevel="0" collapsed="false"/>
    <row r="1059" s="29" customFormat="true" ht="12.6" hidden="false" customHeight="false" outlineLevel="0" collapsed="false"/>
    <row r="1060" s="29" customFormat="true" ht="12.6" hidden="false" customHeight="false" outlineLevel="0" collapsed="false"/>
    <row r="1061" s="29" customFormat="true" ht="12.6" hidden="false" customHeight="false" outlineLevel="0" collapsed="false"/>
    <row r="1062" s="29" customFormat="true" ht="12.6" hidden="false" customHeight="false" outlineLevel="0" collapsed="false"/>
    <row r="1063" s="29" customFormat="true" ht="12.6" hidden="false" customHeight="false" outlineLevel="0" collapsed="false"/>
    <row r="1064" s="29" customFormat="true" ht="12.6" hidden="false" customHeight="false" outlineLevel="0" collapsed="false"/>
    <row r="1065" s="29" customFormat="true" ht="12.6" hidden="false" customHeight="false" outlineLevel="0" collapsed="false"/>
    <row r="1066" s="29" customFormat="true" ht="12.6" hidden="false" customHeight="false" outlineLevel="0" collapsed="false"/>
    <row r="1067" s="29" customFormat="true" ht="12.6" hidden="false" customHeight="false" outlineLevel="0" collapsed="false"/>
    <row r="1068" s="29" customFormat="true" ht="12.6" hidden="false" customHeight="false" outlineLevel="0" collapsed="false"/>
    <row r="1069" s="29" customFormat="true" ht="12.6" hidden="false" customHeight="false" outlineLevel="0" collapsed="false"/>
    <row r="1070" s="29" customFormat="true" ht="12.6" hidden="false" customHeight="false" outlineLevel="0" collapsed="false"/>
    <row r="1071" s="29" customFormat="true" ht="12.6" hidden="false" customHeight="false" outlineLevel="0" collapsed="false"/>
    <row r="1072" s="29" customFormat="true" ht="12.6" hidden="false" customHeight="false" outlineLevel="0" collapsed="false"/>
    <row r="1073" s="29" customFormat="true" ht="12.6" hidden="false" customHeight="false" outlineLevel="0" collapsed="false"/>
    <row r="1074" s="29" customFormat="true" ht="12.6" hidden="false" customHeight="false" outlineLevel="0" collapsed="false"/>
    <row r="1075" s="29" customFormat="true" ht="12.6" hidden="false" customHeight="false" outlineLevel="0" collapsed="false"/>
    <row r="1076" s="29" customFormat="true" ht="12.6" hidden="false" customHeight="false" outlineLevel="0" collapsed="false"/>
    <row r="1077" s="29" customFormat="true" ht="12.6" hidden="false" customHeight="false" outlineLevel="0" collapsed="false"/>
    <row r="1078" s="29" customFormat="true" ht="12.6" hidden="false" customHeight="false" outlineLevel="0" collapsed="false"/>
    <row r="1079" s="29" customFormat="true" ht="12.6" hidden="false" customHeight="false" outlineLevel="0" collapsed="false"/>
    <row r="1080" s="29" customFormat="true" ht="12.6" hidden="false" customHeight="false" outlineLevel="0" collapsed="false"/>
    <row r="1081" s="29" customFormat="true" ht="12.6" hidden="false" customHeight="false" outlineLevel="0" collapsed="false"/>
    <row r="1082" s="29" customFormat="true" ht="12.6" hidden="false" customHeight="false" outlineLevel="0" collapsed="false"/>
    <row r="1083" s="29" customFormat="true" ht="12.6" hidden="false" customHeight="false" outlineLevel="0" collapsed="false"/>
    <row r="1084" s="29" customFormat="true" ht="12.6" hidden="false" customHeight="false" outlineLevel="0" collapsed="false"/>
    <row r="1085" s="29" customFormat="true" ht="12.6" hidden="false" customHeight="false" outlineLevel="0" collapsed="false"/>
    <row r="1086" s="29" customFormat="true" ht="12.6" hidden="false" customHeight="false" outlineLevel="0" collapsed="false"/>
    <row r="1087" s="29" customFormat="true" ht="12.6" hidden="false" customHeight="false" outlineLevel="0" collapsed="false"/>
    <row r="1088" s="29" customFormat="true" ht="12.6" hidden="false" customHeight="false" outlineLevel="0" collapsed="false"/>
    <row r="1089" s="29" customFormat="true" ht="12.6" hidden="false" customHeight="false" outlineLevel="0" collapsed="false"/>
    <row r="1090" s="29" customFormat="true" ht="12.6" hidden="false" customHeight="false" outlineLevel="0" collapsed="false"/>
    <row r="1091" s="29" customFormat="true" ht="12.6" hidden="false" customHeight="false" outlineLevel="0" collapsed="false"/>
    <row r="1092" s="29" customFormat="true" ht="12.6" hidden="false" customHeight="false" outlineLevel="0" collapsed="false"/>
    <row r="1093" s="29" customFormat="true" ht="12.6" hidden="false" customHeight="false" outlineLevel="0" collapsed="false"/>
    <row r="1094" s="29" customFormat="true" ht="12.6" hidden="false" customHeight="false" outlineLevel="0" collapsed="false"/>
    <row r="1095" s="29" customFormat="true" ht="12.6" hidden="false" customHeight="false" outlineLevel="0" collapsed="false"/>
    <row r="1096" s="29" customFormat="true" ht="12.6" hidden="false" customHeight="false" outlineLevel="0" collapsed="false"/>
    <row r="1097" s="29" customFormat="true" ht="12.6" hidden="false" customHeight="false" outlineLevel="0" collapsed="false"/>
    <row r="1098" s="29" customFormat="true" ht="12.6" hidden="false" customHeight="false" outlineLevel="0" collapsed="false"/>
    <row r="1099" s="29" customFormat="true" ht="12.6" hidden="false" customHeight="false" outlineLevel="0" collapsed="false"/>
    <row r="1100" s="29" customFormat="true" ht="12.6" hidden="false" customHeight="false" outlineLevel="0" collapsed="false"/>
    <row r="1101" s="29" customFormat="true" ht="12.6" hidden="false" customHeight="false" outlineLevel="0" collapsed="false"/>
    <row r="1102" s="29" customFormat="true" ht="12.6" hidden="false" customHeight="false" outlineLevel="0" collapsed="false"/>
    <row r="1103" s="29" customFormat="true" ht="12.6" hidden="false" customHeight="false" outlineLevel="0" collapsed="false"/>
    <row r="1104" s="29" customFormat="true" ht="12.6" hidden="false" customHeight="false" outlineLevel="0" collapsed="false"/>
    <row r="1105" s="29" customFormat="true" ht="12.6" hidden="false" customHeight="false" outlineLevel="0" collapsed="false"/>
    <row r="1106" s="29" customFormat="true" ht="12.6" hidden="false" customHeight="false" outlineLevel="0" collapsed="false"/>
    <row r="1107" s="29" customFormat="true" ht="12.6" hidden="false" customHeight="false" outlineLevel="0" collapsed="false"/>
    <row r="1108" s="29" customFormat="true" ht="12.6" hidden="false" customHeight="false" outlineLevel="0" collapsed="false"/>
    <row r="1109" s="29" customFormat="true" ht="12.6" hidden="false" customHeight="false" outlineLevel="0" collapsed="false"/>
    <row r="1110" s="29" customFormat="true" ht="12.6" hidden="false" customHeight="false" outlineLevel="0" collapsed="false"/>
    <row r="1111" s="29" customFormat="true" ht="12.6" hidden="false" customHeight="false" outlineLevel="0" collapsed="false"/>
    <row r="1112" s="29" customFormat="true" ht="12.6" hidden="false" customHeight="false" outlineLevel="0" collapsed="false"/>
    <row r="1113" s="29" customFormat="true" ht="12.6" hidden="false" customHeight="false" outlineLevel="0" collapsed="false"/>
    <row r="1114" s="29" customFormat="true" ht="12.6" hidden="false" customHeight="false" outlineLevel="0" collapsed="false"/>
    <row r="1115" s="29" customFormat="true" ht="12.6" hidden="false" customHeight="false" outlineLevel="0" collapsed="false"/>
    <row r="1116" s="29" customFormat="true" ht="12.6" hidden="false" customHeight="false" outlineLevel="0" collapsed="false"/>
    <row r="1117" s="29" customFormat="true" ht="12.6" hidden="false" customHeight="false" outlineLevel="0" collapsed="false"/>
    <row r="1118" s="29" customFormat="true" ht="12.6" hidden="false" customHeight="false" outlineLevel="0" collapsed="false"/>
    <row r="1119" s="29" customFormat="true" ht="12.6" hidden="false" customHeight="false" outlineLevel="0" collapsed="false"/>
    <row r="1120" s="29" customFormat="true" ht="12.6" hidden="false" customHeight="false" outlineLevel="0" collapsed="false"/>
    <row r="1121" s="29" customFormat="true" ht="12.6" hidden="false" customHeight="false" outlineLevel="0" collapsed="false"/>
    <row r="1122" s="29" customFormat="true" ht="12.6" hidden="false" customHeight="false" outlineLevel="0" collapsed="false"/>
    <row r="1123" s="29" customFormat="true" ht="12.6" hidden="false" customHeight="false" outlineLevel="0" collapsed="false"/>
    <row r="1124" s="29" customFormat="true" ht="12.6" hidden="false" customHeight="false" outlineLevel="0" collapsed="false"/>
    <row r="1125" s="29" customFormat="true" ht="12.6" hidden="false" customHeight="false" outlineLevel="0" collapsed="false"/>
    <row r="1126" s="29" customFormat="true" ht="12.6" hidden="false" customHeight="false" outlineLevel="0" collapsed="false"/>
    <row r="1127" s="29" customFormat="true" ht="12.6" hidden="false" customHeight="false" outlineLevel="0" collapsed="false"/>
    <row r="1128" s="29" customFormat="true" ht="12.6" hidden="false" customHeight="false" outlineLevel="0" collapsed="false"/>
    <row r="1129" s="29" customFormat="true" ht="12.6" hidden="false" customHeight="false" outlineLevel="0" collapsed="false"/>
    <row r="1130" s="29" customFormat="true" ht="12.6" hidden="false" customHeight="false" outlineLevel="0" collapsed="false"/>
    <row r="1131" s="29" customFormat="true" ht="12.6" hidden="false" customHeight="false" outlineLevel="0" collapsed="false"/>
    <row r="1132" s="29" customFormat="true" ht="12.6" hidden="false" customHeight="false" outlineLevel="0" collapsed="false"/>
    <row r="1133" s="29" customFormat="true" ht="12.6" hidden="false" customHeight="false" outlineLevel="0" collapsed="false"/>
    <row r="1134" s="29" customFormat="true" ht="12.6" hidden="false" customHeight="false" outlineLevel="0" collapsed="false"/>
    <row r="1135" s="29" customFormat="true" ht="12.6" hidden="false" customHeight="false" outlineLevel="0" collapsed="false"/>
    <row r="1136" s="29" customFormat="true" ht="12.6" hidden="false" customHeight="false" outlineLevel="0" collapsed="false"/>
    <row r="1137" s="29" customFormat="true" ht="12.6" hidden="false" customHeight="false" outlineLevel="0" collapsed="false"/>
    <row r="1138" s="29" customFormat="true" ht="12.6" hidden="false" customHeight="false" outlineLevel="0" collapsed="false"/>
    <row r="1139" s="29" customFormat="true" ht="12.6" hidden="false" customHeight="false" outlineLevel="0" collapsed="false"/>
    <row r="1140" s="29" customFormat="true" ht="12.6" hidden="false" customHeight="false" outlineLevel="0" collapsed="false"/>
    <row r="1141" s="29" customFormat="true" ht="12.6" hidden="false" customHeight="false" outlineLevel="0" collapsed="false"/>
    <row r="1142" s="29" customFormat="true" ht="12.6" hidden="false" customHeight="false" outlineLevel="0" collapsed="false"/>
    <row r="1143" s="29" customFormat="true" ht="12.6" hidden="false" customHeight="false" outlineLevel="0" collapsed="false"/>
    <row r="1144" s="29" customFormat="true" ht="12.6" hidden="false" customHeight="false" outlineLevel="0" collapsed="false"/>
    <row r="1145" s="29" customFormat="true" ht="12.6" hidden="false" customHeight="false" outlineLevel="0" collapsed="false"/>
    <row r="1146" s="29" customFormat="true" ht="12.6" hidden="false" customHeight="false" outlineLevel="0" collapsed="false"/>
    <row r="1147" s="29" customFormat="true" ht="12.6" hidden="false" customHeight="false" outlineLevel="0" collapsed="false"/>
    <row r="1148" s="29" customFormat="true" ht="12.6" hidden="false" customHeight="false" outlineLevel="0" collapsed="false"/>
    <row r="1149" s="29" customFormat="true" ht="12.6" hidden="false" customHeight="false" outlineLevel="0" collapsed="false"/>
    <row r="1150" s="29" customFormat="true" ht="12.6" hidden="false" customHeight="false" outlineLevel="0" collapsed="false"/>
    <row r="1151" s="29" customFormat="true" ht="12.6" hidden="false" customHeight="false" outlineLevel="0" collapsed="false"/>
    <row r="1152" s="29" customFormat="true" ht="12.6" hidden="false" customHeight="false" outlineLevel="0" collapsed="false"/>
    <row r="1153" s="29" customFormat="true" ht="12.6" hidden="false" customHeight="false" outlineLevel="0" collapsed="false"/>
    <row r="1154" s="29" customFormat="true" ht="12.6" hidden="false" customHeight="false" outlineLevel="0" collapsed="false"/>
    <row r="1155" s="29" customFormat="true" ht="12.6" hidden="false" customHeight="false" outlineLevel="0" collapsed="false"/>
    <row r="1156" s="29" customFormat="true" ht="12.6" hidden="false" customHeight="false" outlineLevel="0" collapsed="false"/>
    <row r="1157" s="29" customFormat="true" ht="12.6" hidden="false" customHeight="false" outlineLevel="0" collapsed="false"/>
    <row r="1158" s="29" customFormat="true" ht="12.6" hidden="false" customHeight="false" outlineLevel="0" collapsed="false"/>
    <row r="1159" s="29" customFormat="true" ht="12.6" hidden="false" customHeight="false" outlineLevel="0" collapsed="false"/>
    <row r="1160" s="29" customFormat="true" ht="12.6" hidden="false" customHeight="false" outlineLevel="0" collapsed="false"/>
    <row r="1161" s="29" customFormat="true" ht="12.6" hidden="false" customHeight="false" outlineLevel="0" collapsed="false"/>
    <row r="1162" s="29" customFormat="true" ht="12.6" hidden="false" customHeight="false" outlineLevel="0" collapsed="false"/>
    <row r="1163" s="29" customFormat="true" ht="12.6" hidden="false" customHeight="false" outlineLevel="0" collapsed="false"/>
    <row r="1164" s="29" customFormat="true" ht="12.6" hidden="false" customHeight="false" outlineLevel="0" collapsed="false"/>
    <row r="1165" s="29" customFormat="true" ht="12.6" hidden="false" customHeight="false" outlineLevel="0" collapsed="false"/>
    <row r="1166" s="29" customFormat="true" ht="12.6" hidden="false" customHeight="false" outlineLevel="0" collapsed="false"/>
    <row r="1167" s="29" customFormat="true" ht="12.6" hidden="false" customHeight="false" outlineLevel="0" collapsed="false"/>
    <row r="1168" s="29" customFormat="true" ht="12.6" hidden="false" customHeight="false" outlineLevel="0" collapsed="false"/>
    <row r="1169" s="29" customFormat="true" ht="12.6" hidden="false" customHeight="false" outlineLevel="0" collapsed="false"/>
    <row r="1170" s="29" customFormat="true" ht="12.6" hidden="false" customHeight="false" outlineLevel="0" collapsed="false"/>
    <row r="1171" s="29" customFormat="true" ht="12.6" hidden="false" customHeight="false" outlineLevel="0" collapsed="false"/>
    <row r="1172" s="29" customFormat="true" ht="12.6" hidden="false" customHeight="false" outlineLevel="0" collapsed="false"/>
    <row r="1173" s="29" customFormat="true" ht="12.6" hidden="false" customHeight="false" outlineLevel="0" collapsed="false"/>
    <row r="1174" s="29" customFormat="true" ht="12.6" hidden="false" customHeight="false" outlineLevel="0" collapsed="false"/>
    <row r="1175" s="29" customFormat="true" ht="12.6" hidden="false" customHeight="false" outlineLevel="0" collapsed="false"/>
    <row r="1176" s="29" customFormat="true" ht="12.6" hidden="false" customHeight="false" outlineLevel="0" collapsed="false"/>
    <row r="1177" s="29" customFormat="true" ht="12.6" hidden="false" customHeight="false" outlineLevel="0" collapsed="false"/>
    <row r="1178" s="29" customFormat="true" ht="12.6" hidden="false" customHeight="false" outlineLevel="0" collapsed="false"/>
    <row r="1179" s="29" customFormat="true" ht="12.6" hidden="false" customHeight="false" outlineLevel="0" collapsed="false"/>
  </sheetData>
  <sheetProtection sheet="true" password="c631" objects="true" scenarios="true" formatCells="false" formatColumns="false" formatRows="false"/>
  <protectedRanges>
    <protectedRange name="Plage23" sqref="H54 H55 D57 M57 M55 M54"/>
    <protectedRange name="Plage18" sqref="L22:O22 A23:O24"/>
    <protectedRange name="Plage17" sqref="D22:F22"/>
    <protectedRange name="Plage6" sqref="M9:O9 K10:L10 M10:O10"/>
    <protectedRange name="Plage4" sqref="C8:L8"/>
    <protectedRange name="Plage3" sqref="C7:L7"/>
    <protectedRange name="Plage2" sqref="L6"/>
    <protectedRange name="Plage1" sqref="D6:F6"/>
    <protectedRange name="Plage5" sqref="D9:G10"/>
    <protectedRange name="Plage7" sqref="D14:F14"/>
    <protectedRange name="Plage8" sqref="J14:O14"/>
    <protectedRange name="Plage9" sqref="C15"/>
    <protectedRange name="Plage10" sqref="D16"/>
    <protectedRange name="Plage11" sqref="G16"/>
    <protectedRange name="Plage12" sqref="F17"/>
    <protectedRange name="Plage13" sqref="G18"/>
    <protectedRange name="Plage14" sqref="L16"/>
    <protectedRange name="Plage15" sqref="L17"/>
    <protectedRange name="Plage16" sqref="L18"/>
    <protectedRange name="Plage19" sqref="C27:F27"/>
    <protectedRange name="Plage20" sqref="E28:L28 N28 N29 C29:L29"/>
    <protectedRange name="Plage21" sqref="F32:L32 N32 L33:O33 C33 D35 C36:K36 M36 N35"/>
    <protectedRange name="Plage22" sqref="G40 G41 G43 G45 G48 G49 N48 N47 N46 N42 N41 N40"/>
  </protectedRanges>
  <mergeCells count="27">
    <mergeCell ref="A3:K3"/>
    <mergeCell ref="L3:O3"/>
    <mergeCell ref="D6:F6"/>
    <mergeCell ref="L6:O6"/>
    <mergeCell ref="C7:L7"/>
    <mergeCell ref="N7:O7"/>
    <mergeCell ref="C8:L8"/>
    <mergeCell ref="N8:O8"/>
    <mergeCell ref="D9:G9"/>
    <mergeCell ref="N9:O9"/>
    <mergeCell ref="D10:G10"/>
    <mergeCell ref="K10:O10"/>
    <mergeCell ref="D14:F14"/>
    <mergeCell ref="C15:H15"/>
    <mergeCell ref="D16:E16"/>
    <mergeCell ref="G16:H16"/>
    <mergeCell ref="F17:H17"/>
    <mergeCell ref="G18:H18"/>
    <mergeCell ref="D22:F22"/>
    <mergeCell ref="C27:F27"/>
    <mergeCell ref="N28:O28"/>
    <mergeCell ref="N29:O29"/>
    <mergeCell ref="N32:O32"/>
    <mergeCell ref="M33:O33"/>
    <mergeCell ref="N35:O35"/>
    <mergeCell ref="M36:O36"/>
    <mergeCell ref="D57:E57"/>
  </mergeCells>
  <printOptions headings="false" gridLines="false" gridLinesSet="true" horizontalCentered="false" verticalCentered="false"/>
  <pageMargins left="0.39375" right="0.433333333333333" top="0.236111111111111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 4.0 - www.fr.ch/SEn
Freibourg, den &amp;D&amp;RSeite &amp;P</oddFooter>
  </headerFooter>
  <rowBreaks count="1" manualBreakCount="1">
    <brk id="1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Impression_totale">
                <anchor moveWithCells="true" sizeWithCells="false">
                  <from>
                    <xdr:col>15</xdr:col>
                    <xdr:colOff>297000</xdr:colOff>
                    <xdr:row>6</xdr:row>
                    <xdr:rowOff>114480</xdr:rowOff>
                  </from>
                  <to>
                    <xdr:col>16</xdr:col>
                    <xdr:colOff>1341000</xdr:colOff>
                    <xdr:row>8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Impression_light">
                <anchor moveWithCells="true" sizeWithCells="false">
                  <from>
                    <xdr:col>15</xdr:col>
                    <xdr:colOff>367560</xdr:colOff>
                    <xdr:row>9</xdr:row>
                    <xdr:rowOff>160200</xdr:rowOff>
                  </from>
                  <to>
                    <xdr:col>16</xdr:col>
                    <xdr:colOff>130104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5.66"/>
    <col collapsed="false" customWidth="true" hidden="false" outlineLevel="0" max="7" min="7" style="0" width="16.66"/>
    <col collapsed="false" customWidth="true" hidden="false" outlineLevel="0" max="8" min="8" style="0" width="19.87"/>
    <col collapsed="false" customWidth="true" hidden="false" outlineLevel="0" max="9" min="9" style="0" width="7.66"/>
  </cols>
  <sheetData>
    <row r="1" customFormat="false" ht="13.2" hidden="false" customHeight="false" outlineLevel="0" collapsed="false">
      <c r="A1" s="267" t="s">
        <v>88</v>
      </c>
      <c r="B1" s="268"/>
      <c r="C1" s="268"/>
      <c r="D1" s="268"/>
      <c r="E1" s="268"/>
      <c r="F1" s="268"/>
    </row>
    <row r="2" customFormat="false" ht="13.2" hidden="false" customHeight="false" outlineLevel="0" collapsed="false">
      <c r="A2" s="267"/>
      <c r="B2" s="268"/>
      <c r="C2" s="268"/>
      <c r="D2" s="268"/>
      <c r="E2" s="268"/>
      <c r="F2" s="268"/>
    </row>
    <row r="3" customFormat="false" ht="13.2" hidden="false" customHeight="false" outlineLevel="0" collapsed="false">
      <c r="A3" s="123" t="s">
        <v>89</v>
      </c>
      <c r="B3" s="269"/>
      <c r="C3" s="269"/>
      <c r="D3" s="269"/>
      <c r="E3" s="270"/>
      <c r="F3" s="270"/>
      <c r="G3" s="270"/>
      <c r="H3" s="270"/>
      <c r="I3" s="268"/>
    </row>
    <row r="4" customFormat="false" ht="13.2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68"/>
    </row>
    <row r="5" customFormat="false" ht="13.2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68"/>
    </row>
    <row r="6" customFormat="false" ht="13.2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2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</row>
    <row r="7" customFormat="false" ht="13.2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2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</row>
    <row r="8" customFormat="false" ht="15.75" hidden="false" customHeight="true" outlineLevel="0" collapsed="false">
      <c r="A8" s="101" t="s">
        <v>90</v>
      </c>
      <c r="B8" s="269"/>
      <c r="C8" s="269"/>
      <c r="D8" s="269"/>
      <c r="E8" s="269"/>
      <c r="F8" s="271"/>
      <c r="G8" s="271"/>
      <c r="H8" s="271"/>
      <c r="I8" s="272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</row>
    <row r="9" customFormat="false" ht="13.2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2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</row>
    <row r="10" customFormat="false" ht="13.2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2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</row>
    <row r="11" customFormat="false" ht="13.2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2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</row>
    <row r="12" customFormat="false" ht="6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</row>
    <row r="13" customFormat="false" ht="24" hidden="false" customHeight="true" outlineLevel="0" collapsed="false">
      <c r="A13" s="273" t="s">
        <v>91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</row>
    <row r="14" customFormat="false" ht="13.8" hidden="false" customHeight="false" outlineLevel="0" collapsed="false">
      <c r="A14" s="274" t="s">
        <v>92</v>
      </c>
      <c r="B14" s="269"/>
      <c r="C14" s="269"/>
      <c r="D14" s="269"/>
      <c r="E14" s="269"/>
      <c r="F14" s="269"/>
      <c r="G14" s="269"/>
      <c r="H14" s="269"/>
      <c r="I14" s="269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</row>
    <row r="15" customFormat="false" ht="24.75" hidden="false" customHeight="true" outlineLevel="0" collapsed="false">
      <c r="A15" s="276" t="s">
        <v>93</v>
      </c>
      <c r="B15" s="277" t="s">
        <v>94</v>
      </c>
      <c r="C15" s="277" t="s">
        <v>95</v>
      </c>
      <c r="D15" s="278" t="s">
        <v>96</v>
      </c>
      <c r="E15" s="277" t="s">
        <v>97</v>
      </c>
      <c r="F15" s="277" t="s">
        <v>98</v>
      </c>
      <c r="G15" s="278" t="s">
        <v>99</v>
      </c>
      <c r="H15" s="279" t="s">
        <v>100</v>
      </c>
      <c r="I15" s="269"/>
      <c r="J15" s="275"/>
      <c r="K15" s="275"/>
      <c r="L15" s="275"/>
      <c r="M15" s="280" t="s">
        <v>101</v>
      </c>
      <c r="N15" s="280"/>
      <c r="O15" s="280" t="s">
        <v>102</v>
      </c>
      <c r="P15" s="280"/>
      <c r="Q15" s="280" t="s">
        <v>103</v>
      </c>
      <c r="R15" s="280"/>
      <c r="S15" s="275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</row>
    <row r="16" customFormat="false" ht="13.2" hidden="false" customHeight="false" outlineLevel="0" collapsed="false">
      <c r="A16" s="281" t="n">
        <v>1</v>
      </c>
      <c r="B16" s="282"/>
      <c r="C16" s="282"/>
      <c r="D16" s="282"/>
      <c r="E16" s="282"/>
      <c r="F16" s="283" t="n">
        <f aca="false">$B16+$C16</f>
        <v>0</v>
      </c>
      <c r="G16" s="284" t="s">
        <v>104</v>
      </c>
      <c r="H16" s="285" t="s">
        <v>105</v>
      </c>
      <c r="I16" s="269"/>
      <c r="J16" s="275" t="s">
        <v>104</v>
      </c>
      <c r="K16" s="275" t="s">
        <v>105</v>
      </c>
      <c r="L16" s="275"/>
      <c r="M16" s="286" t="b">
        <f aca="false">OR(G16="Güllegrube",G16="Klärgrube")</f>
        <v>1</v>
      </c>
      <c r="N16" s="287" t="n">
        <f aca="false">IF($M16=TRUE(),IF(H16="normale Bedingungen",F16,0))</f>
        <v>0</v>
      </c>
      <c r="O16" s="288"/>
      <c r="P16" s="287" t="n">
        <f aca="false">IF($M16=TRUE(),IF(H16="einfache Einrichtungen",F16,0))</f>
        <v>0</v>
      </c>
      <c r="Q16" s="288"/>
      <c r="R16" s="287" t="n">
        <f aca="false">IF($M16=TRUE(),IF(H16="Sonderfälle",F16,0))</f>
        <v>0</v>
      </c>
      <c r="S16" s="275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</row>
    <row r="17" customFormat="false" ht="13.2" hidden="false" customHeight="false" outlineLevel="0" collapsed="false">
      <c r="A17" s="289" t="n">
        <v>2</v>
      </c>
      <c r="B17" s="290"/>
      <c r="C17" s="290"/>
      <c r="D17" s="290"/>
      <c r="E17" s="290"/>
      <c r="F17" s="291" t="n">
        <f aca="false">$B17+$C17</f>
        <v>0</v>
      </c>
      <c r="G17" s="292" t="s">
        <v>104</v>
      </c>
      <c r="H17" s="293" t="s">
        <v>105</v>
      </c>
      <c r="I17" s="269"/>
      <c r="J17" s="275" t="s">
        <v>106</v>
      </c>
      <c r="K17" s="275" t="s">
        <v>107</v>
      </c>
      <c r="L17" s="275"/>
      <c r="M17" s="286" t="b">
        <f aca="false">OR(G17="Güllegrube",G17="Klärgrube")</f>
        <v>1</v>
      </c>
      <c r="N17" s="294" t="n">
        <f aca="false">IF($M17=TRUE(),IF(H17="normale Bedingungen",F17,0))</f>
        <v>0</v>
      </c>
      <c r="O17" s="286"/>
      <c r="P17" s="294" t="n">
        <f aca="false">IF($M17=TRUE(),IF(H17="einfache Einrichtungen",F17,0))</f>
        <v>0</v>
      </c>
      <c r="Q17" s="286"/>
      <c r="R17" s="294" t="n">
        <f aca="false">IF($M17=TRUE(),IF(H17="Sonderfälle",F17,0))</f>
        <v>0</v>
      </c>
      <c r="S17" s="275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</row>
    <row r="18" customFormat="false" ht="13.2" hidden="false" customHeight="false" outlineLevel="0" collapsed="false">
      <c r="A18" s="289" t="n">
        <v>3</v>
      </c>
      <c r="B18" s="290"/>
      <c r="C18" s="290"/>
      <c r="D18" s="290"/>
      <c r="E18" s="290"/>
      <c r="F18" s="291" t="n">
        <f aca="false">$B18+$C18</f>
        <v>0</v>
      </c>
      <c r="G18" s="292" t="s">
        <v>104</v>
      </c>
      <c r="H18" s="293" t="s">
        <v>105</v>
      </c>
      <c r="I18" s="269"/>
      <c r="J18" s="275" t="s">
        <v>108</v>
      </c>
      <c r="K18" s="275" t="s">
        <v>109</v>
      </c>
      <c r="L18" s="275"/>
      <c r="M18" s="286" t="b">
        <f aca="false">OR(G18="Güllegrube",G18="Klärgrube")</f>
        <v>1</v>
      </c>
      <c r="N18" s="294" t="n">
        <f aca="false">IF($M18=TRUE(),IF(H18="normale Bedingungen",F18,0))</f>
        <v>0</v>
      </c>
      <c r="O18" s="286"/>
      <c r="P18" s="294" t="n">
        <f aca="false">IF($M18=TRUE(),IF(H18="einfache Einrichtungen",F18,0))</f>
        <v>0</v>
      </c>
      <c r="Q18" s="286"/>
      <c r="R18" s="294" t="n">
        <f aca="false">IF($M18=TRUE(),IF(H18="Sonderfälle",F18,0))</f>
        <v>0</v>
      </c>
      <c r="S18" s="275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</row>
    <row r="19" customFormat="false" ht="13.2" hidden="false" customHeight="false" outlineLevel="0" collapsed="false">
      <c r="A19" s="289" t="n">
        <v>4</v>
      </c>
      <c r="B19" s="290"/>
      <c r="C19" s="290"/>
      <c r="D19" s="290"/>
      <c r="E19" s="290"/>
      <c r="F19" s="291" t="n">
        <f aca="false">$B19+$C19</f>
        <v>0</v>
      </c>
      <c r="G19" s="292" t="s">
        <v>104</v>
      </c>
      <c r="H19" s="293" t="s">
        <v>105</v>
      </c>
      <c r="I19" s="269"/>
      <c r="J19" s="275" t="s">
        <v>110</v>
      </c>
      <c r="K19" s="275"/>
      <c r="L19" s="275"/>
      <c r="M19" s="286" t="b">
        <f aca="false">OR(G19="Güllegrube",G19="Klärgrube")</f>
        <v>1</v>
      </c>
      <c r="N19" s="294" t="n">
        <f aca="false">IF($M19=TRUE(),IF(H19="normale Bedingungen",F19,0))</f>
        <v>0</v>
      </c>
      <c r="O19" s="286"/>
      <c r="P19" s="294" t="n">
        <f aca="false">IF($M19=TRUE(),IF(H19="einfache Einrichtungen",F19,0))</f>
        <v>0</v>
      </c>
      <c r="Q19" s="286"/>
      <c r="R19" s="294" t="n">
        <f aca="false">IF($M19=TRUE(),IF(H19="Sonderfälle",F19,0))</f>
        <v>0</v>
      </c>
      <c r="S19" s="275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</row>
    <row r="20" customFormat="false" ht="13.8" hidden="false" customHeight="false" outlineLevel="0" collapsed="false">
      <c r="A20" s="295" t="n">
        <v>5</v>
      </c>
      <c r="B20" s="296"/>
      <c r="C20" s="296"/>
      <c r="D20" s="296"/>
      <c r="E20" s="296"/>
      <c r="F20" s="297" t="n">
        <f aca="false">$B20+$C20</f>
        <v>0</v>
      </c>
      <c r="G20" s="298" t="s">
        <v>104</v>
      </c>
      <c r="H20" s="299" t="s">
        <v>105</v>
      </c>
      <c r="I20" s="269"/>
      <c r="J20" s="275" t="s">
        <v>111</v>
      </c>
      <c r="K20" s="275"/>
      <c r="L20" s="275"/>
      <c r="M20" s="286" t="b">
        <f aca="false">OR(G20="Güllegrube",G20="Klärgrube")</f>
        <v>1</v>
      </c>
      <c r="N20" s="300" t="n">
        <f aca="false">IF($M20=TRUE(),IF(H20="normale Bedingungen",F20,0))</f>
        <v>0</v>
      </c>
      <c r="O20" s="301"/>
      <c r="P20" s="300" t="n">
        <f aca="false">IF($M20=TRUE(),IF(H20="einfache Einrichtungen",F20,0))</f>
        <v>0</v>
      </c>
      <c r="Q20" s="301"/>
      <c r="R20" s="300" t="n">
        <f aca="false">IF($M20=TRUE(),IF(H20="Sonderfälle",F20,0))</f>
        <v>0</v>
      </c>
      <c r="S20" s="275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</row>
    <row r="21" customFormat="false" ht="13.2" hidden="false" customHeight="false" outlineLevel="0" collapsed="false">
      <c r="A21" s="302" t="s">
        <v>112</v>
      </c>
      <c r="B21" s="269"/>
      <c r="C21" s="303"/>
      <c r="D21" s="269"/>
      <c r="E21" s="304"/>
      <c r="F21" s="304"/>
      <c r="G21" s="305"/>
      <c r="H21" s="305"/>
      <c r="I21" s="269"/>
      <c r="J21" s="275"/>
      <c r="K21" s="275"/>
      <c r="L21" s="275"/>
      <c r="M21" s="306" t="s">
        <v>113</v>
      </c>
      <c r="N21" s="307" t="n">
        <f aca="false">SUM(N16:N20)</f>
        <v>0</v>
      </c>
      <c r="O21" s="306" t="s">
        <v>113</v>
      </c>
      <c r="P21" s="307" t="n">
        <f aca="false">SUM(P16:P20)</f>
        <v>0</v>
      </c>
      <c r="Q21" s="306" t="s">
        <v>113</v>
      </c>
      <c r="R21" s="307" t="n">
        <f aca="false">SUM(R16:R20)</f>
        <v>0</v>
      </c>
      <c r="S21" s="275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</row>
    <row r="22" customFormat="false" ht="9" hidden="false" customHeight="true" outlineLevel="0" collapsed="false">
      <c r="A22" s="302" t="s">
        <v>114</v>
      </c>
      <c r="B22" s="269"/>
      <c r="C22" s="303"/>
      <c r="D22" s="269"/>
      <c r="E22" s="304"/>
      <c r="F22" s="304"/>
      <c r="G22" s="269"/>
      <c r="H22" s="269"/>
      <c r="I22" s="269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</row>
    <row r="23" customFormat="false" ht="13.8" hidden="false" customHeight="fals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</row>
    <row r="24" s="313" customFormat="true" ht="16.2" hidden="false" customHeight="false" outlineLevel="0" collapsed="false">
      <c r="A24" s="308" t="s">
        <v>115</v>
      </c>
      <c r="B24" s="309"/>
      <c r="C24" s="310" t="s">
        <v>98</v>
      </c>
      <c r="D24" s="309" t="s">
        <v>116</v>
      </c>
      <c r="E24" s="311"/>
      <c r="F24" s="312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</row>
    <row r="25" s="313" customFormat="true" ht="12.75" hidden="false" customHeight="true" outlineLevel="0" collapsed="false">
      <c r="A25" s="314" t="s">
        <v>105</v>
      </c>
      <c r="B25" s="315"/>
      <c r="C25" s="316" t="n">
        <f aca="false">N21</f>
        <v>0</v>
      </c>
      <c r="D25" s="317" t="n">
        <v>50</v>
      </c>
      <c r="E25" s="318" t="n">
        <f aca="false">$C25*$D25</f>
        <v>0</v>
      </c>
      <c r="F25" s="312"/>
      <c r="G25" s="319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</row>
    <row r="26" s="313" customFormat="true" ht="13.2" hidden="false" customHeight="false" outlineLevel="0" collapsed="false">
      <c r="A26" s="320" t="s">
        <v>107</v>
      </c>
      <c r="B26" s="321"/>
      <c r="C26" s="316" t="n">
        <f aca="false">P21</f>
        <v>0</v>
      </c>
      <c r="D26" s="322" t="n">
        <v>36</v>
      </c>
      <c r="E26" s="318" t="n">
        <f aca="false">$C26*$D26</f>
        <v>0</v>
      </c>
      <c r="F26" s="312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</row>
    <row r="27" s="313" customFormat="true" ht="13.8" hidden="false" customHeight="false" outlineLevel="0" collapsed="false">
      <c r="A27" s="323" t="s">
        <v>109</v>
      </c>
      <c r="B27" s="324"/>
      <c r="C27" s="325" t="n">
        <f aca="false">R21</f>
        <v>0</v>
      </c>
      <c r="D27" s="325" t="n">
        <v>20</v>
      </c>
      <c r="E27" s="326" t="n">
        <f aca="false">$C27*$D27</f>
        <v>0</v>
      </c>
      <c r="F27" s="312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</row>
    <row r="28" s="313" customFormat="true" ht="16.5" hidden="false" customHeight="true" outlineLevel="0" collapsed="false">
      <c r="A28" s="327"/>
      <c r="B28" s="275"/>
      <c r="C28" s="328"/>
      <c r="D28" s="329" t="s">
        <v>117</v>
      </c>
      <c r="E28" s="330" t="n">
        <f aca="false">SUM(E25:E27)</f>
        <v>0</v>
      </c>
      <c r="F28" s="331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</row>
    <row r="29" customFormat="false" ht="13.8" hidden="false" customHeight="false" outlineLevel="0" collapsed="false">
      <c r="A29" s="332"/>
      <c r="B29" s="269"/>
      <c r="C29" s="303"/>
      <c r="D29" s="333"/>
      <c r="E29" s="304"/>
      <c r="F29" s="304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</row>
    <row r="30" customFormat="false" ht="13.5" hidden="false" customHeight="true" outlineLevel="0" collapsed="false">
      <c r="A30" s="332"/>
      <c r="B30" s="269"/>
      <c r="C30" s="303"/>
      <c r="D30" s="333"/>
      <c r="E30" s="304"/>
      <c r="F30" s="304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</row>
    <row r="31" customFormat="false" ht="13.5" hidden="false" customHeight="true" outlineLevel="0" collapsed="false">
      <c r="A31" s="0" t="s">
        <v>118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</row>
    <row r="32" customFormat="false" ht="13.5" hidden="false" customHeight="tru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</row>
    <row r="33" customFormat="false" ht="13.5" hidden="false" customHeight="true" outlineLevel="0" collapsed="false">
      <c r="A33" s="334" t="s">
        <v>104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</row>
    <row r="34" customFormat="false" ht="28.5" hidden="false" customHeight="true" outlineLevel="0" collapsed="false">
      <c r="A34" s="335" t="s">
        <v>119</v>
      </c>
      <c r="B34" s="336" t="s">
        <v>120</v>
      </c>
      <c r="C34" s="336"/>
      <c r="D34" s="336"/>
      <c r="E34" s="278" t="s">
        <v>121</v>
      </c>
      <c r="F34" s="337" t="s">
        <v>122</v>
      </c>
      <c r="G34" s="337"/>
      <c r="H34" s="337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</row>
    <row r="35" customFormat="false" ht="13.2" hidden="false" customHeight="false" outlineLevel="0" collapsed="false">
      <c r="A35" s="282"/>
      <c r="B35" s="338"/>
      <c r="C35" s="282"/>
      <c r="D35" s="282"/>
      <c r="E35" s="339" t="n">
        <f aca="false">IF($D35&gt;0,($B35*$C35*$D35),(3.1415*($B35/2)^2*$C35))</f>
        <v>0</v>
      </c>
      <c r="F35" s="340"/>
      <c r="G35" s="340"/>
      <c r="H35" s="340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</row>
    <row r="36" customFormat="false" ht="12.75" hidden="false" customHeight="true" outlineLevel="0" collapsed="false">
      <c r="A36" s="290"/>
      <c r="B36" s="341"/>
      <c r="C36" s="290"/>
      <c r="D36" s="290"/>
      <c r="E36" s="339" t="n">
        <f aca="false">IF($D36&gt;0,($B36*$C36*$D36),(3.1415*($B36/2)^2*$C36))</f>
        <v>0</v>
      </c>
      <c r="F36" s="342"/>
      <c r="G36" s="342"/>
      <c r="H36" s="342"/>
      <c r="I36" s="343"/>
      <c r="J36" s="272"/>
      <c r="K36" s="344"/>
      <c r="L36" s="345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</row>
    <row r="37" customFormat="false" ht="13.2" hidden="false" customHeight="false" outlineLevel="0" collapsed="false">
      <c r="A37" s="290"/>
      <c r="B37" s="341"/>
      <c r="C37" s="290"/>
      <c r="D37" s="290"/>
      <c r="E37" s="339" t="n">
        <f aca="false">IF($D37&gt;0,($B37*$C37*$D37),(3.1415*($B37/2)^2*$C37))</f>
        <v>0</v>
      </c>
      <c r="F37" s="342"/>
      <c r="G37" s="342"/>
      <c r="H37" s="342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</row>
    <row r="38" customFormat="false" ht="13.2" hidden="false" customHeight="false" outlineLevel="0" collapsed="false">
      <c r="A38" s="341"/>
      <c r="B38" s="346"/>
      <c r="C38" s="290"/>
      <c r="D38" s="290"/>
      <c r="E38" s="339" t="n">
        <f aca="false">IF($D38&gt;0,($B38*$C38*$D38),(3.1415*($B38/2)^2*$C38))</f>
        <v>0</v>
      </c>
      <c r="F38" s="342"/>
      <c r="G38" s="342"/>
      <c r="H38" s="342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</row>
    <row r="39" customFormat="false" ht="13.2" hidden="false" customHeight="false" outlineLevel="0" collapsed="false">
      <c r="A39" s="341"/>
      <c r="B39" s="346"/>
      <c r="C39" s="290"/>
      <c r="D39" s="290"/>
      <c r="E39" s="339" t="n">
        <f aca="false">IF($D39&gt;0,($B39*$C39*$D39),(3.1415*($B39/2)^2*$C39))</f>
        <v>0</v>
      </c>
      <c r="F39" s="342"/>
      <c r="G39" s="342"/>
      <c r="H39" s="342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</row>
    <row r="40" customFormat="false" ht="13.2" hidden="false" customHeight="false" outlineLevel="0" collapsed="false">
      <c r="A40" s="341"/>
      <c r="B40" s="346"/>
      <c r="C40" s="290"/>
      <c r="D40" s="290"/>
      <c r="E40" s="339" t="n">
        <f aca="false">IF($D40&gt;0,($B40*$C40*$D40),(3.1415*($B40/2)^2*$C40))</f>
        <v>0</v>
      </c>
      <c r="F40" s="342"/>
      <c r="G40" s="342"/>
      <c r="H40" s="342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</row>
    <row r="41" customFormat="false" ht="13.8" hidden="false" customHeight="false" outlineLevel="0" collapsed="false">
      <c r="A41" s="347"/>
      <c r="B41" s="348"/>
      <c r="C41" s="296"/>
      <c r="D41" s="296"/>
      <c r="E41" s="349" t="n">
        <f aca="false">IF($D41&gt;0,($B41*$C41*$D41),(3.1415*($B41/2)^2*$C41))</f>
        <v>0</v>
      </c>
      <c r="F41" s="350"/>
      <c r="G41" s="350"/>
      <c r="H41" s="350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</row>
    <row r="42" customFormat="false" ht="14.4" hidden="false" customHeight="false" outlineLevel="0" collapsed="false">
      <c r="A42" s="351"/>
      <c r="B42" s="351"/>
      <c r="C42" s="352"/>
      <c r="D42" s="353" t="s">
        <v>123</v>
      </c>
      <c r="E42" s="354" t="n">
        <f aca="false">SUM($E35:$E41)</f>
        <v>0</v>
      </c>
      <c r="F42" s="355"/>
      <c r="G42" s="355"/>
      <c r="H42" s="355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</row>
    <row r="43" customFormat="false" ht="18" hidden="false" customHeight="true" outlineLevel="0" collapsed="false">
      <c r="A43" s="268"/>
      <c r="B43" s="272"/>
      <c r="C43" s="272"/>
      <c r="D43" s="272"/>
      <c r="E43" s="356"/>
      <c r="F43" s="356"/>
      <c r="G43" s="356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</row>
    <row r="44" customFormat="false" ht="13.8" hidden="false" customHeight="false" outlineLevel="0" collapsed="false">
      <c r="A44" s="334" t="s">
        <v>124</v>
      </c>
      <c r="B44" s="269"/>
      <c r="C44" s="357" t="s">
        <v>125</v>
      </c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</row>
    <row r="45" customFormat="false" ht="27" hidden="false" customHeight="true" outlineLevel="0" collapsed="false">
      <c r="A45" s="358" t="s">
        <v>119</v>
      </c>
      <c r="B45" s="359" t="s">
        <v>126</v>
      </c>
      <c r="C45" s="359"/>
      <c r="D45" s="360" t="s">
        <v>127</v>
      </c>
      <c r="E45" s="361" t="s">
        <v>128</v>
      </c>
      <c r="F45" s="362" t="s">
        <v>129</v>
      </c>
      <c r="G45" s="362"/>
      <c r="H45" s="362"/>
      <c r="I45" s="269"/>
      <c r="J45" s="269"/>
      <c r="K45" s="269"/>
      <c r="L45" s="269"/>
      <c r="M45" s="272"/>
      <c r="N45" s="272"/>
      <c r="O45" s="272"/>
      <c r="P45" s="272"/>
      <c r="Q45" s="272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</row>
    <row r="46" customFormat="false" ht="13.2" hidden="false" customHeight="false" outlineLevel="0" collapsed="false">
      <c r="A46" s="363"/>
      <c r="B46" s="282"/>
      <c r="C46" s="364"/>
      <c r="D46" s="365" t="n">
        <f aca="false">B46*C46</f>
        <v>0</v>
      </c>
      <c r="E46" s="282"/>
      <c r="F46" s="366"/>
      <c r="G46" s="366"/>
      <c r="H46" s="366"/>
      <c r="I46" s="269"/>
      <c r="J46" s="269"/>
      <c r="K46" s="269"/>
      <c r="L46" s="269"/>
      <c r="M46" s="272"/>
      <c r="N46" s="272"/>
      <c r="O46" s="272"/>
      <c r="P46" s="272"/>
      <c r="Q46" s="272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</row>
    <row r="47" customFormat="false" ht="12.75" hidden="false" customHeight="true" outlineLevel="0" collapsed="false">
      <c r="A47" s="341"/>
      <c r="B47" s="290"/>
      <c r="C47" s="290"/>
      <c r="D47" s="365" t="n">
        <f aca="false">B47*C47</f>
        <v>0</v>
      </c>
      <c r="E47" s="290"/>
      <c r="F47" s="342"/>
      <c r="G47" s="342"/>
      <c r="H47" s="342"/>
      <c r="I47" s="269"/>
      <c r="M47" s="268"/>
      <c r="N47" s="343"/>
      <c r="O47" s="343"/>
      <c r="P47" s="343"/>
      <c r="Q47" s="272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</row>
    <row r="48" customFormat="false" ht="13.8" hidden="false" customHeight="false" outlineLevel="0" collapsed="false">
      <c r="A48" s="347"/>
      <c r="B48" s="296"/>
      <c r="C48" s="296"/>
      <c r="D48" s="367" t="n">
        <f aca="false">B48*C48</f>
        <v>0</v>
      </c>
      <c r="E48" s="296"/>
      <c r="F48" s="350"/>
      <c r="G48" s="350"/>
      <c r="H48" s="350"/>
      <c r="I48" s="269"/>
      <c r="J48" s="269"/>
      <c r="K48" s="269"/>
      <c r="L48" s="269"/>
      <c r="M48" s="272"/>
      <c r="N48" s="272"/>
      <c r="O48" s="272"/>
      <c r="P48" s="272"/>
      <c r="Q48" s="272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</row>
    <row r="49" customFormat="false" ht="14.4" hidden="false" customHeight="false" outlineLevel="0" collapsed="false">
      <c r="C49" s="353" t="s">
        <v>123</v>
      </c>
      <c r="D49" s="368" t="n">
        <f aca="false">SUM($D46:$D48)</f>
        <v>0</v>
      </c>
      <c r="E49" s="369" t="n">
        <f aca="false">IF((E46+E47+E48)=0,0,AVERAGE(E46:E48))</f>
        <v>0</v>
      </c>
      <c r="F49" s="370"/>
      <c r="G49" s="370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</row>
    <row r="50" customFormat="false" ht="13.8" hidden="false" customHeight="false" outlineLevel="0" collapsed="false">
      <c r="C50" s="353"/>
      <c r="D50" s="351"/>
      <c r="E50" s="355"/>
      <c r="F50" s="355"/>
      <c r="G50" s="355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  <c r="BM50" s="269"/>
    </row>
    <row r="51" customFormat="false" ht="22.5" hidden="false" customHeight="true" outlineLevel="0" collapsed="false">
      <c r="C51" s="353"/>
      <c r="D51" s="351"/>
      <c r="E51" s="355"/>
      <c r="F51" s="355"/>
      <c r="G51" s="355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</row>
    <row r="52" customFormat="false" ht="12.75" hidden="false" customHeight="true" outlineLevel="0" collapsed="false">
      <c r="A52" s="160" t="s">
        <v>130</v>
      </c>
      <c r="B52" s="272"/>
      <c r="C52" s="270"/>
      <c r="D52" s="270"/>
      <c r="E52" s="270"/>
      <c r="F52" s="270"/>
      <c r="G52" s="270"/>
      <c r="H52" s="270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</row>
    <row r="53" customFormat="false" ht="15" hidden="false" customHeight="true" outlineLevel="0" collapsed="false">
      <c r="A53" s="160" t="s">
        <v>131</v>
      </c>
      <c r="B53" s="269"/>
      <c r="C53" s="271"/>
      <c r="D53" s="271"/>
      <c r="E53" s="271"/>
      <c r="F53" s="271"/>
      <c r="G53" s="271"/>
      <c r="H53" s="271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</row>
    <row r="54" customFormat="false" ht="17.25" hidden="false" customHeight="true" outlineLevel="0" collapsed="false">
      <c r="A54" s="268"/>
      <c r="B54" s="272"/>
      <c r="C54" s="271"/>
      <c r="D54" s="271"/>
      <c r="E54" s="271"/>
      <c r="F54" s="271"/>
      <c r="G54" s="271"/>
      <c r="H54" s="271"/>
      <c r="I54" s="272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  <c r="BM54" s="269"/>
    </row>
    <row r="55" customFormat="false" ht="13.2" hidden="false" customHeight="false" outlineLevel="0" collapsed="false">
      <c r="A55" s="268"/>
      <c r="B55" s="272"/>
      <c r="C55" s="271"/>
      <c r="D55" s="271"/>
      <c r="E55" s="271"/>
      <c r="F55" s="271"/>
      <c r="G55" s="271"/>
      <c r="H55" s="271"/>
      <c r="I55" s="272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</row>
    <row r="56" customFormat="false" ht="13.2" hidden="false" customHeight="false" outlineLevel="0" collapsed="false">
      <c r="A56" s="371" t="s">
        <v>132</v>
      </c>
      <c r="B56" s="269"/>
      <c r="C56" s="271"/>
      <c r="D56" s="271"/>
      <c r="E56" s="271"/>
      <c r="F56" s="271"/>
      <c r="G56" s="271"/>
      <c r="H56" s="271"/>
      <c r="I56" s="272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</row>
    <row r="57" customFormat="false" ht="13.2" hidden="false" customHeight="false" outlineLevel="0" collapsed="false">
      <c r="A57" s="268"/>
      <c r="B57" s="272"/>
      <c r="C57" s="271"/>
      <c r="D57" s="271"/>
      <c r="E57" s="271"/>
      <c r="F57" s="271"/>
      <c r="G57" s="271"/>
      <c r="H57" s="271"/>
      <c r="I57" s="272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  <c r="BM57" s="269"/>
    </row>
    <row r="58" customFormat="false" ht="13.2" hidden="false" customHeight="false" outlineLevel="0" collapsed="false">
      <c r="A58" s="268"/>
      <c r="B58" s="272"/>
      <c r="C58" s="271"/>
      <c r="D58" s="271"/>
      <c r="E58" s="271"/>
      <c r="F58" s="271"/>
      <c r="G58" s="271"/>
      <c r="H58" s="271"/>
      <c r="I58" s="272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</row>
    <row r="59" customFormat="false" ht="13.2" hidden="false" customHeight="false" outlineLevel="0" collapsed="false">
      <c r="A59" s="0" t="s">
        <v>133</v>
      </c>
      <c r="B59" s="269"/>
      <c r="C59" s="271"/>
      <c r="D59" s="271"/>
      <c r="E59" s="271"/>
      <c r="F59" s="271"/>
      <c r="G59" s="271"/>
      <c r="H59" s="271"/>
      <c r="I59" s="272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</row>
    <row r="60" customFormat="false" ht="13.2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72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</row>
    <row r="61" customFormat="false" ht="13.2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72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</row>
    <row r="62" customFormat="false" ht="7.5" hidden="false" customHeight="tru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  <c r="BM62" s="269"/>
    </row>
    <row r="63" customFormat="false" ht="13.2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</row>
    <row r="64" customFormat="false" ht="13.2" hidden="false" customHeight="false" outlineLevel="0" collapsed="false">
      <c r="B64" s="269"/>
      <c r="C64" s="269"/>
      <c r="D64" s="269"/>
      <c r="E64" s="343"/>
      <c r="F64" s="343"/>
      <c r="G64" s="356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</row>
    <row r="65" customFormat="false" ht="13.2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  <c r="BM65" s="269"/>
    </row>
    <row r="66" customFormat="false" ht="41.25" hidden="false" customHeight="tru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</row>
    <row r="67" customFormat="false" ht="13.2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  <c r="BM67" s="269"/>
    </row>
    <row r="68" customFormat="false" ht="13.2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</row>
    <row r="69" customFormat="false" ht="13.2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9"/>
    </row>
    <row r="70" customFormat="false" ht="13.2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</row>
    <row r="71" customFormat="false" ht="13.2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</row>
    <row r="72" customFormat="false" ht="13.2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</row>
    <row r="73" customFormat="false" ht="13.2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  <c r="BM73" s="269"/>
    </row>
    <row r="74" customFormat="false" ht="13.2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9"/>
    </row>
    <row r="75" customFormat="false" ht="13.2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  <c r="BM75" s="269"/>
    </row>
    <row r="76" customFormat="false" ht="13.2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</row>
    <row r="77" customFormat="false" ht="13.2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  <c r="BM77" s="269"/>
    </row>
    <row r="78" customFormat="false" ht="13.2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</row>
    <row r="79" customFormat="false" ht="13.2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  <c r="BM79" s="269"/>
    </row>
    <row r="80" customFormat="false" ht="13.2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  <c r="BM80" s="269"/>
    </row>
    <row r="81" customFormat="false" ht="13.2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  <c r="BM81" s="269"/>
    </row>
    <row r="82" customFormat="false" ht="13.2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</row>
    <row r="83" customFormat="false" ht="13.2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  <c r="BM83" s="269"/>
    </row>
    <row r="84" customFormat="false" ht="13.2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  <c r="BM84" s="269"/>
    </row>
    <row r="85" customFormat="false" ht="13.2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  <c r="BM85" s="269"/>
    </row>
    <row r="86" customFormat="false" ht="13.2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  <c r="BM86" s="269"/>
    </row>
    <row r="87" customFormat="false" ht="13.2" hidden="false" customHeight="false" outlineLevel="0" collapsed="false"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  <c r="BM87" s="269"/>
    </row>
    <row r="88" customFormat="false" ht="13.2" hidden="false" customHeight="false" outlineLevel="0" collapsed="false"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  <c r="BM88" s="269"/>
    </row>
    <row r="89" customFormat="false" ht="13.2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  <c r="BM89" s="269"/>
    </row>
    <row r="90" customFormat="false" ht="13.2" hidden="false" customHeight="false" outlineLevel="0" collapsed="false"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  <c r="BM90" s="269"/>
    </row>
    <row r="91" customFormat="false" ht="13.2" hidden="false" customHeight="false" outlineLevel="0" collapsed="false"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  <c r="BM91" s="269"/>
    </row>
    <row r="92" customFormat="false" ht="13.2" hidden="false" customHeight="false" outlineLevel="0" collapsed="false"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  <c r="BM92" s="269"/>
    </row>
    <row r="93" customFormat="false" ht="13.2" hidden="false" customHeight="false" outlineLevel="0" collapsed="false"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  <c r="BM93" s="269"/>
    </row>
    <row r="94" customFormat="false" ht="13.2" hidden="false" customHeight="false" outlineLevel="0" collapsed="false"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  <c r="BM94" s="269"/>
    </row>
    <row r="95" customFormat="false" ht="13.2" hidden="false" customHeight="false" outlineLevel="0" collapsed="false"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  <c r="BM95" s="269"/>
    </row>
    <row r="96" customFormat="false" ht="13.2" hidden="false" customHeight="false" outlineLevel="0" collapsed="false"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  <c r="BM96" s="269"/>
    </row>
    <row r="97" customFormat="false" ht="13.2" hidden="false" customHeight="false" outlineLevel="0" collapsed="false"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  <c r="BM97" s="269"/>
    </row>
    <row r="98" customFormat="false" ht="13.2" hidden="false" customHeight="fals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</row>
    <row r="99" customFormat="false" ht="13.2" hidden="false" customHeight="false" outlineLevel="0" collapsed="false"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</row>
    <row r="100" customFormat="false" ht="13.2" hidden="false" customHeight="false" outlineLevel="0" collapsed="false"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  <c r="BM100" s="269"/>
    </row>
    <row r="101" customFormat="false" ht="13.2" hidden="false" customHeight="false" outlineLevel="0" collapsed="false"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</row>
    <row r="102" customFormat="false" ht="13.2" hidden="false" customHeight="false" outlineLevel="0" collapsed="false"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  <c r="BM102" s="269"/>
    </row>
    <row r="103" customFormat="false" ht="13.2" hidden="false" customHeight="false" outlineLevel="0" collapsed="false"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  <c r="BM103" s="269"/>
    </row>
    <row r="104" customFormat="false" ht="13.2" hidden="false" customHeight="false" outlineLevel="0" collapsed="false"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  <c r="BM104" s="269"/>
    </row>
    <row r="105" customFormat="false" ht="13.2" hidden="false" customHeight="false" outlineLevel="0" collapsed="false"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</row>
    <row r="106" customFormat="false" ht="13.2" hidden="false" customHeight="false" outlineLevel="0" collapsed="false"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</row>
    <row r="107" customFormat="false" ht="13.2" hidden="false" customHeight="false" outlineLevel="0" collapsed="false"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  <c r="BM107" s="269"/>
    </row>
    <row r="108" customFormat="false" ht="13.2" hidden="false" customHeight="false" outlineLevel="0" collapsed="false"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  <c r="BM108" s="269"/>
    </row>
    <row r="109" customFormat="false" ht="13.2" hidden="false" customHeight="false" outlineLevel="0" collapsed="false"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  <c r="BM109" s="269"/>
    </row>
    <row r="110" customFormat="false" ht="13.2" hidden="false" customHeight="false" outlineLevel="0" collapsed="false"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</row>
    <row r="111" customFormat="false" ht="13.2" hidden="false" customHeight="false" outlineLevel="0" collapsed="false"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</row>
    <row r="112" customFormat="false" ht="13.2" hidden="false" customHeight="false" outlineLevel="0" collapsed="false"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</row>
    <row r="113" customFormat="false" ht="13.2" hidden="false" customHeight="false" outlineLevel="0" collapsed="false"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  <c r="BM113" s="269"/>
    </row>
    <row r="114" customFormat="false" ht="13.2" hidden="false" customHeight="false" outlineLevel="0" collapsed="false"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  <c r="BM114" s="269"/>
    </row>
    <row r="115" customFormat="false" ht="13.2" hidden="false" customHeight="false" outlineLevel="0" collapsed="false"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  <c r="BM115" s="269"/>
    </row>
    <row r="116" customFormat="false" ht="13.2" hidden="false" customHeight="false" outlineLevel="0" collapsed="false"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</row>
    <row r="117" customFormat="false" ht="13.2" hidden="false" customHeight="false" outlineLevel="0" collapsed="false"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  <c r="BM117" s="269"/>
    </row>
    <row r="118" customFormat="false" ht="13.2" hidden="false" customHeight="fals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</row>
    <row r="119" customFormat="false" ht="13.2" hidden="false" customHeight="false" outlineLevel="0" collapsed="false"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  <c r="BM119" s="269"/>
    </row>
    <row r="120" customFormat="false" ht="13.2" hidden="false" customHeight="false" outlineLevel="0" collapsed="false"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  <c r="BM120" s="269"/>
    </row>
    <row r="121" customFormat="false" ht="13.2" hidden="false" customHeight="false" outlineLevel="0" collapsed="false"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</row>
    <row r="122" customFormat="false" ht="13.2" hidden="false" customHeight="false" outlineLevel="0" collapsed="false"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</row>
    <row r="123" customFormat="false" ht="13.2" hidden="false" customHeight="false" outlineLevel="0" collapsed="false"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  <c r="BM123" s="269"/>
    </row>
    <row r="124" customFormat="false" ht="13.2" hidden="false" customHeight="false" outlineLevel="0" collapsed="false"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  <c r="BM124" s="269"/>
    </row>
    <row r="125" customFormat="false" ht="13.2" hidden="false" customHeight="false" outlineLevel="0" collapsed="false"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  <c r="BM125" s="269"/>
    </row>
    <row r="126" customFormat="false" ht="13.2" hidden="false" customHeight="false" outlineLevel="0" collapsed="false"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  <c r="BM126" s="269"/>
    </row>
    <row r="127" customFormat="false" ht="13.2" hidden="false" customHeight="false" outlineLevel="0" collapsed="false"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  <c r="BM127" s="269"/>
    </row>
    <row r="128" customFormat="false" ht="13.2" hidden="false" customHeight="false" outlineLevel="0" collapsed="false"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  <c r="BM128" s="269"/>
    </row>
    <row r="129" customFormat="false" ht="13.2" hidden="false" customHeight="false" outlineLevel="0" collapsed="false"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  <c r="BM129" s="269"/>
    </row>
    <row r="130" customFormat="false" ht="13.2" hidden="false" customHeight="false" outlineLevel="0" collapsed="false"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  <c r="BM130" s="269"/>
    </row>
    <row r="131" customFormat="false" ht="13.2" hidden="false" customHeight="false" outlineLevel="0" collapsed="false"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  <c r="BM131" s="269"/>
    </row>
    <row r="132" customFormat="false" ht="13.2" hidden="false" customHeight="false" outlineLevel="0" collapsed="false"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  <c r="BM132" s="269"/>
    </row>
    <row r="133" customFormat="false" ht="13.2" hidden="false" customHeight="false" outlineLevel="0" collapsed="false"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  <c r="BM133" s="269"/>
    </row>
    <row r="134" customFormat="false" ht="13.2" hidden="false" customHeight="false" outlineLevel="0" collapsed="false"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  <c r="BM134" s="269"/>
    </row>
    <row r="135" customFormat="false" ht="13.2" hidden="false" customHeight="false" outlineLevel="0" collapsed="false"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  <c r="BM135" s="269"/>
    </row>
    <row r="136" customFormat="false" ht="13.2" hidden="false" customHeight="false" outlineLevel="0" collapsed="false"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  <c r="BM136" s="269"/>
    </row>
    <row r="137" customFormat="false" ht="13.2" hidden="false" customHeight="false" outlineLevel="0" collapsed="false"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  <c r="BM137" s="269"/>
    </row>
    <row r="138" customFormat="false" ht="13.2" hidden="false" customHeight="false" outlineLevel="0" collapsed="false"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  <c r="BM138" s="269"/>
    </row>
    <row r="139" customFormat="false" ht="13.2" hidden="false" customHeight="false" outlineLevel="0" collapsed="false"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  <c r="BM139" s="269"/>
    </row>
    <row r="140" customFormat="false" ht="13.2" hidden="false" customHeight="false" outlineLevel="0" collapsed="false"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  <c r="BM140" s="269"/>
    </row>
    <row r="141" customFormat="false" ht="13.2" hidden="false" customHeight="false" outlineLevel="0" collapsed="false"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  <c r="BM141" s="269"/>
    </row>
    <row r="142" customFormat="false" ht="13.2" hidden="false" customHeight="false" outlineLevel="0" collapsed="false"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  <c r="BM142" s="269"/>
    </row>
    <row r="143" customFormat="false" ht="13.2" hidden="false" customHeight="fals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  <c r="BM143" s="269"/>
    </row>
    <row r="144" customFormat="false" ht="13.2" hidden="false" customHeight="false" outlineLevel="0" collapsed="false"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</row>
    <row r="145" customFormat="false" ht="13.2" hidden="false" customHeight="false" outlineLevel="0" collapsed="false"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</row>
    <row r="146" customFormat="false" ht="13.2" hidden="false" customHeight="false" outlineLevel="0" collapsed="false"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  <c r="BM146" s="269"/>
    </row>
    <row r="147" customFormat="false" ht="13.2" hidden="false" customHeight="false" outlineLevel="0" collapsed="false"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  <c r="BM147" s="269"/>
    </row>
    <row r="148" customFormat="false" ht="13.2" hidden="false" customHeight="false" outlineLevel="0" collapsed="false"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  <c r="BM148" s="269"/>
    </row>
    <row r="149" customFormat="false" ht="13.2" hidden="false" customHeight="false" outlineLevel="0" collapsed="false"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  <c r="BM149" s="269"/>
    </row>
    <row r="150" customFormat="false" ht="13.2" hidden="false" customHeight="false" outlineLevel="0" collapsed="false"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  <c r="BM150" s="269"/>
    </row>
    <row r="151" customFormat="false" ht="13.2" hidden="false" customHeight="false" outlineLevel="0" collapsed="false"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  <c r="BM151" s="269"/>
    </row>
    <row r="152" customFormat="false" ht="13.2" hidden="false" customHeight="false" outlineLevel="0" collapsed="false"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  <c r="BM152" s="269"/>
    </row>
    <row r="153" customFormat="false" ht="13.2" hidden="false" customHeight="false" outlineLevel="0" collapsed="false"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  <c r="BM153" s="269"/>
    </row>
    <row r="154" customFormat="false" ht="13.2" hidden="false" customHeight="false" outlineLevel="0" collapsed="false"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  <c r="BM154" s="269"/>
    </row>
    <row r="155" customFormat="false" ht="13.2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  <c r="BM155" s="269"/>
    </row>
    <row r="156" customFormat="false" ht="13.2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  <c r="BM156" s="269"/>
    </row>
    <row r="157" customFormat="false" ht="13.2" hidden="false" customHeight="false" outlineLevel="0" collapsed="false"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  <c r="BM157" s="269"/>
    </row>
    <row r="158" customFormat="false" ht="13.2" hidden="false" customHeight="false" outlineLevel="0" collapsed="false"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  <c r="BM158" s="269"/>
    </row>
    <row r="159" customFormat="false" ht="13.2" hidden="false" customHeight="false" outlineLevel="0" collapsed="false"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  <c r="BM159" s="269"/>
    </row>
    <row r="160" customFormat="false" ht="13.2" hidden="false" customHeight="false" outlineLevel="0" collapsed="false"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</row>
    <row r="161" customFormat="false" ht="13.2" hidden="false" customHeight="fals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  <c r="BM161" s="269"/>
    </row>
    <row r="162" customFormat="false" ht="13.2" hidden="false" customHeight="false" outlineLevel="0" collapsed="false"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  <c r="BM162" s="269"/>
    </row>
    <row r="163" customFormat="false" ht="13.2" hidden="false" customHeight="false" outlineLevel="0" collapsed="false"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  <c r="BM163" s="269"/>
    </row>
    <row r="164" customFormat="false" ht="13.2" hidden="false" customHeight="false" outlineLevel="0" collapsed="false"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  <c r="BM164" s="269"/>
    </row>
    <row r="165" customFormat="false" ht="13.2" hidden="false" customHeight="false" outlineLevel="0" collapsed="false"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  <c r="BM165" s="269"/>
    </row>
    <row r="166" customFormat="false" ht="13.2" hidden="false" customHeight="false" outlineLevel="0" collapsed="false"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  <c r="BM166" s="269"/>
    </row>
    <row r="167" customFormat="false" ht="13.2" hidden="false" customHeight="false" outlineLevel="0" collapsed="false"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  <c r="BM167" s="269"/>
    </row>
    <row r="168" customFormat="false" ht="13.2" hidden="false" customHeight="false" outlineLevel="0" collapsed="false"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  <c r="BM168" s="269"/>
    </row>
    <row r="169" customFormat="false" ht="13.2" hidden="false" customHeight="false" outlineLevel="0" collapsed="false"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  <c r="BM169" s="269"/>
    </row>
    <row r="170" customFormat="false" ht="13.2" hidden="false" customHeight="false" outlineLevel="0" collapsed="false"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  <c r="BM170" s="269"/>
    </row>
    <row r="171" customFormat="false" ht="13.2" hidden="false" customHeight="false" outlineLevel="0" collapsed="false"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  <c r="BM171" s="269"/>
    </row>
    <row r="172" customFormat="false" ht="13.2" hidden="false" customHeight="false" outlineLevel="0" collapsed="false"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  <c r="BM172" s="269"/>
    </row>
    <row r="173" customFormat="false" ht="13.2" hidden="false" customHeight="false" outlineLevel="0" collapsed="false"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  <c r="BM173" s="269"/>
    </row>
    <row r="174" customFormat="false" ht="13.2" hidden="false" customHeight="false" outlineLevel="0" collapsed="false"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  <c r="BM174" s="269"/>
    </row>
    <row r="175" customFormat="false" ht="13.2" hidden="false" customHeight="false" outlineLevel="0" collapsed="false"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  <c r="BM175" s="269"/>
    </row>
    <row r="176" customFormat="false" ht="13.2" hidden="false" customHeight="false" outlineLevel="0" collapsed="false"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  <c r="BM176" s="269"/>
    </row>
    <row r="177" customFormat="false" ht="13.2" hidden="false" customHeight="false" outlineLevel="0" collapsed="false"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  <c r="BM177" s="269"/>
    </row>
    <row r="178" customFormat="false" ht="13.2" hidden="false" customHeight="false" outlineLevel="0" collapsed="false"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  <c r="BM178" s="269"/>
    </row>
    <row r="179" customFormat="false" ht="13.2" hidden="false" customHeight="false" outlineLevel="0" collapsed="false"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  <c r="BM179" s="269"/>
    </row>
    <row r="180" customFormat="false" ht="13.2" hidden="false" customHeight="false" outlineLevel="0" collapsed="false"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  <c r="BM180" s="269"/>
    </row>
    <row r="181" customFormat="false" ht="13.2" hidden="false" customHeight="false" outlineLevel="0" collapsed="false"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69"/>
      <c r="AM181" s="269"/>
      <c r="AN181" s="269"/>
      <c r="AO181" s="269"/>
      <c r="AP181" s="269"/>
      <c r="AQ181" s="269"/>
      <c r="AR181" s="269"/>
      <c r="AS181" s="269"/>
      <c r="AT181" s="269"/>
      <c r="AU181" s="269"/>
      <c r="AV181" s="269"/>
      <c r="AW181" s="269"/>
      <c r="AX181" s="269"/>
      <c r="AY181" s="269"/>
      <c r="AZ181" s="269"/>
      <c r="BA181" s="269"/>
      <c r="BB181" s="269"/>
      <c r="BC181" s="269"/>
      <c r="BD181" s="269"/>
      <c r="BE181" s="269"/>
      <c r="BF181" s="269"/>
      <c r="BG181" s="269"/>
      <c r="BH181" s="269"/>
      <c r="BI181" s="269"/>
      <c r="BJ181" s="269"/>
      <c r="BK181" s="269"/>
      <c r="BL181" s="269"/>
      <c r="BM181" s="269"/>
    </row>
    <row r="182" customFormat="false" ht="13.2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69"/>
      <c r="AM182" s="269"/>
      <c r="AN182" s="269"/>
      <c r="AO182" s="269"/>
      <c r="AP182" s="269"/>
      <c r="AQ182" s="269"/>
      <c r="AR182" s="269"/>
      <c r="AS182" s="269"/>
      <c r="AT182" s="269"/>
      <c r="AU182" s="269"/>
      <c r="AV182" s="269"/>
      <c r="AW182" s="269"/>
      <c r="AX182" s="269"/>
      <c r="AY182" s="269"/>
      <c r="AZ182" s="269"/>
      <c r="BA182" s="269"/>
      <c r="BB182" s="269"/>
      <c r="BC182" s="269"/>
      <c r="BD182" s="269"/>
      <c r="BE182" s="269"/>
      <c r="BF182" s="269"/>
      <c r="BG182" s="269"/>
      <c r="BH182" s="269"/>
      <c r="BI182" s="269"/>
      <c r="BJ182" s="269"/>
      <c r="BK182" s="269"/>
      <c r="BL182" s="269"/>
      <c r="BM182" s="269"/>
    </row>
    <row r="183" customFormat="false" ht="13.2" hidden="false" customHeight="false" outlineLevel="0" collapsed="false"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  <c r="AV183" s="269"/>
      <c r="AW183" s="269"/>
      <c r="AX183" s="269"/>
      <c r="AY183" s="269"/>
      <c r="AZ183" s="269"/>
      <c r="BA183" s="269"/>
      <c r="BB183" s="269"/>
      <c r="BC183" s="269"/>
      <c r="BD183" s="269"/>
      <c r="BE183" s="269"/>
      <c r="BF183" s="269"/>
      <c r="BG183" s="269"/>
      <c r="BH183" s="269"/>
      <c r="BI183" s="269"/>
      <c r="BJ183" s="269"/>
      <c r="BK183" s="269"/>
      <c r="BL183" s="269"/>
      <c r="BM183" s="269"/>
    </row>
    <row r="184" customFormat="false" ht="13.2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  <c r="AV184" s="269"/>
      <c r="AW184" s="269"/>
      <c r="AX184" s="269"/>
      <c r="AY184" s="269"/>
      <c r="AZ184" s="269"/>
      <c r="BA184" s="269"/>
      <c r="BB184" s="269"/>
      <c r="BC184" s="269"/>
      <c r="BD184" s="269"/>
      <c r="BE184" s="269"/>
      <c r="BF184" s="269"/>
      <c r="BG184" s="269"/>
      <c r="BH184" s="269"/>
      <c r="BI184" s="269"/>
      <c r="BJ184" s="269"/>
      <c r="BK184" s="269"/>
      <c r="BL184" s="269"/>
      <c r="BM184" s="269"/>
    </row>
    <row r="185" customFormat="false" ht="13.2" hidden="false" customHeight="false" outlineLevel="0" collapsed="false"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69"/>
      <c r="AR185" s="269"/>
      <c r="AS185" s="269"/>
      <c r="AT185" s="269"/>
      <c r="AU185" s="269"/>
      <c r="AV185" s="269"/>
      <c r="AW185" s="269"/>
      <c r="AX185" s="269"/>
      <c r="AY185" s="269"/>
      <c r="AZ185" s="269"/>
      <c r="BA185" s="269"/>
      <c r="BB185" s="269"/>
      <c r="BC185" s="269"/>
      <c r="BD185" s="269"/>
      <c r="BE185" s="269"/>
      <c r="BF185" s="269"/>
      <c r="BG185" s="269"/>
      <c r="BH185" s="269"/>
      <c r="BI185" s="269"/>
      <c r="BJ185" s="269"/>
      <c r="BK185" s="269"/>
      <c r="BL185" s="269"/>
      <c r="BM185" s="269"/>
    </row>
    <row r="186" customFormat="false" ht="13.2" hidden="false" customHeight="fals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69"/>
      <c r="AR186" s="269"/>
      <c r="AS186" s="269"/>
      <c r="AT186" s="269"/>
      <c r="AU186" s="269"/>
      <c r="AV186" s="269"/>
      <c r="AW186" s="269"/>
      <c r="AX186" s="269"/>
      <c r="AY186" s="269"/>
      <c r="AZ186" s="269"/>
      <c r="BA186" s="269"/>
      <c r="BB186" s="269"/>
      <c r="BC186" s="269"/>
      <c r="BD186" s="269"/>
      <c r="BE186" s="269"/>
      <c r="BF186" s="269"/>
      <c r="BG186" s="269"/>
      <c r="BH186" s="269"/>
      <c r="BI186" s="269"/>
      <c r="BJ186" s="269"/>
      <c r="BK186" s="269"/>
      <c r="BL186" s="269"/>
      <c r="BM186" s="269"/>
    </row>
    <row r="187" customFormat="false" ht="13.2" hidden="false" customHeight="false" outlineLevel="0" collapsed="false"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69"/>
      <c r="AR187" s="269"/>
      <c r="AS187" s="269"/>
      <c r="AT187" s="269"/>
      <c r="AU187" s="269"/>
      <c r="AV187" s="269"/>
      <c r="AW187" s="269"/>
      <c r="AX187" s="269"/>
      <c r="AY187" s="269"/>
      <c r="AZ187" s="269"/>
      <c r="BA187" s="269"/>
      <c r="BB187" s="269"/>
      <c r="BC187" s="269"/>
      <c r="BD187" s="269"/>
      <c r="BE187" s="269"/>
      <c r="BF187" s="269"/>
      <c r="BG187" s="269"/>
      <c r="BH187" s="269"/>
      <c r="BI187" s="269"/>
      <c r="BJ187" s="269"/>
      <c r="BK187" s="269"/>
      <c r="BL187" s="269"/>
      <c r="BM187" s="269"/>
    </row>
    <row r="188" customFormat="false" ht="13.2" hidden="false" customHeight="false" outlineLevel="0" collapsed="false"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  <c r="AV188" s="269"/>
      <c r="AW188" s="269"/>
      <c r="AX188" s="269"/>
      <c r="AY188" s="269"/>
      <c r="AZ188" s="269"/>
      <c r="BA188" s="269"/>
      <c r="BB188" s="269"/>
      <c r="BC188" s="269"/>
      <c r="BD188" s="269"/>
      <c r="BE188" s="269"/>
      <c r="BF188" s="269"/>
      <c r="BG188" s="269"/>
      <c r="BH188" s="269"/>
      <c r="BI188" s="269"/>
      <c r="BJ188" s="269"/>
      <c r="BK188" s="269"/>
      <c r="BL188" s="269"/>
      <c r="BM188" s="269"/>
    </row>
    <row r="189" customFormat="false" ht="13.2" hidden="false" customHeight="false" outlineLevel="0" collapsed="false"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  <c r="AV189" s="269"/>
      <c r="AW189" s="269"/>
      <c r="AX189" s="269"/>
      <c r="AY189" s="269"/>
      <c r="AZ189" s="269"/>
      <c r="BA189" s="269"/>
      <c r="BB189" s="269"/>
      <c r="BC189" s="269"/>
      <c r="BD189" s="269"/>
      <c r="BE189" s="269"/>
      <c r="BF189" s="269"/>
      <c r="BG189" s="269"/>
      <c r="BH189" s="269"/>
      <c r="BI189" s="269"/>
      <c r="BJ189" s="269"/>
      <c r="BK189" s="269"/>
      <c r="BL189" s="269"/>
      <c r="BM189" s="269"/>
    </row>
    <row r="190" customFormat="false" ht="13.2" hidden="false" customHeight="false" outlineLevel="0" collapsed="false"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  <c r="AV190" s="269"/>
      <c r="AW190" s="269"/>
      <c r="AX190" s="269"/>
      <c r="AY190" s="269"/>
      <c r="AZ190" s="269"/>
      <c r="BA190" s="269"/>
      <c r="BB190" s="269"/>
      <c r="BC190" s="269"/>
      <c r="BD190" s="269"/>
      <c r="BE190" s="269"/>
      <c r="BF190" s="269"/>
      <c r="BG190" s="269"/>
      <c r="BH190" s="269"/>
      <c r="BI190" s="269"/>
      <c r="BJ190" s="269"/>
      <c r="BK190" s="269"/>
      <c r="BL190" s="269"/>
      <c r="BM190" s="269"/>
    </row>
    <row r="191" customFormat="false" ht="13.2" hidden="false" customHeight="false" outlineLevel="0" collapsed="false"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69"/>
      <c r="AR191" s="269"/>
      <c r="AS191" s="269"/>
      <c r="AT191" s="269"/>
      <c r="AU191" s="269"/>
      <c r="AV191" s="269"/>
      <c r="AW191" s="269"/>
      <c r="AX191" s="269"/>
      <c r="AY191" s="269"/>
      <c r="AZ191" s="269"/>
      <c r="BA191" s="269"/>
      <c r="BB191" s="269"/>
      <c r="BC191" s="269"/>
      <c r="BD191" s="269"/>
      <c r="BE191" s="269"/>
      <c r="BF191" s="269"/>
      <c r="BG191" s="269"/>
      <c r="BH191" s="269"/>
      <c r="BI191" s="269"/>
      <c r="BJ191" s="269"/>
      <c r="BK191" s="269"/>
      <c r="BL191" s="269"/>
      <c r="BM191" s="269"/>
    </row>
    <row r="192" customFormat="false" ht="13.2" hidden="false" customHeight="false" outlineLevel="0" collapsed="false"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69"/>
      <c r="AR192" s="269"/>
      <c r="AS192" s="269"/>
      <c r="AT192" s="269"/>
      <c r="AU192" s="269"/>
      <c r="AV192" s="269"/>
      <c r="AW192" s="269"/>
      <c r="AX192" s="269"/>
      <c r="AY192" s="269"/>
      <c r="AZ192" s="269"/>
      <c r="BA192" s="269"/>
      <c r="BB192" s="269"/>
      <c r="BC192" s="269"/>
      <c r="BD192" s="269"/>
      <c r="BE192" s="269"/>
      <c r="BF192" s="269"/>
      <c r="BG192" s="269"/>
      <c r="BH192" s="269"/>
      <c r="BI192" s="269"/>
      <c r="BJ192" s="269"/>
      <c r="BK192" s="269"/>
      <c r="BL192" s="269"/>
      <c r="BM192" s="269"/>
    </row>
    <row r="193" customFormat="false" ht="13.2" hidden="false" customHeight="false" outlineLevel="0" collapsed="false"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69"/>
      <c r="AR193" s="269"/>
      <c r="AS193" s="269"/>
      <c r="AT193" s="269"/>
      <c r="AU193" s="269"/>
      <c r="AV193" s="269"/>
      <c r="AW193" s="269"/>
      <c r="AX193" s="269"/>
      <c r="AY193" s="269"/>
      <c r="AZ193" s="269"/>
      <c r="BA193" s="269"/>
      <c r="BB193" s="269"/>
      <c r="BC193" s="269"/>
      <c r="BD193" s="269"/>
      <c r="BE193" s="269"/>
      <c r="BF193" s="269"/>
      <c r="BG193" s="269"/>
      <c r="BH193" s="269"/>
      <c r="BI193" s="269"/>
      <c r="BJ193" s="269"/>
      <c r="BK193" s="269"/>
      <c r="BL193" s="269"/>
      <c r="BM193" s="269"/>
    </row>
    <row r="194" customFormat="false" ht="13.2" hidden="false" customHeight="false" outlineLevel="0" collapsed="false"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69"/>
      <c r="AR194" s="269"/>
      <c r="AS194" s="269"/>
      <c r="AT194" s="269"/>
      <c r="AU194" s="269"/>
      <c r="AV194" s="269"/>
      <c r="AW194" s="269"/>
      <c r="AX194" s="269"/>
      <c r="AY194" s="269"/>
      <c r="AZ194" s="269"/>
      <c r="BA194" s="269"/>
      <c r="BB194" s="269"/>
      <c r="BC194" s="269"/>
      <c r="BD194" s="269"/>
      <c r="BE194" s="269"/>
      <c r="BF194" s="269"/>
      <c r="BG194" s="269"/>
      <c r="BH194" s="269"/>
      <c r="BI194" s="269"/>
      <c r="BJ194" s="269"/>
      <c r="BK194" s="269"/>
      <c r="BL194" s="269"/>
      <c r="BM194" s="269"/>
    </row>
    <row r="195" customFormat="false" ht="13.2" hidden="false" customHeight="fals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  <c r="AV195" s="269"/>
      <c r="AW195" s="269"/>
      <c r="AX195" s="269"/>
      <c r="AY195" s="269"/>
      <c r="AZ195" s="269"/>
      <c r="BA195" s="269"/>
      <c r="BB195" s="269"/>
      <c r="BC195" s="269"/>
      <c r="BD195" s="269"/>
      <c r="BE195" s="269"/>
      <c r="BF195" s="269"/>
      <c r="BG195" s="269"/>
      <c r="BH195" s="269"/>
      <c r="BI195" s="269"/>
      <c r="BJ195" s="269"/>
      <c r="BK195" s="269"/>
      <c r="BL195" s="269"/>
      <c r="BM195" s="269"/>
    </row>
    <row r="196" customFormat="false" ht="13.2" hidden="false" customHeight="false" outlineLevel="0" collapsed="false"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69"/>
      <c r="AW196" s="269"/>
      <c r="AX196" s="269"/>
      <c r="AY196" s="269"/>
      <c r="AZ196" s="269"/>
      <c r="BA196" s="269"/>
      <c r="BB196" s="269"/>
      <c r="BC196" s="269"/>
      <c r="BD196" s="269"/>
      <c r="BE196" s="269"/>
      <c r="BF196" s="269"/>
      <c r="BG196" s="269"/>
      <c r="BH196" s="269"/>
      <c r="BI196" s="269"/>
      <c r="BJ196" s="269"/>
      <c r="BK196" s="269"/>
      <c r="BL196" s="269"/>
      <c r="BM196" s="269"/>
    </row>
    <row r="197" customFormat="false" ht="13.2" hidden="false" customHeight="false" outlineLevel="0" collapsed="false"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  <c r="AV197" s="269"/>
      <c r="AW197" s="269"/>
      <c r="AX197" s="269"/>
      <c r="AY197" s="269"/>
      <c r="AZ197" s="269"/>
      <c r="BA197" s="269"/>
      <c r="BB197" s="269"/>
      <c r="BC197" s="269"/>
      <c r="BD197" s="269"/>
      <c r="BE197" s="269"/>
      <c r="BF197" s="269"/>
      <c r="BG197" s="269"/>
      <c r="BH197" s="269"/>
      <c r="BI197" s="269"/>
      <c r="BJ197" s="269"/>
      <c r="BK197" s="269"/>
      <c r="BL197" s="269"/>
      <c r="BM197" s="269"/>
    </row>
    <row r="198" customFormat="false" ht="13.2" hidden="false" customHeight="false" outlineLevel="0" collapsed="false"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  <c r="AV198" s="269"/>
      <c r="AW198" s="269"/>
      <c r="AX198" s="269"/>
      <c r="AY198" s="269"/>
      <c r="AZ198" s="269"/>
      <c r="BA198" s="269"/>
      <c r="BB198" s="269"/>
      <c r="BC198" s="269"/>
      <c r="BD198" s="269"/>
      <c r="BE198" s="269"/>
      <c r="BF198" s="269"/>
      <c r="BG198" s="269"/>
      <c r="BH198" s="269"/>
      <c r="BI198" s="269"/>
      <c r="BJ198" s="269"/>
      <c r="BK198" s="269"/>
      <c r="BL198" s="269"/>
      <c r="BM198" s="269"/>
    </row>
    <row r="199" customFormat="false" ht="13.2" hidden="false" customHeight="false" outlineLevel="0" collapsed="false"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69"/>
      <c r="AM199" s="269"/>
      <c r="AN199" s="269"/>
      <c r="AO199" s="269"/>
      <c r="AP199" s="269"/>
      <c r="AQ199" s="269"/>
      <c r="AR199" s="269"/>
      <c r="AS199" s="269"/>
      <c r="AT199" s="269"/>
      <c r="AU199" s="269"/>
      <c r="AV199" s="269"/>
      <c r="AW199" s="269"/>
      <c r="AX199" s="269"/>
      <c r="AY199" s="269"/>
      <c r="AZ199" s="269"/>
      <c r="BA199" s="269"/>
      <c r="BB199" s="269"/>
      <c r="BC199" s="269"/>
      <c r="BD199" s="269"/>
      <c r="BE199" s="269"/>
      <c r="BF199" s="269"/>
      <c r="BG199" s="269"/>
      <c r="BH199" s="269"/>
      <c r="BI199" s="269"/>
      <c r="BJ199" s="269"/>
      <c r="BK199" s="269"/>
      <c r="BL199" s="269"/>
      <c r="BM199" s="269"/>
    </row>
    <row r="200" customFormat="false" ht="13.2" hidden="false" customHeight="false" outlineLevel="0" collapsed="false"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69"/>
      <c r="AM200" s="269"/>
      <c r="AN200" s="269"/>
      <c r="AO200" s="269"/>
      <c r="AP200" s="269"/>
      <c r="AQ200" s="269"/>
      <c r="AR200" s="269"/>
      <c r="AS200" s="269"/>
      <c r="AT200" s="269"/>
      <c r="AU200" s="269"/>
      <c r="AV200" s="269"/>
      <c r="AW200" s="269"/>
      <c r="AX200" s="269"/>
      <c r="AY200" s="269"/>
      <c r="AZ200" s="269"/>
      <c r="BA200" s="269"/>
      <c r="BB200" s="269"/>
      <c r="BC200" s="269"/>
      <c r="BD200" s="269"/>
      <c r="BE200" s="269"/>
      <c r="BF200" s="269"/>
      <c r="BG200" s="269"/>
      <c r="BH200" s="269"/>
      <c r="BI200" s="269"/>
      <c r="BJ200" s="269"/>
      <c r="BK200" s="269"/>
      <c r="BL200" s="269"/>
      <c r="BM200" s="269"/>
    </row>
    <row r="201" customFormat="false" ht="13.2" hidden="false" customHeight="false" outlineLevel="0" collapsed="false"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69"/>
      <c r="AR201" s="269"/>
      <c r="AS201" s="269"/>
      <c r="AT201" s="269"/>
      <c r="AU201" s="269"/>
      <c r="AV201" s="269"/>
      <c r="AW201" s="269"/>
      <c r="AX201" s="269"/>
      <c r="AY201" s="269"/>
      <c r="AZ201" s="269"/>
      <c r="BA201" s="269"/>
      <c r="BB201" s="269"/>
      <c r="BC201" s="269"/>
      <c r="BD201" s="269"/>
      <c r="BE201" s="269"/>
      <c r="BF201" s="269"/>
      <c r="BG201" s="269"/>
      <c r="BH201" s="269"/>
      <c r="BI201" s="269"/>
      <c r="BJ201" s="269"/>
      <c r="BK201" s="269"/>
      <c r="BL201" s="269"/>
      <c r="BM201" s="269"/>
    </row>
    <row r="202" customFormat="false" ht="13.2" hidden="false" customHeight="false" outlineLevel="0" collapsed="false"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  <c r="AV202" s="269"/>
      <c r="AW202" s="269"/>
      <c r="AX202" s="269"/>
      <c r="AY202" s="269"/>
      <c r="AZ202" s="269"/>
      <c r="BA202" s="269"/>
      <c r="BB202" s="269"/>
      <c r="BC202" s="269"/>
      <c r="BD202" s="269"/>
      <c r="BE202" s="269"/>
      <c r="BF202" s="269"/>
      <c r="BG202" s="269"/>
      <c r="BH202" s="269"/>
      <c r="BI202" s="269"/>
      <c r="BJ202" s="269"/>
      <c r="BK202" s="269"/>
      <c r="BL202" s="269"/>
      <c r="BM202" s="269"/>
    </row>
    <row r="203" customFormat="false" ht="13.2" hidden="false" customHeight="false" outlineLevel="0" collapsed="false"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69"/>
      <c r="AM203" s="269"/>
      <c r="AN203" s="269"/>
      <c r="AO203" s="269"/>
      <c r="AP203" s="269"/>
      <c r="AQ203" s="269"/>
      <c r="AR203" s="269"/>
      <c r="AS203" s="269"/>
      <c r="AT203" s="269"/>
      <c r="AU203" s="269"/>
      <c r="AV203" s="269"/>
      <c r="AW203" s="269"/>
      <c r="AX203" s="269"/>
      <c r="AY203" s="269"/>
      <c r="AZ203" s="269"/>
      <c r="BA203" s="269"/>
      <c r="BB203" s="269"/>
      <c r="BC203" s="269"/>
      <c r="BD203" s="269"/>
      <c r="BE203" s="269"/>
      <c r="BF203" s="269"/>
      <c r="BG203" s="269"/>
      <c r="BH203" s="269"/>
      <c r="BI203" s="269"/>
      <c r="BJ203" s="269"/>
      <c r="BK203" s="269"/>
      <c r="BL203" s="269"/>
      <c r="BM203" s="269"/>
    </row>
    <row r="204" customFormat="false" ht="13.2" hidden="false" customHeight="false" outlineLevel="0" collapsed="false"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9"/>
      <c r="AY204" s="269"/>
      <c r="AZ204" s="269"/>
      <c r="BA204" s="269"/>
      <c r="BB204" s="269"/>
      <c r="BC204" s="269"/>
      <c r="BD204" s="269"/>
      <c r="BE204" s="269"/>
      <c r="BF204" s="269"/>
      <c r="BG204" s="269"/>
      <c r="BH204" s="269"/>
      <c r="BI204" s="269"/>
      <c r="BJ204" s="269"/>
      <c r="BK204" s="269"/>
      <c r="BL204" s="269"/>
      <c r="BM204" s="269"/>
    </row>
    <row r="205" customFormat="false" ht="13.2" hidden="false" customHeight="false" outlineLevel="0" collapsed="false"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9"/>
      <c r="AY205" s="269"/>
      <c r="AZ205" s="269"/>
      <c r="BA205" s="269"/>
      <c r="BB205" s="269"/>
      <c r="BC205" s="269"/>
      <c r="BD205" s="269"/>
      <c r="BE205" s="269"/>
      <c r="BF205" s="269"/>
      <c r="BG205" s="269"/>
      <c r="BH205" s="269"/>
      <c r="BI205" s="269"/>
      <c r="BJ205" s="269"/>
      <c r="BK205" s="269"/>
      <c r="BL205" s="269"/>
      <c r="BM205" s="269"/>
    </row>
    <row r="206" customFormat="false" ht="13.2" hidden="false" customHeight="false" outlineLevel="0" collapsed="false"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</row>
    <row r="207" customFormat="false" ht="13.2" hidden="false" customHeight="false" outlineLevel="0" collapsed="false"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9"/>
      <c r="AY207" s="269"/>
      <c r="AZ207" s="269"/>
      <c r="BA207" s="269"/>
      <c r="BB207" s="269"/>
      <c r="BC207" s="269"/>
      <c r="BD207" s="269"/>
      <c r="BE207" s="269"/>
      <c r="BF207" s="269"/>
      <c r="BG207" s="269"/>
      <c r="BH207" s="269"/>
      <c r="BI207" s="269"/>
      <c r="BJ207" s="269"/>
      <c r="BK207" s="269"/>
      <c r="BL207" s="269"/>
      <c r="BM207" s="269"/>
    </row>
    <row r="208" customFormat="false" ht="13.2" hidden="false" customHeight="false" outlineLevel="0" collapsed="false"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</row>
    <row r="209" customFormat="false" ht="13.2" hidden="false" customHeight="false" outlineLevel="0" collapsed="false"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</row>
    <row r="210" customFormat="false" ht="13.2" hidden="false" customHeight="false" outlineLevel="0" collapsed="false"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69"/>
      <c r="BM210" s="269"/>
    </row>
    <row r="211" customFormat="false" ht="13.2" hidden="false" customHeight="false" outlineLevel="0" collapsed="false"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</row>
    <row r="212" customFormat="false" ht="13.2" hidden="false" customHeight="false" outlineLevel="0" collapsed="false"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69"/>
      <c r="BM212" s="269"/>
    </row>
    <row r="213" customFormat="false" ht="13.2" hidden="false" customHeight="false" outlineLevel="0" collapsed="false"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</row>
    <row r="214" customFormat="false" ht="13.2" hidden="false" customHeight="false" outlineLevel="0" collapsed="false"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  <c r="BL214" s="269"/>
      <c r="BM214" s="269"/>
    </row>
    <row r="215" customFormat="false" ht="13.2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69"/>
      <c r="AN215" s="269"/>
      <c r="AO215" s="269"/>
      <c r="AP215" s="269"/>
      <c r="AQ215" s="269"/>
      <c r="AR215" s="269"/>
      <c r="AS215" s="269"/>
      <c r="AT215" s="269"/>
      <c r="AU215" s="269"/>
      <c r="AV215" s="269"/>
      <c r="AW215" s="269"/>
      <c r="AX215" s="269"/>
      <c r="AY215" s="269"/>
      <c r="AZ215" s="269"/>
      <c r="BA215" s="269"/>
      <c r="BB215" s="269"/>
      <c r="BC215" s="269"/>
      <c r="BD215" s="269"/>
      <c r="BE215" s="269"/>
      <c r="BF215" s="269"/>
      <c r="BG215" s="269"/>
      <c r="BH215" s="269"/>
      <c r="BI215" s="269"/>
      <c r="BJ215" s="269"/>
      <c r="BK215" s="269"/>
      <c r="BL215" s="269"/>
      <c r="BM215" s="269"/>
    </row>
    <row r="216" customFormat="false" ht="13.2" hidden="false" customHeight="false" outlineLevel="0" collapsed="false"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  <c r="AG216" s="269"/>
      <c r="AH216" s="269"/>
      <c r="AI216" s="269"/>
      <c r="AJ216" s="269"/>
      <c r="AK216" s="269"/>
      <c r="AL216" s="269"/>
      <c r="AM216" s="269"/>
      <c r="AN216" s="269"/>
      <c r="AO216" s="269"/>
      <c r="AP216" s="269"/>
      <c r="AQ216" s="269"/>
      <c r="AR216" s="269"/>
      <c r="AS216" s="269"/>
      <c r="AT216" s="269"/>
      <c r="AU216" s="269"/>
      <c r="AV216" s="269"/>
      <c r="AW216" s="269"/>
      <c r="AX216" s="269"/>
      <c r="AY216" s="269"/>
      <c r="AZ216" s="269"/>
      <c r="BA216" s="269"/>
      <c r="BB216" s="269"/>
      <c r="BC216" s="269"/>
      <c r="BD216" s="269"/>
      <c r="BE216" s="269"/>
      <c r="BF216" s="269"/>
      <c r="BG216" s="269"/>
      <c r="BH216" s="269"/>
      <c r="BI216" s="269"/>
      <c r="BJ216" s="269"/>
      <c r="BK216" s="269"/>
      <c r="BL216" s="269"/>
      <c r="BM216" s="269"/>
    </row>
    <row r="217" customFormat="false" ht="13.2" hidden="false" customHeight="false" outlineLevel="0" collapsed="false"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  <c r="AG217" s="269"/>
      <c r="AH217" s="269"/>
      <c r="AI217" s="269"/>
      <c r="AJ217" s="269"/>
      <c r="AK217" s="269"/>
      <c r="AL217" s="269"/>
      <c r="AM217" s="269"/>
      <c r="AN217" s="269"/>
      <c r="AO217" s="269"/>
      <c r="AP217" s="269"/>
      <c r="AQ217" s="269"/>
      <c r="AR217" s="269"/>
      <c r="AS217" s="269"/>
      <c r="AT217" s="269"/>
      <c r="AU217" s="269"/>
      <c r="AV217" s="269"/>
      <c r="AW217" s="269"/>
      <c r="AX217" s="269"/>
      <c r="AY217" s="269"/>
      <c r="AZ217" s="269"/>
      <c r="BA217" s="269"/>
      <c r="BB217" s="269"/>
      <c r="BC217" s="269"/>
      <c r="BD217" s="269"/>
      <c r="BE217" s="269"/>
      <c r="BF217" s="269"/>
      <c r="BG217" s="269"/>
      <c r="BH217" s="269"/>
      <c r="BI217" s="269"/>
      <c r="BJ217" s="269"/>
      <c r="BK217" s="269"/>
      <c r="BL217" s="269"/>
      <c r="BM217" s="269"/>
    </row>
    <row r="218" customFormat="false" ht="13.2" hidden="false" customHeight="false" outlineLevel="0" collapsed="false"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  <c r="AG218" s="269"/>
      <c r="AH218" s="269"/>
      <c r="AI218" s="269"/>
      <c r="AJ218" s="269"/>
      <c r="AK218" s="269"/>
      <c r="AL218" s="269"/>
      <c r="AM218" s="269"/>
      <c r="AN218" s="269"/>
      <c r="AO218" s="269"/>
      <c r="AP218" s="269"/>
      <c r="AQ218" s="269"/>
      <c r="AR218" s="269"/>
      <c r="AS218" s="269"/>
      <c r="AT218" s="269"/>
      <c r="AU218" s="269"/>
      <c r="AV218" s="269"/>
      <c r="AW218" s="269"/>
      <c r="AX218" s="269"/>
      <c r="AY218" s="269"/>
      <c r="AZ218" s="269"/>
      <c r="BA218" s="269"/>
      <c r="BB218" s="269"/>
      <c r="BC218" s="269"/>
      <c r="BD218" s="269"/>
      <c r="BE218" s="269"/>
      <c r="BF218" s="269"/>
      <c r="BG218" s="269"/>
      <c r="BH218" s="269"/>
      <c r="BI218" s="269"/>
      <c r="BJ218" s="269"/>
      <c r="BK218" s="269"/>
      <c r="BL218" s="269"/>
      <c r="BM218" s="269"/>
    </row>
    <row r="219" customFormat="false" ht="13.2" hidden="false" customHeight="false" outlineLevel="0" collapsed="false"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  <c r="AG219" s="269"/>
      <c r="AH219" s="269"/>
      <c r="AI219" s="269"/>
      <c r="AJ219" s="269"/>
      <c r="AK219" s="269"/>
      <c r="AL219" s="269"/>
      <c r="AM219" s="269"/>
      <c r="AN219" s="269"/>
      <c r="AO219" s="269"/>
      <c r="AP219" s="269"/>
      <c r="AQ219" s="269"/>
      <c r="AR219" s="269"/>
      <c r="AS219" s="269"/>
      <c r="AT219" s="269"/>
      <c r="AU219" s="269"/>
      <c r="AV219" s="269"/>
      <c r="AW219" s="269"/>
      <c r="AX219" s="269"/>
      <c r="AY219" s="269"/>
      <c r="AZ219" s="269"/>
      <c r="BA219" s="269"/>
      <c r="BB219" s="269"/>
      <c r="BC219" s="269"/>
      <c r="BD219" s="269"/>
      <c r="BE219" s="269"/>
      <c r="BF219" s="269"/>
      <c r="BG219" s="269"/>
      <c r="BH219" s="269"/>
      <c r="BI219" s="269"/>
      <c r="BJ219" s="269"/>
      <c r="BK219" s="269"/>
      <c r="BL219" s="269"/>
      <c r="BM219" s="269"/>
    </row>
    <row r="220" customFormat="false" ht="13.2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  <c r="AG220" s="269"/>
      <c r="AH220" s="269"/>
      <c r="AI220" s="269"/>
      <c r="AJ220" s="269"/>
      <c r="AK220" s="269"/>
      <c r="AL220" s="269"/>
      <c r="AM220" s="269"/>
      <c r="AN220" s="269"/>
      <c r="AO220" s="269"/>
      <c r="AP220" s="269"/>
      <c r="AQ220" s="269"/>
      <c r="AR220" s="269"/>
      <c r="AS220" s="269"/>
      <c r="AT220" s="269"/>
      <c r="AU220" s="269"/>
      <c r="AV220" s="269"/>
      <c r="AW220" s="269"/>
      <c r="AX220" s="269"/>
      <c r="AY220" s="269"/>
      <c r="AZ220" s="269"/>
      <c r="BA220" s="269"/>
      <c r="BB220" s="269"/>
      <c r="BC220" s="269"/>
      <c r="BD220" s="269"/>
      <c r="BE220" s="269"/>
      <c r="BF220" s="269"/>
      <c r="BG220" s="269"/>
      <c r="BH220" s="269"/>
      <c r="BI220" s="269"/>
      <c r="BJ220" s="269"/>
      <c r="BK220" s="269"/>
      <c r="BL220" s="269"/>
      <c r="BM220" s="269"/>
    </row>
    <row r="221" customFormat="false" ht="13.2" hidden="false" customHeight="false" outlineLevel="0" collapsed="false"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  <c r="AG221" s="269"/>
      <c r="AH221" s="269"/>
      <c r="AI221" s="269"/>
      <c r="AJ221" s="269"/>
      <c r="AK221" s="269"/>
      <c r="AL221" s="269"/>
      <c r="AM221" s="269"/>
      <c r="AN221" s="269"/>
      <c r="AO221" s="269"/>
      <c r="AP221" s="269"/>
      <c r="AQ221" s="269"/>
      <c r="AR221" s="269"/>
      <c r="AS221" s="269"/>
      <c r="AT221" s="269"/>
      <c r="AU221" s="269"/>
      <c r="AV221" s="269"/>
      <c r="AW221" s="269"/>
      <c r="AX221" s="269"/>
      <c r="AY221" s="269"/>
      <c r="AZ221" s="269"/>
      <c r="BA221" s="269"/>
      <c r="BB221" s="269"/>
      <c r="BC221" s="269"/>
      <c r="BD221" s="269"/>
      <c r="BE221" s="269"/>
      <c r="BF221" s="269"/>
      <c r="BG221" s="269"/>
      <c r="BH221" s="269"/>
      <c r="BI221" s="269"/>
      <c r="BJ221" s="269"/>
      <c r="BK221" s="269"/>
      <c r="BL221" s="269"/>
      <c r="BM221" s="269"/>
    </row>
    <row r="222" customFormat="false" ht="13.2" hidden="false" customHeight="false" outlineLevel="0" collapsed="false"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  <c r="AG222" s="269"/>
      <c r="AH222" s="269"/>
      <c r="AI222" s="269"/>
      <c r="AJ222" s="269"/>
      <c r="AK222" s="269"/>
      <c r="AL222" s="269"/>
      <c r="AM222" s="269"/>
      <c r="AN222" s="269"/>
      <c r="AO222" s="269"/>
      <c r="AP222" s="269"/>
      <c r="AQ222" s="269"/>
      <c r="AR222" s="269"/>
      <c r="AS222" s="269"/>
      <c r="AT222" s="269"/>
      <c r="AU222" s="269"/>
      <c r="AV222" s="269"/>
      <c r="AW222" s="269"/>
      <c r="AX222" s="269"/>
      <c r="AY222" s="269"/>
      <c r="AZ222" s="269"/>
      <c r="BA222" s="269"/>
      <c r="BB222" s="269"/>
      <c r="BC222" s="269"/>
      <c r="BD222" s="269"/>
      <c r="BE222" s="269"/>
      <c r="BF222" s="269"/>
      <c r="BG222" s="269"/>
      <c r="BH222" s="269"/>
      <c r="BI222" s="269"/>
      <c r="BJ222" s="269"/>
      <c r="BK222" s="269"/>
      <c r="BL222" s="269"/>
      <c r="BM222" s="269"/>
    </row>
    <row r="223" customFormat="false" ht="13.2" hidden="false" customHeight="false" outlineLevel="0" collapsed="false"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  <c r="AG223" s="269"/>
      <c r="AH223" s="269"/>
      <c r="AI223" s="269"/>
      <c r="AJ223" s="269"/>
      <c r="AK223" s="269"/>
      <c r="AL223" s="269"/>
      <c r="AM223" s="269"/>
      <c r="AN223" s="269"/>
      <c r="AO223" s="269"/>
      <c r="AP223" s="269"/>
      <c r="AQ223" s="269"/>
      <c r="AR223" s="269"/>
      <c r="AS223" s="269"/>
      <c r="AT223" s="269"/>
      <c r="AU223" s="269"/>
      <c r="AV223" s="269"/>
      <c r="AW223" s="269"/>
      <c r="AX223" s="269"/>
      <c r="AY223" s="269"/>
      <c r="AZ223" s="269"/>
      <c r="BA223" s="269"/>
      <c r="BB223" s="269"/>
      <c r="BC223" s="269"/>
      <c r="BD223" s="269"/>
      <c r="BE223" s="269"/>
      <c r="BF223" s="269"/>
      <c r="BG223" s="269"/>
      <c r="BH223" s="269"/>
      <c r="BI223" s="269"/>
      <c r="BJ223" s="269"/>
      <c r="BK223" s="269"/>
      <c r="BL223" s="269"/>
      <c r="BM223" s="269"/>
    </row>
    <row r="224" customFormat="false" ht="13.2" hidden="false" customHeight="false" outlineLevel="0" collapsed="false"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  <c r="AG224" s="269"/>
      <c r="AH224" s="269"/>
      <c r="AI224" s="269"/>
      <c r="AJ224" s="269"/>
      <c r="AK224" s="269"/>
      <c r="AL224" s="269"/>
      <c r="AM224" s="269"/>
      <c r="AN224" s="269"/>
      <c r="AO224" s="269"/>
      <c r="AP224" s="269"/>
      <c r="AQ224" s="269"/>
      <c r="AR224" s="269"/>
      <c r="AS224" s="269"/>
      <c r="AT224" s="269"/>
      <c r="AU224" s="269"/>
      <c r="AV224" s="269"/>
      <c r="AW224" s="269"/>
      <c r="AX224" s="269"/>
      <c r="AY224" s="269"/>
      <c r="AZ224" s="269"/>
      <c r="BA224" s="269"/>
      <c r="BB224" s="269"/>
      <c r="BC224" s="269"/>
      <c r="BD224" s="269"/>
      <c r="BE224" s="269"/>
      <c r="BF224" s="269"/>
      <c r="BG224" s="269"/>
      <c r="BH224" s="269"/>
      <c r="BI224" s="269"/>
      <c r="BJ224" s="269"/>
      <c r="BK224" s="269"/>
      <c r="BL224" s="269"/>
      <c r="BM224" s="269"/>
    </row>
    <row r="225" customFormat="false" ht="13.2" hidden="false" customHeight="false" outlineLevel="0" collapsed="false"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  <c r="AG225" s="269"/>
      <c r="AH225" s="269"/>
      <c r="AI225" s="269"/>
      <c r="AJ225" s="269"/>
      <c r="AK225" s="269"/>
      <c r="AL225" s="269"/>
      <c r="AM225" s="269"/>
      <c r="AN225" s="269"/>
      <c r="AO225" s="269"/>
      <c r="AP225" s="269"/>
      <c r="AQ225" s="269"/>
      <c r="AR225" s="269"/>
      <c r="AS225" s="269"/>
      <c r="AT225" s="269"/>
      <c r="AU225" s="269"/>
      <c r="AV225" s="269"/>
      <c r="AW225" s="269"/>
      <c r="AX225" s="269"/>
      <c r="AY225" s="269"/>
      <c r="AZ225" s="269"/>
      <c r="BA225" s="269"/>
      <c r="BB225" s="269"/>
      <c r="BC225" s="269"/>
      <c r="BD225" s="269"/>
      <c r="BE225" s="269"/>
      <c r="BF225" s="269"/>
      <c r="BG225" s="269"/>
      <c r="BH225" s="269"/>
      <c r="BI225" s="269"/>
      <c r="BJ225" s="269"/>
      <c r="BK225" s="269"/>
      <c r="BL225" s="269"/>
      <c r="BM225" s="269"/>
    </row>
    <row r="226" customFormat="false" ht="13.2" hidden="false" customHeight="false" outlineLevel="0" collapsed="false"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69"/>
      <c r="AJ226" s="269"/>
      <c r="AK226" s="269"/>
      <c r="AL226" s="269"/>
      <c r="AM226" s="269"/>
      <c r="AN226" s="269"/>
      <c r="AO226" s="269"/>
      <c r="AP226" s="269"/>
      <c r="AQ226" s="269"/>
      <c r="AR226" s="269"/>
      <c r="AS226" s="269"/>
      <c r="AT226" s="269"/>
      <c r="AU226" s="269"/>
      <c r="AV226" s="269"/>
      <c r="AW226" s="269"/>
      <c r="AX226" s="269"/>
      <c r="AY226" s="269"/>
      <c r="AZ226" s="269"/>
      <c r="BA226" s="269"/>
      <c r="BB226" s="269"/>
      <c r="BC226" s="269"/>
      <c r="BD226" s="269"/>
      <c r="BE226" s="269"/>
      <c r="BF226" s="269"/>
      <c r="BG226" s="269"/>
      <c r="BH226" s="269"/>
      <c r="BI226" s="269"/>
      <c r="BJ226" s="269"/>
      <c r="BK226" s="269"/>
      <c r="BL226" s="269"/>
      <c r="BM226" s="269"/>
    </row>
    <row r="227" customFormat="false" ht="13.2" hidden="false" customHeight="false" outlineLevel="0" collapsed="false"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269"/>
      <c r="BC227" s="269"/>
      <c r="BD227" s="269"/>
      <c r="BE227" s="269"/>
      <c r="BF227" s="269"/>
      <c r="BG227" s="269"/>
      <c r="BH227" s="269"/>
      <c r="BI227" s="269"/>
      <c r="BJ227" s="269"/>
      <c r="BK227" s="269"/>
      <c r="BL227" s="269"/>
      <c r="BM227" s="269"/>
    </row>
    <row r="228" customFormat="false" ht="13.2" hidden="false" customHeight="false" outlineLevel="0" collapsed="false"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  <c r="AG228" s="269"/>
      <c r="AH228" s="269"/>
      <c r="AI228" s="269"/>
      <c r="AJ228" s="269"/>
      <c r="AK228" s="269"/>
      <c r="AL228" s="269"/>
      <c r="AM228" s="269"/>
      <c r="AN228" s="269"/>
      <c r="AO228" s="269"/>
      <c r="AP228" s="269"/>
      <c r="AQ228" s="269"/>
      <c r="AR228" s="269"/>
      <c r="AS228" s="269"/>
      <c r="AT228" s="269"/>
      <c r="AU228" s="269"/>
      <c r="AV228" s="269"/>
      <c r="AW228" s="269"/>
      <c r="AX228" s="269"/>
      <c r="AY228" s="269"/>
      <c r="AZ228" s="269"/>
      <c r="BA228" s="269"/>
      <c r="BB228" s="269"/>
      <c r="BC228" s="269"/>
      <c r="BD228" s="269"/>
      <c r="BE228" s="269"/>
      <c r="BF228" s="269"/>
      <c r="BG228" s="269"/>
      <c r="BH228" s="269"/>
      <c r="BI228" s="269"/>
      <c r="BJ228" s="269"/>
      <c r="BK228" s="269"/>
      <c r="BL228" s="269"/>
      <c r="BM228" s="269"/>
    </row>
    <row r="229" customFormat="false" ht="13.2" hidden="false" customHeight="false" outlineLevel="0" collapsed="false"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  <c r="AG229" s="269"/>
      <c r="AH229" s="269"/>
      <c r="AI229" s="269"/>
      <c r="AJ229" s="269"/>
      <c r="AK229" s="269"/>
      <c r="AL229" s="269"/>
      <c r="AM229" s="269"/>
      <c r="AN229" s="269"/>
      <c r="AO229" s="269"/>
      <c r="AP229" s="269"/>
      <c r="AQ229" s="269"/>
      <c r="AR229" s="269"/>
      <c r="AS229" s="269"/>
      <c r="AT229" s="269"/>
      <c r="AU229" s="269"/>
      <c r="AV229" s="269"/>
      <c r="AW229" s="269"/>
      <c r="AX229" s="269"/>
      <c r="AY229" s="269"/>
      <c r="AZ229" s="269"/>
      <c r="BA229" s="269"/>
      <c r="BB229" s="269"/>
      <c r="BC229" s="269"/>
      <c r="BD229" s="269"/>
      <c r="BE229" s="269"/>
      <c r="BF229" s="269"/>
      <c r="BG229" s="269"/>
      <c r="BH229" s="269"/>
      <c r="BI229" s="269"/>
      <c r="BJ229" s="269"/>
      <c r="BK229" s="269"/>
      <c r="BL229" s="269"/>
      <c r="BM229" s="269"/>
    </row>
    <row r="230" customFormat="false" ht="13.2" hidden="false" customHeight="false" outlineLevel="0" collapsed="false"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  <c r="AG230" s="269"/>
      <c r="AH230" s="269"/>
      <c r="AI230" s="269"/>
      <c r="AJ230" s="269"/>
      <c r="AK230" s="269"/>
      <c r="AL230" s="269"/>
      <c r="AM230" s="269"/>
      <c r="AN230" s="269"/>
      <c r="AO230" s="269"/>
      <c r="AP230" s="269"/>
      <c r="AQ230" s="269"/>
      <c r="AR230" s="269"/>
      <c r="AS230" s="269"/>
      <c r="AT230" s="269"/>
      <c r="AU230" s="269"/>
      <c r="AV230" s="269"/>
      <c r="AW230" s="269"/>
      <c r="AX230" s="269"/>
      <c r="AY230" s="269"/>
      <c r="AZ230" s="269"/>
      <c r="BA230" s="269"/>
      <c r="BB230" s="269"/>
      <c r="BC230" s="269"/>
      <c r="BD230" s="269"/>
      <c r="BE230" s="269"/>
      <c r="BF230" s="269"/>
      <c r="BG230" s="269"/>
      <c r="BH230" s="269"/>
      <c r="BI230" s="269"/>
      <c r="BJ230" s="269"/>
      <c r="BK230" s="269"/>
      <c r="BL230" s="269"/>
      <c r="BM230" s="269"/>
    </row>
    <row r="231" customFormat="false" ht="13.2" hidden="false" customHeight="false" outlineLevel="0" collapsed="false"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  <c r="AG231" s="269"/>
      <c r="AH231" s="269"/>
      <c r="AI231" s="269"/>
      <c r="AJ231" s="269"/>
      <c r="AK231" s="269"/>
      <c r="AL231" s="269"/>
      <c r="AM231" s="269"/>
      <c r="AN231" s="269"/>
      <c r="AO231" s="269"/>
      <c r="AP231" s="269"/>
      <c r="AQ231" s="269"/>
      <c r="AR231" s="269"/>
      <c r="AS231" s="269"/>
      <c r="AT231" s="269"/>
      <c r="AU231" s="269"/>
      <c r="AV231" s="269"/>
      <c r="AW231" s="269"/>
      <c r="AX231" s="269"/>
      <c r="AY231" s="269"/>
      <c r="AZ231" s="269"/>
      <c r="BA231" s="269"/>
      <c r="BB231" s="269"/>
      <c r="BC231" s="269"/>
      <c r="BD231" s="269"/>
      <c r="BE231" s="269"/>
      <c r="BF231" s="269"/>
      <c r="BG231" s="269"/>
      <c r="BH231" s="269"/>
      <c r="BI231" s="269"/>
      <c r="BJ231" s="269"/>
      <c r="BK231" s="269"/>
      <c r="BL231" s="269"/>
      <c r="BM231" s="269"/>
    </row>
    <row r="232" customFormat="false" ht="13.2" hidden="false" customHeight="false" outlineLevel="0" collapsed="false"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  <c r="AG232" s="269"/>
      <c r="AH232" s="269"/>
      <c r="AI232" s="269"/>
      <c r="AJ232" s="269"/>
      <c r="AK232" s="269"/>
      <c r="AL232" s="269"/>
      <c r="AM232" s="269"/>
      <c r="AN232" s="269"/>
      <c r="AO232" s="269"/>
      <c r="AP232" s="269"/>
      <c r="AQ232" s="269"/>
      <c r="AR232" s="269"/>
      <c r="AS232" s="269"/>
      <c r="AT232" s="269"/>
      <c r="AU232" s="269"/>
      <c r="AV232" s="269"/>
      <c r="AW232" s="269"/>
      <c r="AX232" s="269"/>
      <c r="AY232" s="269"/>
      <c r="AZ232" s="269"/>
      <c r="BA232" s="269"/>
      <c r="BB232" s="269"/>
      <c r="BC232" s="269"/>
      <c r="BD232" s="269"/>
      <c r="BE232" s="269"/>
      <c r="BF232" s="269"/>
      <c r="BG232" s="269"/>
      <c r="BH232" s="269"/>
      <c r="BI232" s="269"/>
      <c r="BJ232" s="269"/>
      <c r="BK232" s="269"/>
      <c r="BL232" s="269"/>
      <c r="BM232" s="269"/>
    </row>
    <row r="233" customFormat="false" ht="13.2" hidden="false" customHeight="false" outlineLevel="0" collapsed="false"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  <c r="AG233" s="269"/>
      <c r="AH233" s="269"/>
      <c r="AI233" s="269"/>
      <c r="AJ233" s="269"/>
      <c r="AK233" s="269"/>
      <c r="AL233" s="269"/>
      <c r="AM233" s="269"/>
      <c r="AN233" s="269"/>
      <c r="AO233" s="269"/>
      <c r="AP233" s="269"/>
      <c r="AQ233" s="269"/>
      <c r="AR233" s="269"/>
      <c r="AS233" s="269"/>
      <c r="AT233" s="269"/>
      <c r="AU233" s="269"/>
      <c r="AV233" s="269"/>
      <c r="AW233" s="269"/>
      <c r="AX233" s="269"/>
      <c r="AY233" s="269"/>
      <c r="AZ233" s="269"/>
      <c r="BA233" s="269"/>
      <c r="BB233" s="269"/>
      <c r="BC233" s="269"/>
      <c r="BD233" s="269"/>
      <c r="BE233" s="269"/>
      <c r="BF233" s="269"/>
      <c r="BG233" s="269"/>
      <c r="BH233" s="269"/>
      <c r="BI233" s="269"/>
      <c r="BJ233" s="269"/>
      <c r="BK233" s="269"/>
      <c r="BL233" s="269"/>
      <c r="BM233" s="269"/>
    </row>
    <row r="234" customFormat="false" ht="13.2" hidden="false" customHeight="false" outlineLevel="0" collapsed="false"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69"/>
      <c r="AR234" s="269"/>
      <c r="AS234" s="269"/>
      <c r="AT234" s="269"/>
      <c r="AU234" s="269"/>
      <c r="AV234" s="269"/>
      <c r="AW234" s="269"/>
      <c r="AX234" s="269"/>
      <c r="AY234" s="269"/>
      <c r="AZ234" s="269"/>
      <c r="BA234" s="269"/>
      <c r="BB234" s="269"/>
      <c r="BC234" s="269"/>
      <c r="BD234" s="269"/>
      <c r="BE234" s="269"/>
      <c r="BF234" s="269"/>
      <c r="BG234" s="269"/>
      <c r="BH234" s="269"/>
      <c r="BI234" s="269"/>
      <c r="BJ234" s="269"/>
      <c r="BK234" s="269"/>
      <c r="BL234" s="269"/>
      <c r="BM234" s="269"/>
    </row>
    <row r="235" customFormat="false" ht="13.2" hidden="false" customHeight="false" outlineLevel="0" collapsed="false"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  <c r="AN235" s="269"/>
      <c r="AO235" s="269"/>
      <c r="AP235" s="269"/>
      <c r="AQ235" s="269"/>
      <c r="AR235" s="269"/>
      <c r="AS235" s="269"/>
      <c r="AT235" s="269"/>
      <c r="AU235" s="269"/>
      <c r="AV235" s="269"/>
      <c r="AW235" s="269"/>
      <c r="AX235" s="269"/>
      <c r="AY235" s="269"/>
      <c r="AZ235" s="269"/>
      <c r="BA235" s="269"/>
      <c r="BB235" s="269"/>
      <c r="BC235" s="269"/>
      <c r="BD235" s="269"/>
      <c r="BE235" s="269"/>
      <c r="BF235" s="269"/>
      <c r="BG235" s="269"/>
      <c r="BH235" s="269"/>
      <c r="BI235" s="269"/>
      <c r="BJ235" s="269"/>
      <c r="BK235" s="269"/>
      <c r="BL235" s="269"/>
      <c r="BM235" s="269"/>
    </row>
    <row r="236" customFormat="false" ht="13.2" hidden="false" customHeight="false" outlineLevel="0" collapsed="false"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  <c r="AG236" s="269"/>
      <c r="AH236" s="269"/>
      <c r="AI236" s="269"/>
      <c r="AJ236" s="269"/>
      <c r="AK236" s="269"/>
      <c r="AL236" s="269"/>
      <c r="AM236" s="269"/>
      <c r="AN236" s="269"/>
      <c r="AO236" s="269"/>
      <c r="AP236" s="269"/>
      <c r="AQ236" s="269"/>
      <c r="AR236" s="269"/>
      <c r="AS236" s="269"/>
      <c r="AT236" s="269"/>
      <c r="AU236" s="269"/>
      <c r="AV236" s="269"/>
      <c r="AW236" s="269"/>
      <c r="AX236" s="269"/>
      <c r="AY236" s="269"/>
      <c r="AZ236" s="269"/>
      <c r="BA236" s="269"/>
      <c r="BB236" s="269"/>
      <c r="BC236" s="269"/>
      <c r="BD236" s="269"/>
      <c r="BE236" s="269"/>
      <c r="BF236" s="269"/>
      <c r="BG236" s="269"/>
      <c r="BH236" s="269"/>
      <c r="BI236" s="269"/>
      <c r="BJ236" s="269"/>
      <c r="BK236" s="269"/>
      <c r="BL236" s="269"/>
      <c r="BM236" s="269"/>
    </row>
    <row r="237" customFormat="false" ht="13.2" hidden="false" customHeight="false" outlineLevel="0" collapsed="false"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  <c r="AG237" s="269"/>
      <c r="AH237" s="269"/>
      <c r="AI237" s="269"/>
      <c r="AJ237" s="269"/>
      <c r="AK237" s="269"/>
      <c r="AL237" s="269"/>
      <c r="AM237" s="269"/>
      <c r="AN237" s="269"/>
      <c r="AO237" s="269"/>
      <c r="AP237" s="269"/>
      <c r="AQ237" s="269"/>
      <c r="AR237" s="269"/>
      <c r="AS237" s="269"/>
      <c r="AT237" s="269"/>
      <c r="AU237" s="269"/>
      <c r="AV237" s="269"/>
      <c r="AW237" s="269"/>
      <c r="AX237" s="269"/>
      <c r="AY237" s="269"/>
      <c r="AZ237" s="269"/>
      <c r="BA237" s="269"/>
      <c r="BB237" s="269"/>
      <c r="BC237" s="269"/>
      <c r="BD237" s="269"/>
      <c r="BE237" s="269"/>
      <c r="BF237" s="269"/>
      <c r="BG237" s="269"/>
      <c r="BH237" s="269"/>
      <c r="BI237" s="269"/>
      <c r="BJ237" s="269"/>
      <c r="BK237" s="269"/>
      <c r="BL237" s="269"/>
      <c r="BM237" s="269"/>
    </row>
    <row r="238" customFormat="false" ht="13.2" hidden="false" customHeight="false" outlineLevel="0" collapsed="false"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  <c r="AG238" s="269"/>
      <c r="AH238" s="269"/>
      <c r="AI238" s="269"/>
      <c r="AJ238" s="269"/>
      <c r="AK238" s="269"/>
      <c r="AL238" s="269"/>
      <c r="AM238" s="269"/>
      <c r="AN238" s="269"/>
      <c r="AO238" s="269"/>
      <c r="AP238" s="269"/>
      <c r="AQ238" s="269"/>
      <c r="AR238" s="269"/>
      <c r="AS238" s="269"/>
      <c r="AT238" s="269"/>
      <c r="AU238" s="269"/>
      <c r="AV238" s="269"/>
      <c r="AW238" s="269"/>
      <c r="AX238" s="269"/>
      <c r="AY238" s="269"/>
      <c r="AZ238" s="269"/>
      <c r="BA238" s="269"/>
      <c r="BB238" s="269"/>
      <c r="BC238" s="269"/>
      <c r="BD238" s="269"/>
      <c r="BE238" s="269"/>
      <c r="BF238" s="269"/>
      <c r="BG238" s="269"/>
      <c r="BH238" s="269"/>
      <c r="BI238" s="269"/>
      <c r="BJ238" s="269"/>
      <c r="BK238" s="269"/>
      <c r="BL238" s="269"/>
      <c r="BM238" s="269"/>
    </row>
    <row r="239" customFormat="false" ht="13.2" hidden="false" customHeight="false" outlineLevel="0" collapsed="false"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  <c r="AG239" s="269"/>
      <c r="AH239" s="269"/>
      <c r="AI239" s="269"/>
      <c r="AJ239" s="269"/>
      <c r="AK239" s="269"/>
      <c r="AL239" s="269"/>
      <c r="AM239" s="269"/>
      <c r="AN239" s="269"/>
      <c r="AO239" s="269"/>
      <c r="AP239" s="269"/>
      <c r="AQ239" s="269"/>
      <c r="AR239" s="269"/>
      <c r="AS239" s="269"/>
      <c r="AT239" s="269"/>
      <c r="AU239" s="269"/>
      <c r="AV239" s="269"/>
      <c r="AW239" s="269"/>
      <c r="AX239" s="269"/>
      <c r="AY239" s="269"/>
      <c r="AZ239" s="269"/>
      <c r="BA239" s="269"/>
      <c r="BB239" s="269"/>
      <c r="BC239" s="269"/>
      <c r="BD239" s="269"/>
      <c r="BE239" s="269"/>
      <c r="BF239" s="269"/>
      <c r="BG239" s="269"/>
      <c r="BH239" s="269"/>
      <c r="BI239" s="269"/>
      <c r="BJ239" s="269"/>
      <c r="BK239" s="269"/>
      <c r="BL239" s="269"/>
      <c r="BM239" s="269"/>
    </row>
    <row r="240" customFormat="false" ht="13.2" hidden="false" customHeight="false" outlineLevel="0" collapsed="false"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  <c r="AG240" s="269"/>
      <c r="AH240" s="269"/>
      <c r="AI240" s="269"/>
      <c r="AJ240" s="269"/>
      <c r="AK240" s="269"/>
      <c r="AL240" s="269"/>
      <c r="AM240" s="269"/>
      <c r="AN240" s="269"/>
      <c r="AO240" s="269"/>
      <c r="AP240" s="269"/>
      <c r="AQ240" s="269"/>
      <c r="AR240" s="269"/>
      <c r="AS240" s="269"/>
      <c r="AT240" s="269"/>
      <c r="AU240" s="269"/>
      <c r="AV240" s="269"/>
      <c r="AW240" s="269"/>
      <c r="AX240" s="269"/>
      <c r="AY240" s="269"/>
      <c r="AZ240" s="269"/>
      <c r="BA240" s="269"/>
      <c r="BB240" s="269"/>
      <c r="BC240" s="269"/>
      <c r="BD240" s="269"/>
      <c r="BE240" s="269"/>
      <c r="BF240" s="269"/>
      <c r="BG240" s="269"/>
      <c r="BH240" s="269"/>
      <c r="BI240" s="269"/>
      <c r="BJ240" s="269"/>
      <c r="BK240" s="269"/>
      <c r="BL240" s="269"/>
      <c r="BM240" s="269"/>
    </row>
    <row r="241" customFormat="false" ht="13.2" hidden="false" customHeight="false" outlineLevel="0" collapsed="false"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9"/>
      <c r="AY241" s="269"/>
      <c r="AZ241" s="269"/>
      <c r="BA241" s="269"/>
      <c r="BB241" s="269"/>
      <c r="BC241" s="269"/>
      <c r="BD241" s="269"/>
      <c r="BE241" s="269"/>
      <c r="BF241" s="269"/>
      <c r="BG241" s="269"/>
      <c r="BH241" s="269"/>
      <c r="BI241" s="269"/>
      <c r="BJ241" s="269"/>
      <c r="BK241" s="269"/>
      <c r="BL241" s="269"/>
      <c r="BM241" s="269"/>
    </row>
    <row r="242" customFormat="false" ht="13.2" hidden="false" customHeight="false" outlineLevel="0" collapsed="false"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9"/>
      <c r="AY242" s="269"/>
      <c r="AZ242" s="269"/>
      <c r="BA242" s="269"/>
      <c r="BB242" s="269"/>
      <c r="BC242" s="269"/>
      <c r="BD242" s="269"/>
      <c r="BE242" s="269"/>
      <c r="BF242" s="269"/>
      <c r="BG242" s="269"/>
      <c r="BH242" s="269"/>
      <c r="BI242" s="269"/>
      <c r="BJ242" s="269"/>
      <c r="BK242" s="269"/>
      <c r="BL242" s="269"/>
      <c r="BM242" s="269"/>
    </row>
    <row r="243" customFormat="false" ht="13.2" hidden="false" customHeight="false" outlineLevel="0" collapsed="false"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9"/>
      <c r="AY243" s="269"/>
      <c r="AZ243" s="269"/>
      <c r="BA243" s="269"/>
      <c r="BB243" s="269"/>
      <c r="BC243" s="269"/>
      <c r="BD243" s="269"/>
      <c r="BE243" s="269"/>
      <c r="BF243" s="269"/>
      <c r="BG243" s="269"/>
      <c r="BH243" s="269"/>
      <c r="BI243" s="269"/>
      <c r="BJ243" s="269"/>
      <c r="BK243" s="269"/>
      <c r="BL243" s="269"/>
      <c r="BM243" s="269"/>
    </row>
    <row r="244" customFormat="false" ht="13.2" hidden="false" customHeight="false" outlineLevel="0" collapsed="false"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69"/>
      <c r="AR244" s="269"/>
      <c r="AS244" s="269"/>
      <c r="AT244" s="269"/>
      <c r="AU244" s="269"/>
      <c r="AV244" s="269"/>
      <c r="AW244" s="269"/>
      <c r="AX244" s="269"/>
      <c r="AY244" s="269"/>
      <c r="AZ244" s="269"/>
      <c r="BA244" s="269"/>
      <c r="BB244" s="269"/>
      <c r="BC244" s="269"/>
      <c r="BD244" s="269"/>
      <c r="BE244" s="269"/>
      <c r="BF244" s="269"/>
      <c r="BG244" s="269"/>
      <c r="BH244" s="269"/>
      <c r="BI244" s="269"/>
      <c r="BJ244" s="269"/>
      <c r="BK244" s="269"/>
      <c r="BL244" s="269"/>
      <c r="BM244" s="269"/>
    </row>
    <row r="245" customFormat="false" ht="13.2" hidden="false" customHeight="false" outlineLevel="0" collapsed="false"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9"/>
      <c r="AY245" s="269"/>
      <c r="AZ245" s="269"/>
      <c r="BA245" s="269"/>
      <c r="BB245" s="269"/>
      <c r="BC245" s="269"/>
      <c r="BD245" s="269"/>
      <c r="BE245" s="269"/>
      <c r="BF245" s="269"/>
      <c r="BG245" s="269"/>
      <c r="BH245" s="269"/>
      <c r="BI245" s="269"/>
      <c r="BJ245" s="269"/>
      <c r="BK245" s="269"/>
      <c r="BL245" s="269"/>
      <c r="BM245" s="269"/>
    </row>
    <row r="246" customFormat="false" ht="13.2" hidden="false" customHeight="false" outlineLevel="0" collapsed="false"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  <c r="BH246" s="269"/>
      <c r="BI246" s="269"/>
      <c r="BJ246" s="269"/>
      <c r="BK246" s="269"/>
      <c r="BL246" s="269"/>
      <c r="BM246" s="269"/>
    </row>
    <row r="247" customFormat="false" ht="13.2" hidden="false" customHeight="false" outlineLevel="0" collapsed="false"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9"/>
      <c r="AY247" s="269"/>
      <c r="AZ247" s="269"/>
      <c r="BA247" s="269"/>
      <c r="BB247" s="269"/>
      <c r="BC247" s="269"/>
      <c r="BD247" s="269"/>
      <c r="BE247" s="269"/>
      <c r="BF247" s="269"/>
      <c r="BG247" s="269"/>
      <c r="BH247" s="269"/>
      <c r="BI247" s="269"/>
      <c r="BJ247" s="269"/>
      <c r="BK247" s="269"/>
      <c r="BL247" s="269"/>
      <c r="BM247" s="269"/>
    </row>
    <row r="248" customFormat="false" ht="13.2" hidden="false" customHeight="false" outlineLevel="0" collapsed="false"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9"/>
      <c r="AY248" s="269"/>
      <c r="AZ248" s="269"/>
      <c r="BA248" s="269"/>
      <c r="BB248" s="269"/>
      <c r="BC248" s="269"/>
      <c r="BD248" s="269"/>
      <c r="BE248" s="269"/>
      <c r="BF248" s="269"/>
      <c r="BG248" s="269"/>
      <c r="BH248" s="269"/>
      <c r="BI248" s="269"/>
      <c r="BJ248" s="269"/>
      <c r="BK248" s="269"/>
      <c r="BL248" s="269"/>
      <c r="BM248" s="269"/>
    </row>
    <row r="249" customFormat="false" ht="13.2" hidden="false" customHeight="false" outlineLevel="0" collapsed="false"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9"/>
      <c r="AY249" s="269"/>
      <c r="AZ249" s="269"/>
      <c r="BA249" s="269"/>
      <c r="BB249" s="269"/>
      <c r="BC249" s="269"/>
      <c r="BD249" s="269"/>
      <c r="BE249" s="269"/>
      <c r="BF249" s="269"/>
      <c r="BG249" s="269"/>
      <c r="BH249" s="269"/>
      <c r="BI249" s="269"/>
      <c r="BJ249" s="269"/>
      <c r="BK249" s="269"/>
      <c r="BL249" s="269"/>
      <c r="BM249" s="269"/>
    </row>
    <row r="250" customFormat="false" ht="13.2" hidden="false" customHeight="false" outlineLevel="0" collapsed="false"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9"/>
      <c r="AY250" s="269"/>
      <c r="AZ250" s="269"/>
      <c r="BA250" s="269"/>
      <c r="BB250" s="269"/>
      <c r="BC250" s="269"/>
      <c r="BD250" s="269"/>
      <c r="BE250" s="269"/>
      <c r="BF250" s="269"/>
      <c r="BG250" s="269"/>
      <c r="BH250" s="269"/>
      <c r="BI250" s="269"/>
      <c r="BJ250" s="269"/>
      <c r="BK250" s="269"/>
      <c r="BL250" s="269"/>
      <c r="BM250" s="269"/>
    </row>
    <row r="251" customFormat="false" ht="13.2" hidden="false" customHeight="false" outlineLevel="0" collapsed="false"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69"/>
      <c r="AW251" s="269"/>
      <c r="AX251" s="269"/>
      <c r="AY251" s="269"/>
      <c r="AZ251" s="269"/>
      <c r="BA251" s="269"/>
      <c r="BB251" s="269"/>
      <c r="BC251" s="269"/>
      <c r="BD251" s="269"/>
      <c r="BE251" s="269"/>
      <c r="BF251" s="269"/>
      <c r="BG251" s="269"/>
      <c r="BH251" s="269"/>
      <c r="BI251" s="269"/>
      <c r="BJ251" s="269"/>
      <c r="BK251" s="269"/>
      <c r="BL251" s="269"/>
      <c r="BM251" s="269"/>
    </row>
    <row r="252" customFormat="false" ht="13.2" hidden="false" customHeight="false" outlineLevel="0" collapsed="false"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9"/>
      <c r="AY252" s="269"/>
      <c r="AZ252" s="269"/>
      <c r="BA252" s="269"/>
      <c r="BB252" s="269"/>
      <c r="BC252" s="269"/>
      <c r="BD252" s="269"/>
      <c r="BE252" s="269"/>
      <c r="BF252" s="269"/>
      <c r="BG252" s="269"/>
      <c r="BH252" s="269"/>
      <c r="BI252" s="269"/>
      <c r="BJ252" s="269"/>
      <c r="BK252" s="269"/>
      <c r="BL252" s="269"/>
      <c r="BM252" s="269"/>
    </row>
    <row r="253" customFormat="false" ht="13.2" hidden="false" customHeight="false" outlineLevel="0" collapsed="false"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D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</row>
    <row r="254" customFormat="false" ht="13.2" hidden="false" customHeight="false" outlineLevel="0" collapsed="false"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9"/>
      <c r="AY254" s="269"/>
      <c r="AZ254" s="269"/>
      <c r="BA254" s="269"/>
      <c r="BB254" s="269"/>
      <c r="BC254" s="269"/>
      <c r="BD254" s="269"/>
      <c r="BE254" s="269"/>
      <c r="BF254" s="269"/>
      <c r="BG254" s="269"/>
      <c r="BH254" s="269"/>
      <c r="BI254" s="269"/>
      <c r="BJ254" s="269"/>
      <c r="BK254" s="269"/>
      <c r="BL254" s="269"/>
      <c r="BM254" s="269"/>
    </row>
    <row r="255" customFormat="false" ht="13.2" hidden="false" customHeight="false" outlineLevel="0" collapsed="false"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9"/>
      <c r="AY255" s="269"/>
      <c r="AZ255" s="269"/>
      <c r="BA255" s="269"/>
      <c r="BB255" s="269"/>
      <c r="BC255" s="269"/>
      <c r="BD255" s="269"/>
      <c r="BE255" s="269"/>
      <c r="BF255" s="269"/>
      <c r="BG255" s="269"/>
      <c r="BH255" s="269"/>
      <c r="BI255" s="269"/>
      <c r="BJ255" s="269"/>
      <c r="BK255" s="269"/>
      <c r="BL255" s="269"/>
      <c r="BM255" s="269"/>
    </row>
    <row r="256" customFormat="false" ht="13.2" hidden="false" customHeight="false" outlineLevel="0" collapsed="false">
      <c r="B256" s="269"/>
      <c r="C256" s="269"/>
      <c r="D256" s="269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9"/>
      <c r="AY256" s="269"/>
      <c r="AZ256" s="269"/>
      <c r="BA256" s="269"/>
      <c r="BB256" s="269"/>
      <c r="BC256" s="269"/>
      <c r="BD256" s="269"/>
      <c r="BE256" s="269"/>
      <c r="BF256" s="269"/>
      <c r="BG256" s="269"/>
      <c r="BH256" s="269"/>
      <c r="BI256" s="269"/>
      <c r="BJ256" s="269"/>
      <c r="BK256" s="269"/>
      <c r="BL256" s="269"/>
      <c r="BM256" s="269"/>
    </row>
    <row r="257" customFormat="false" ht="13.2" hidden="false" customHeight="false" outlineLevel="0" collapsed="false">
      <c r="B257" s="269"/>
      <c r="C257" s="269"/>
      <c r="D257" s="269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9"/>
      <c r="AY257" s="269"/>
      <c r="AZ257" s="269"/>
      <c r="BA257" s="269"/>
      <c r="BB257" s="269"/>
      <c r="BC257" s="269"/>
      <c r="BD257" s="269"/>
      <c r="BE257" s="269"/>
      <c r="BF257" s="269"/>
      <c r="BG257" s="269"/>
      <c r="BH257" s="269"/>
      <c r="BI257" s="269"/>
      <c r="BJ257" s="269"/>
      <c r="BK257" s="269"/>
      <c r="BL257" s="269"/>
      <c r="BM257" s="269"/>
    </row>
    <row r="258" customFormat="false" ht="13.2" hidden="false" customHeight="false" outlineLevel="0" collapsed="false">
      <c r="B258" s="269"/>
      <c r="C258" s="269"/>
      <c r="D258" s="269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  <c r="AN258" s="269"/>
      <c r="AO258" s="269"/>
      <c r="AP258" s="269"/>
      <c r="AQ258" s="269"/>
      <c r="AR258" s="269"/>
      <c r="AS258" s="269"/>
      <c r="AT258" s="269"/>
      <c r="AU258" s="269"/>
      <c r="AV258" s="269"/>
      <c r="AW258" s="269"/>
      <c r="AX258" s="269"/>
      <c r="AY258" s="269"/>
      <c r="AZ258" s="269"/>
      <c r="BA258" s="269"/>
      <c r="BB258" s="269"/>
      <c r="BC258" s="269"/>
      <c r="BD258" s="269"/>
      <c r="BE258" s="269"/>
      <c r="BF258" s="269"/>
      <c r="BG258" s="269"/>
      <c r="BH258" s="269"/>
      <c r="BI258" s="269"/>
      <c r="BJ258" s="269"/>
      <c r="BK258" s="269"/>
      <c r="BL258" s="269"/>
      <c r="BM258" s="269"/>
    </row>
    <row r="259" customFormat="false" ht="13.2" hidden="false" customHeight="false" outlineLevel="0" collapsed="false">
      <c r="B259" s="269"/>
      <c r="C259" s="269"/>
      <c r="D259" s="269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9"/>
      <c r="AY259" s="269"/>
      <c r="AZ259" s="269"/>
      <c r="BA259" s="269"/>
      <c r="BB259" s="269"/>
      <c r="BC259" s="269"/>
      <c r="BD259" s="269"/>
      <c r="BE259" s="269"/>
      <c r="BF259" s="269"/>
      <c r="BG259" s="269"/>
      <c r="BH259" s="269"/>
      <c r="BI259" s="269"/>
      <c r="BJ259" s="269"/>
      <c r="BK259" s="269"/>
      <c r="BL259" s="269"/>
      <c r="BM259" s="269"/>
    </row>
    <row r="260" customFormat="false" ht="13.2" hidden="false" customHeight="false" outlineLevel="0" collapsed="false">
      <c r="B260" s="269"/>
      <c r="C260" s="269"/>
      <c r="D260" s="269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9"/>
      <c r="AY260" s="269"/>
      <c r="AZ260" s="269"/>
      <c r="BA260" s="269"/>
      <c r="BB260" s="269"/>
      <c r="BC260" s="269"/>
      <c r="BD260" s="269"/>
      <c r="BE260" s="269"/>
      <c r="BF260" s="269"/>
      <c r="BG260" s="269"/>
      <c r="BH260" s="269"/>
      <c r="BI260" s="269"/>
      <c r="BJ260" s="269"/>
      <c r="BK260" s="269"/>
      <c r="BL260" s="269"/>
      <c r="BM260" s="269"/>
    </row>
    <row r="261" customFormat="false" ht="13.2" hidden="false" customHeight="false" outlineLevel="0" collapsed="false">
      <c r="B261" s="269"/>
      <c r="C261" s="269"/>
      <c r="D261" s="269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9"/>
      <c r="AY261" s="269"/>
      <c r="AZ261" s="269"/>
      <c r="BA261" s="269"/>
      <c r="BB261" s="269"/>
      <c r="BC261" s="269"/>
      <c r="BD261" s="269"/>
      <c r="BE261" s="269"/>
      <c r="BF261" s="269"/>
      <c r="BG261" s="269"/>
      <c r="BH261" s="269"/>
      <c r="BI261" s="269"/>
      <c r="BJ261" s="269"/>
      <c r="BK261" s="269"/>
      <c r="BL261" s="269"/>
      <c r="BM261" s="269"/>
    </row>
    <row r="262" customFormat="false" ht="13.2" hidden="false" customHeight="false" outlineLevel="0" collapsed="false">
      <c r="B262" s="269"/>
      <c r="C262" s="269"/>
      <c r="D262" s="269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</row>
    <row r="263" customFormat="false" ht="13.2" hidden="false" customHeight="false" outlineLevel="0" collapsed="false">
      <c r="B263" s="269"/>
      <c r="C263" s="269"/>
      <c r="D263" s="269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</row>
    <row r="264" customFormat="false" ht="13.2" hidden="false" customHeight="false" outlineLevel="0" collapsed="false">
      <c r="B264" s="269"/>
      <c r="C264" s="269"/>
      <c r="D264" s="269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69"/>
      <c r="BM264" s="269"/>
    </row>
    <row r="265" customFormat="false" ht="13.2" hidden="false" customHeight="false" outlineLevel="0" collapsed="false">
      <c r="B265" s="269"/>
      <c r="C265" s="269"/>
      <c r="D265" s="269"/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69"/>
      <c r="BM265" s="269"/>
    </row>
    <row r="266" customFormat="false" ht="13.2" hidden="false" customHeight="false" outlineLevel="0" collapsed="false">
      <c r="B266" s="269"/>
      <c r="C266" s="269"/>
      <c r="D266" s="269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69"/>
      <c r="BM266" s="269"/>
    </row>
    <row r="267" customFormat="false" ht="13.2" hidden="false" customHeight="false" outlineLevel="0" collapsed="false">
      <c r="B267" s="269"/>
      <c r="C267" s="269"/>
      <c r="D267" s="269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9"/>
      <c r="AY267" s="269"/>
      <c r="AZ267" s="269"/>
      <c r="BA267" s="269"/>
      <c r="BB267" s="269"/>
      <c r="BC267" s="269"/>
      <c r="BD267" s="269"/>
      <c r="BE267" s="269"/>
      <c r="BF267" s="269"/>
      <c r="BG267" s="269"/>
      <c r="BH267" s="269"/>
      <c r="BI267" s="269"/>
      <c r="BJ267" s="269"/>
      <c r="BK267" s="269"/>
      <c r="BL267" s="269"/>
      <c r="BM267" s="269"/>
    </row>
    <row r="268" customFormat="false" ht="13.2" hidden="false" customHeight="false" outlineLevel="0" collapsed="false">
      <c r="B268" s="269"/>
      <c r="C268" s="269"/>
      <c r="D268" s="269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9"/>
      <c r="AY268" s="269"/>
      <c r="AZ268" s="269"/>
      <c r="BA268" s="269"/>
      <c r="BB268" s="269"/>
      <c r="BC268" s="269"/>
      <c r="BD268" s="269"/>
      <c r="BE268" s="269"/>
      <c r="BF268" s="269"/>
      <c r="BG268" s="269"/>
      <c r="BH268" s="269"/>
      <c r="BI268" s="269"/>
      <c r="BJ268" s="269"/>
      <c r="BK268" s="269"/>
      <c r="BL268" s="269"/>
      <c r="BM268" s="269"/>
    </row>
    <row r="269" customFormat="false" ht="13.2" hidden="false" customHeight="false" outlineLevel="0" collapsed="false">
      <c r="B269" s="269"/>
      <c r="C269" s="269"/>
      <c r="D269" s="269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9"/>
      <c r="AY269" s="269"/>
      <c r="AZ269" s="269"/>
      <c r="BA269" s="269"/>
      <c r="BB269" s="269"/>
      <c r="BC269" s="269"/>
      <c r="BD269" s="269"/>
      <c r="BE269" s="269"/>
      <c r="BF269" s="269"/>
      <c r="BG269" s="269"/>
      <c r="BH269" s="269"/>
      <c r="BI269" s="269"/>
      <c r="BJ269" s="269"/>
      <c r="BK269" s="269"/>
      <c r="BL269" s="269"/>
      <c r="BM269" s="269"/>
    </row>
    <row r="270" customFormat="false" ht="13.2" hidden="false" customHeight="false" outlineLevel="0" collapsed="false">
      <c r="B270" s="269"/>
      <c r="C270" s="269"/>
      <c r="D270" s="269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69"/>
      <c r="BC270" s="269"/>
      <c r="BD270" s="269"/>
      <c r="BE270" s="269"/>
      <c r="BF270" s="269"/>
      <c r="BG270" s="269"/>
      <c r="BH270" s="269"/>
      <c r="BI270" s="269"/>
      <c r="BJ270" s="269"/>
      <c r="BK270" s="269"/>
      <c r="BL270" s="269"/>
      <c r="BM270" s="269"/>
    </row>
    <row r="271" customFormat="false" ht="13.2" hidden="false" customHeight="false" outlineLevel="0" collapsed="false">
      <c r="B271" s="269"/>
      <c r="C271" s="269"/>
      <c r="D271" s="269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9"/>
      <c r="AY271" s="269"/>
      <c r="AZ271" s="269"/>
      <c r="BA271" s="269"/>
      <c r="BB271" s="269"/>
      <c r="BC271" s="269"/>
      <c r="BD271" s="269"/>
      <c r="BE271" s="269"/>
      <c r="BF271" s="269"/>
      <c r="BG271" s="269"/>
      <c r="BH271" s="269"/>
      <c r="BI271" s="269"/>
      <c r="BJ271" s="269"/>
      <c r="BK271" s="269"/>
      <c r="BL271" s="269"/>
      <c r="BM271" s="269"/>
    </row>
    <row r="272" customFormat="false" ht="13.2" hidden="false" customHeight="false" outlineLevel="0" collapsed="false">
      <c r="B272" s="269"/>
      <c r="C272" s="269"/>
      <c r="D272" s="269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/>
      <c r="AU272" s="269"/>
      <c r="AV272" s="269"/>
      <c r="AW272" s="269"/>
      <c r="AX272" s="269"/>
      <c r="AY272" s="269"/>
      <c r="AZ272" s="269"/>
      <c r="BA272" s="269"/>
      <c r="BB272" s="269"/>
      <c r="BC272" s="269"/>
      <c r="BD272" s="269"/>
      <c r="BE272" s="269"/>
      <c r="BF272" s="269"/>
      <c r="BG272" s="269"/>
      <c r="BH272" s="269"/>
      <c r="BI272" s="269"/>
      <c r="BJ272" s="269"/>
      <c r="BK272" s="269"/>
      <c r="BL272" s="269"/>
      <c r="BM272" s="269"/>
    </row>
    <row r="273" customFormat="false" ht="13.2" hidden="false" customHeight="false" outlineLevel="0" collapsed="false">
      <c r="B273" s="269"/>
      <c r="C273" s="269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  <c r="AG273" s="269"/>
      <c r="AH273" s="269"/>
      <c r="AI273" s="269"/>
      <c r="AJ273" s="269"/>
      <c r="AK273" s="269"/>
      <c r="AL273" s="269"/>
      <c r="AM273" s="269"/>
      <c r="AN273" s="269"/>
      <c r="AO273" s="269"/>
      <c r="AP273" s="269"/>
      <c r="AQ273" s="269"/>
      <c r="AR273" s="269"/>
      <c r="AS273" s="269"/>
      <c r="AT273" s="269"/>
      <c r="AU273" s="269"/>
      <c r="AV273" s="269"/>
      <c r="AW273" s="269"/>
      <c r="AX273" s="269"/>
      <c r="AY273" s="269"/>
      <c r="AZ273" s="269"/>
      <c r="BA273" s="269"/>
      <c r="BB273" s="269"/>
      <c r="BC273" s="269"/>
      <c r="BD273" s="269"/>
      <c r="BE273" s="269"/>
      <c r="BF273" s="269"/>
      <c r="BG273" s="269"/>
      <c r="BH273" s="269"/>
      <c r="BI273" s="269"/>
      <c r="BJ273" s="269"/>
      <c r="BK273" s="269"/>
      <c r="BL273" s="269"/>
      <c r="BM273" s="269"/>
    </row>
    <row r="274" customFormat="false" ht="13.2" hidden="false" customHeight="false" outlineLevel="0" collapsed="false">
      <c r="B274" s="269"/>
      <c r="C274" s="269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  <c r="AW274" s="269"/>
      <c r="AX274" s="269"/>
      <c r="AY274" s="269"/>
      <c r="AZ274" s="269"/>
      <c r="BA274" s="269"/>
      <c r="BB274" s="269"/>
      <c r="BC274" s="269"/>
      <c r="BD274" s="269"/>
      <c r="BE274" s="269"/>
      <c r="BF274" s="269"/>
      <c r="BG274" s="269"/>
      <c r="BH274" s="269"/>
      <c r="BI274" s="269"/>
      <c r="BJ274" s="269"/>
      <c r="BK274" s="269"/>
      <c r="BL274" s="269"/>
      <c r="BM274" s="269"/>
    </row>
    <row r="275" customFormat="false" ht="13.2" hidden="false" customHeight="false" outlineLevel="0" collapsed="false">
      <c r="B275" s="269"/>
      <c r="C275" s="269"/>
      <c r="D275" s="269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/>
      <c r="AW275" s="269"/>
      <c r="AX275" s="269"/>
      <c r="AY275" s="269"/>
      <c r="AZ275" s="269"/>
      <c r="BA275" s="269"/>
      <c r="BB275" s="269"/>
      <c r="BC275" s="269"/>
      <c r="BD275" s="269"/>
      <c r="BE275" s="269"/>
      <c r="BF275" s="269"/>
      <c r="BG275" s="269"/>
      <c r="BH275" s="269"/>
      <c r="BI275" s="269"/>
      <c r="BJ275" s="269"/>
      <c r="BK275" s="269"/>
      <c r="BL275" s="269"/>
      <c r="BM275" s="269"/>
    </row>
    <row r="276" customFormat="false" ht="13.2" hidden="false" customHeight="false" outlineLevel="0" collapsed="false">
      <c r="B276" s="269"/>
      <c r="C276" s="269"/>
      <c r="D276" s="269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  <c r="V276" s="269"/>
      <c r="W276" s="269"/>
      <c r="X276" s="269"/>
      <c r="Y276" s="269"/>
      <c r="Z276" s="269"/>
      <c r="AA276" s="269"/>
      <c r="AB276" s="269"/>
      <c r="AC276" s="269"/>
      <c r="AD276" s="269"/>
      <c r="AE276" s="269"/>
      <c r="AF276" s="269"/>
      <c r="AG276" s="269"/>
      <c r="AH276" s="269"/>
      <c r="AI276" s="269"/>
      <c r="AJ276" s="269"/>
      <c r="AK276" s="269"/>
      <c r="AL276" s="269"/>
      <c r="AM276" s="269"/>
      <c r="AN276" s="269"/>
      <c r="AO276" s="269"/>
      <c r="AP276" s="269"/>
      <c r="AQ276" s="269"/>
      <c r="AR276" s="269"/>
      <c r="AS276" s="269"/>
      <c r="AT276" s="269"/>
      <c r="AU276" s="269"/>
      <c r="AV276" s="269"/>
      <c r="AW276" s="269"/>
      <c r="AX276" s="269"/>
      <c r="AY276" s="269"/>
      <c r="AZ276" s="269"/>
      <c r="BA276" s="269"/>
      <c r="BB276" s="269"/>
      <c r="BC276" s="269"/>
      <c r="BD276" s="269"/>
      <c r="BE276" s="269"/>
      <c r="BF276" s="269"/>
      <c r="BG276" s="269"/>
      <c r="BH276" s="269"/>
      <c r="BI276" s="269"/>
      <c r="BJ276" s="269"/>
      <c r="BK276" s="269"/>
      <c r="BL276" s="269"/>
      <c r="BM276" s="269"/>
    </row>
    <row r="277" customFormat="false" ht="13.2" hidden="false" customHeight="false" outlineLevel="0" collapsed="false">
      <c r="B277" s="269"/>
      <c r="C277" s="269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69"/>
      <c r="AI277" s="269"/>
      <c r="AJ277" s="269"/>
      <c r="AK277" s="269"/>
      <c r="AL277" s="269"/>
      <c r="AM277" s="269"/>
      <c r="AN277" s="269"/>
      <c r="AO277" s="269"/>
      <c r="AP277" s="269"/>
      <c r="AQ277" s="269"/>
      <c r="AR277" s="269"/>
      <c r="AS277" s="269"/>
      <c r="AT277" s="269"/>
      <c r="AU277" s="269"/>
      <c r="AV277" s="269"/>
      <c r="AW277" s="269"/>
      <c r="AX277" s="269"/>
      <c r="AY277" s="269"/>
      <c r="AZ277" s="269"/>
      <c r="BA277" s="269"/>
      <c r="BB277" s="269"/>
      <c r="BC277" s="269"/>
      <c r="BD277" s="269"/>
      <c r="BE277" s="269"/>
      <c r="BF277" s="269"/>
      <c r="BG277" s="269"/>
      <c r="BH277" s="269"/>
      <c r="BI277" s="269"/>
      <c r="BJ277" s="269"/>
      <c r="BK277" s="269"/>
      <c r="BL277" s="269"/>
      <c r="BM277" s="269"/>
    </row>
    <row r="278" customFormat="false" ht="13.2" hidden="false" customHeight="false" outlineLevel="0" collapsed="false">
      <c r="B278" s="269"/>
      <c r="C278" s="269"/>
      <c r="D278" s="269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  <c r="V278" s="269"/>
      <c r="W278" s="269"/>
      <c r="X278" s="269"/>
      <c r="Y278" s="269"/>
      <c r="Z278" s="269"/>
      <c r="AA278" s="269"/>
      <c r="AB278" s="269"/>
      <c r="AC278" s="269"/>
      <c r="AD278" s="269"/>
      <c r="AE278" s="269"/>
      <c r="AF278" s="269"/>
      <c r="AG278" s="269"/>
      <c r="AH278" s="269"/>
      <c r="AI278" s="269"/>
      <c r="AJ278" s="269"/>
      <c r="AK278" s="269"/>
      <c r="AL278" s="269"/>
      <c r="AM278" s="269"/>
      <c r="AN278" s="269"/>
      <c r="AO278" s="269"/>
      <c r="AP278" s="269"/>
      <c r="AQ278" s="269"/>
      <c r="AR278" s="269"/>
      <c r="AS278" s="269"/>
      <c r="AT278" s="269"/>
      <c r="AU278" s="269"/>
      <c r="AV278" s="269"/>
      <c r="AW278" s="269"/>
      <c r="AX278" s="269"/>
      <c r="AY278" s="269"/>
      <c r="AZ278" s="269"/>
      <c r="BA278" s="269"/>
      <c r="BB278" s="269"/>
      <c r="BC278" s="269"/>
      <c r="BD278" s="269"/>
      <c r="BE278" s="269"/>
      <c r="BF278" s="269"/>
      <c r="BG278" s="269"/>
      <c r="BH278" s="269"/>
      <c r="BI278" s="269"/>
      <c r="BJ278" s="269"/>
      <c r="BK278" s="269"/>
      <c r="BL278" s="269"/>
      <c r="BM278" s="269"/>
    </row>
    <row r="279" customFormat="false" ht="13.2" hidden="false" customHeight="false" outlineLevel="0" collapsed="false">
      <c r="B279" s="269"/>
      <c r="C279" s="269"/>
      <c r="D279" s="269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</row>
    <row r="280" customFormat="false" ht="13.2" hidden="false" customHeight="false" outlineLevel="0" collapsed="false">
      <c r="B280" s="269"/>
      <c r="C280" s="269"/>
      <c r="D280" s="269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</row>
    <row r="281" customFormat="false" ht="13.2" hidden="false" customHeight="false" outlineLevel="0" collapsed="false"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</row>
    <row r="282" customFormat="false" ht="13.2" hidden="false" customHeight="false" outlineLevel="0" collapsed="false"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</row>
    <row r="283" customFormat="false" ht="13.2" hidden="false" customHeight="false" outlineLevel="0" collapsed="false">
      <c r="B283" s="269"/>
      <c r="C283" s="269"/>
      <c r="D283" s="269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</row>
    <row r="284" customFormat="false" ht="13.2" hidden="false" customHeight="false" outlineLevel="0" collapsed="false">
      <c r="B284" s="269"/>
      <c r="C284" s="269"/>
      <c r="D284" s="269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  <c r="V284" s="269"/>
      <c r="W284" s="269"/>
      <c r="X284" s="269"/>
      <c r="Y284" s="269"/>
      <c r="Z284" s="269"/>
      <c r="AA284" s="269"/>
      <c r="AB284" s="269"/>
      <c r="AC284" s="269"/>
      <c r="AD284" s="269"/>
      <c r="AE284" s="269"/>
      <c r="AF284" s="269"/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/>
      <c r="AY284" s="269"/>
      <c r="AZ284" s="269"/>
      <c r="BA284" s="269"/>
      <c r="BB284" s="269"/>
      <c r="BC284" s="269"/>
      <c r="BD284" s="269"/>
      <c r="BE284" s="269"/>
      <c r="BF284" s="269"/>
      <c r="BG284" s="269"/>
      <c r="BH284" s="269"/>
      <c r="BI284" s="269"/>
      <c r="BJ284" s="269"/>
      <c r="BK284" s="269"/>
      <c r="BL284" s="269"/>
      <c r="BM284" s="269"/>
    </row>
    <row r="285" customFormat="false" ht="13.2" hidden="false" customHeight="false" outlineLevel="0" collapsed="false">
      <c r="B285" s="269"/>
      <c r="C285" s="269"/>
      <c r="D285" s="269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  <c r="V285" s="269"/>
      <c r="W285" s="269"/>
      <c r="X285" s="269"/>
      <c r="Y285" s="269"/>
      <c r="Z285" s="269"/>
      <c r="AA285" s="269"/>
      <c r="AB285" s="269"/>
      <c r="AC285" s="269"/>
      <c r="AD285" s="269"/>
      <c r="AE285" s="269"/>
      <c r="AF285" s="269"/>
      <c r="AG285" s="269"/>
      <c r="AH285" s="269"/>
      <c r="AI285" s="269"/>
      <c r="AJ285" s="269"/>
      <c r="AK285" s="269"/>
      <c r="AL285" s="269"/>
      <c r="AM285" s="269"/>
      <c r="AN285" s="269"/>
      <c r="AO285" s="269"/>
      <c r="AP285" s="269"/>
      <c r="AQ285" s="269"/>
      <c r="AR285" s="269"/>
      <c r="AS285" s="269"/>
      <c r="AT285" s="269"/>
      <c r="AU285" s="269"/>
      <c r="AV285" s="269"/>
      <c r="AW285" s="269"/>
      <c r="AX285" s="269"/>
      <c r="AY285" s="269"/>
      <c r="AZ285" s="269"/>
      <c r="BA285" s="269"/>
      <c r="BB285" s="269"/>
      <c r="BC285" s="269"/>
      <c r="BD285" s="269"/>
      <c r="BE285" s="269"/>
      <c r="BF285" s="269"/>
      <c r="BG285" s="269"/>
      <c r="BH285" s="269"/>
      <c r="BI285" s="269"/>
      <c r="BJ285" s="269"/>
      <c r="BK285" s="269"/>
      <c r="BL285" s="269"/>
      <c r="BM285" s="269"/>
    </row>
    <row r="286" customFormat="false" ht="13.2" hidden="false" customHeight="false" outlineLevel="0" collapsed="false">
      <c r="B286" s="269"/>
      <c r="C286" s="269"/>
      <c r="D286" s="269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  <c r="V286" s="269"/>
      <c r="W286" s="269"/>
      <c r="X286" s="269"/>
      <c r="Y286" s="269"/>
      <c r="Z286" s="269"/>
      <c r="AA286" s="269"/>
      <c r="AB286" s="269"/>
      <c r="AC286" s="269"/>
      <c r="AD286" s="269"/>
      <c r="AE286" s="269"/>
      <c r="AF286" s="269"/>
      <c r="AG286" s="269"/>
      <c r="AH286" s="269"/>
      <c r="AI286" s="269"/>
      <c r="AJ286" s="269"/>
      <c r="AK286" s="269"/>
      <c r="AL286" s="269"/>
      <c r="AM286" s="269"/>
      <c r="AN286" s="269"/>
      <c r="AO286" s="269"/>
      <c r="AP286" s="269"/>
      <c r="AQ286" s="269"/>
      <c r="AR286" s="269"/>
      <c r="AS286" s="269"/>
      <c r="AT286" s="269"/>
      <c r="AU286" s="269"/>
      <c r="AV286" s="269"/>
      <c r="AW286" s="269"/>
      <c r="AX286" s="269"/>
      <c r="AY286" s="269"/>
      <c r="AZ286" s="269"/>
      <c r="BA286" s="269"/>
      <c r="BB286" s="269"/>
      <c r="BC286" s="269"/>
      <c r="BD286" s="269"/>
      <c r="BE286" s="269"/>
      <c r="BF286" s="269"/>
      <c r="BG286" s="269"/>
      <c r="BH286" s="269"/>
      <c r="BI286" s="269"/>
      <c r="BJ286" s="269"/>
      <c r="BK286" s="269"/>
      <c r="BL286" s="269"/>
      <c r="BM286" s="269"/>
    </row>
    <row r="287" customFormat="false" ht="13.2" hidden="false" customHeight="false" outlineLevel="0" collapsed="false">
      <c r="B287" s="269"/>
      <c r="C287" s="269"/>
      <c r="D287" s="269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9"/>
      <c r="W287" s="269"/>
      <c r="X287" s="269"/>
      <c r="Y287" s="269"/>
      <c r="Z287" s="269"/>
      <c r="AA287" s="269"/>
      <c r="AB287" s="269"/>
      <c r="AC287" s="269"/>
      <c r="AD287" s="269"/>
      <c r="AE287" s="269"/>
      <c r="AF287" s="269"/>
      <c r="AG287" s="269"/>
      <c r="AH287" s="269"/>
      <c r="AI287" s="269"/>
      <c r="AJ287" s="269"/>
      <c r="AK287" s="269"/>
      <c r="AL287" s="269"/>
      <c r="AM287" s="269"/>
      <c r="AN287" s="269"/>
      <c r="AO287" s="269"/>
      <c r="AP287" s="269"/>
      <c r="AQ287" s="269"/>
      <c r="AR287" s="269"/>
      <c r="AS287" s="269"/>
      <c r="AT287" s="269"/>
      <c r="AU287" s="269"/>
      <c r="AV287" s="269"/>
      <c r="AW287" s="269"/>
      <c r="AX287" s="269"/>
      <c r="AY287" s="269"/>
      <c r="AZ287" s="269"/>
      <c r="BA287" s="269"/>
      <c r="BB287" s="269"/>
      <c r="BC287" s="269"/>
      <c r="BD287" s="269"/>
      <c r="BE287" s="269"/>
      <c r="BF287" s="269"/>
      <c r="BG287" s="269"/>
      <c r="BH287" s="269"/>
      <c r="BI287" s="269"/>
      <c r="BJ287" s="269"/>
      <c r="BK287" s="269"/>
      <c r="BL287" s="269"/>
      <c r="BM287" s="269"/>
    </row>
    <row r="288" customFormat="false" ht="13.2" hidden="false" customHeight="false" outlineLevel="0" collapsed="false">
      <c r="B288" s="269"/>
      <c r="C288" s="269"/>
      <c r="D288" s="269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269"/>
      <c r="AB288" s="269"/>
      <c r="AC288" s="269"/>
      <c r="AD288" s="269"/>
      <c r="AE288" s="269"/>
      <c r="AF288" s="269"/>
      <c r="AG288" s="269"/>
      <c r="AH288" s="269"/>
      <c r="AI288" s="269"/>
      <c r="AJ288" s="269"/>
      <c r="AK288" s="269"/>
      <c r="AL288" s="269"/>
      <c r="AM288" s="269"/>
      <c r="AN288" s="269"/>
      <c r="AO288" s="269"/>
      <c r="AP288" s="269"/>
      <c r="AQ288" s="269"/>
      <c r="AR288" s="269"/>
      <c r="AS288" s="269"/>
      <c r="AT288" s="269"/>
      <c r="AU288" s="269"/>
      <c r="AV288" s="269"/>
      <c r="AW288" s="269"/>
      <c r="AX288" s="269"/>
      <c r="AY288" s="269"/>
      <c r="AZ288" s="269"/>
      <c r="BA288" s="269"/>
      <c r="BB288" s="269"/>
      <c r="BC288" s="269"/>
      <c r="BD288" s="269"/>
      <c r="BE288" s="269"/>
      <c r="BF288" s="269"/>
      <c r="BG288" s="269"/>
      <c r="BH288" s="269"/>
      <c r="BI288" s="269"/>
      <c r="BJ288" s="269"/>
      <c r="BK288" s="269"/>
      <c r="BL288" s="269"/>
      <c r="BM288" s="269"/>
    </row>
    <row r="289" customFormat="false" ht="13.2" hidden="false" customHeight="false" outlineLevel="0" collapsed="false">
      <c r="B289" s="269"/>
      <c r="C289" s="269"/>
      <c r="D289" s="269"/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269"/>
      <c r="AB289" s="269"/>
      <c r="AC289" s="269"/>
      <c r="AD289" s="269"/>
      <c r="AE289" s="269"/>
      <c r="AF289" s="269"/>
      <c r="AG289" s="269"/>
      <c r="AH289" s="269"/>
      <c r="AI289" s="269"/>
      <c r="AJ289" s="269"/>
      <c r="AK289" s="269"/>
      <c r="AL289" s="269"/>
      <c r="AM289" s="269"/>
      <c r="AN289" s="269"/>
      <c r="AO289" s="269"/>
      <c r="AP289" s="269"/>
      <c r="AQ289" s="269"/>
      <c r="AR289" s="269"/>
      <c r="AS289" s="269"/>
      <c r="AT289" s="269"/>
      <c r="AU289" s="269"/>
      <c r="AV289" s="269"/>
      <c r="AW289" s="269"/>
      <c r="AX289" s="269"/>
      <c r="AY289" s="269"/>
      <c r="AZ289" s="269"/>
      <c r="BA289" s="269"/>
      <c r="BB289" s="269"/>
      <c r="BC289" s="269"/>
      <c r="BD289" s="269"/>
      <c r="BE289" s="269"/>
      <c r="BF289" s="269"/>
      <c r="BG289" s="269"/>
      <c r="BH289" s="269"/>
      <c r="BI289" s="269"/>
      <c r="BJ289" s="269"/>
      <c r="BK289" s="269"/>
      <c r="BL289" s="269"/>
      <c r="BM289" s="269"/>
    </row>
    <row r="290" customFormat="false" ht="13.2" hidden="false" customHeight="false" outlineLevel="0" collapsed="false">
      <c r="B290" s="269"/>
      <c r="C290" s="269"/>
      <c r="D290" s="269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69"/>
      <c r="AI290" s="269"/>
      <c r="AJ290" s="269"/>
      <c r="AK290" s="269"/>
      <c r="AL290" s="269"/>
      <c r="AM290" s="269"/>
      <c r="AN290" s="269"/>
      <c r="AO290" s="269"/>
      <c r="AP290" s="269"/>
      <c r="AQ290" s="269"/>
      <c r="AR290" s="269"/>
      <c r="AS290" s="269"/>
      <c r="AT290" s="269"/>
      <c r="AU290" s="269"/>
      <c r="AV290" s="269"/>
      <c r="AW290" s="269"/>
      <c r="AX290" s="269"/>
      <c r="AY290" s="269"/>
      <c r="AZ290" s="269"/>
      <c r="BA290" s="269"/>
      <c r="BB290" s="269"/>
      <c r="BC290" s="269"/>
      <c r="BD290" s="269"/>
      <c r="BE290" s="269"/>
      <c r="BF290" s="269"/>
      <c r="BG290" s="269"/>
      <c r="BH290" s="269"/>
      <c r="BI290" s="269"/>
      <c r="BJ290" s="269"/>
      <c r="BK290" s="269"/>
      <c r="BL290" s="269"/>
      <c r="BM290" s="269"/>
    </row>
    <row r="291" customFormat="false" ht="13.2" hidden="false" customHeight="false" outlineLevel="0" collapsed="false">
      <c r="B291" s="269"/>
      <c r="C291" s="269"/>
      <c r="D291" s="269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  <c r="V291" s="269"/>
      <c r="W291" s="269"/>
      <c r="X291" s="269"/>
      <c r="Y291" s="269"/>
      <c r="Z291" s="269"/>
      <c r="AA291" s="269"/>
      <c r="AB291" s="269"/>
      <c r="AC291" s="269"/>
      <c r="AD291" s="269"/>
      <c r="AE291" s="269"/>
      <c r="AF291" s="269"/>
      <c r="AG291" s="269"/>
      <c r="AH291" s="269"/>
      <c r="AI291" s="269"/>
      <c r="AJ291" s="269"/>
      <c r="AK291" s="269"/>
      <c r="AL291" s="269"/>
      <c r="AM291" s="269"/>
      <c r="AN291" s="269"/>
      <c r="AO291" s="269"/>
      <c r="AP291" s="269"/>
      <c r="AQ291" s="269"/>
      <c r="AR291" s="269"/>
      <c r="AS291" s="269"/>
      <c r="AT291" s="269"/>
      <c r="AU291" s="269"/>
      <c r="AV291" s="269"/>
      <c r="AW291" s="269"/>
      <c r="AX291" s="269"/>
      <c r="AY291" s="269"/>
      <c r="AZ291" s="269"/>
      <c r="BA291" s="269"/>
      <c r="BB291" s="269"/>
      <c r="BC291" s="269"/>
      <c r="BD291" s="269"/>
      <c r="BE291" s="269"/>
      <c r="BF291" s="269"/>
      <c r="BG291" s="269"/>
      <c r="BH291" s="269"/>
      <c r="BI291" s="269"/>
      <c r="BJ291" s="269"/>
      <c r="BK291" s="269"/>
      <c r="BL291" s="269"/>
      <c r="BM291" s="269"/>
    </row>
    <row r="292" customFormat="false" ht="13.2" hidden="false" customHeight="false" outlineLevel="0" collapsed="false">
      <c r="B292" s="269"/>
      <c r="C292" s="269"/>
      <c r="D292" s="269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  <c r="V292" s="269"/>
      <c r="W292" s="269"/>
      <c r="X292" s="269"/>
      <c r="Y292" s="269"/>
      <c r="Z292" s="269"/>
      <c r="AA292" s="269"/>
      <c r="AB292" s="269"/>
      <c r="AC292" s="269"/>
      <c r="AD292" s="269"/>
      <c r="AE292" s="269"/>
      <c r="AF292" s="269"/>
      <c r="AG292" s="269"/>
      <c r="AH292" s="269"/>
      <c r="AI292" s="269"/>
      <c r="AJ292" s="269"/>
      <c r="AK292" s="269"/>
      <c r="AL292" s="269"/>
      <c r="AM292" s="269"/>
      <c r="AN292" s="269"/>
      <c r="AO292" s="269"/>
      <c r="AP292" s="269"/>
      <c r="AQ292" s="269"/>
      <c r="AR292" s="269"/>
      <c r="AS292" s="269"/>
      <c r="AT292" s="269"/>
      <c r="AU292" s="269"/>
      <c r="AV292" s="269"/>
      <c r="AW292" s="269"/>
      <c r="AX292" s="269"/>
      <c r="AY292" s="269"/>
      <c r="AZ292" s="269"/>
      <c r="BA292" s="269"/>
      <c r="BB292" s="269"/>
      <c r="BC292" s="269"/>
      <c r="BD292" s="269"/>
      <c r="BE292" s="269"/>
      <c r="BF292" s="269"/>
      <c r="BG292" s="269"/>
      <c r="BH292" s="269"/>
      <c r="BI292" s="269"/>
      <c r="BJ292" s="269"/>
      <c r="BK292" s="269"/>
      <c r="BL292" s="269"/>
      <c r="BM292" s="269"/>
    </row>
    <row r="293" customFormat="false" ht="13.2" hidden="false" customHeight="false" outlineLevel="0" collapsed="false">
      <c r="B293" s="269"/>
      <c r="C293" s="269"/>
      <c r="D293" s="269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  <c r="V293" s="269"/>
      <c r="W293" s="269"/>
      <c r="X293" s="269"/>
      <c r="Y293" s="269"/>
      <c r="Z293" s="269"/>
      <c r="AA293" s="269"/>
      <c r="AB293" s="269"/>
      <c r="AC293" s="269"/>
      <c r="AD293" s="269"/>
      <c r="AE293" s="269"/>
      <c r="AF293" s="269"/>
      <c r="AG293" s="269"/>
      <c r="AH293" s="269"/>
      <c r="AI293" s="269"/>
      <c r="AJ293" s="269"/>
      <c r="AK293" s="269"/>
      <c r="AL293" s="269"/>
      <c r="AM293" s="269"/>
      <c r="AN293" s="269"/>
      <c r="AO293" s="269"/>
      <c r="AP293" s="269"/>
      <c r="AQ293" s="269"/>
      <c r="AR293" s="269"/>
      <c r="AS293" s="269"/>
      <c r="AT293" s="269"/>
      <c r="AU293" s="269"/>
      <c r="AV293" s="269"/>
      <c r="AW293" s="269"/>
      <c r="AX293" s="269"/>
      <c r="AY293" s="269"/>
      <c r="AZ293" s="269"/>
      <c r="BA293" s="269"/>
      <c r="BB293" s="269"/>
      <c r="BC293" s="269"/>
      <c r="BD293" s="269"/>
      <c r="BE293" s="269"/>
      <c r="BF293" s="269"/>
      <c r="BG293" s="269"/>
      <c r="BH293" s="269"/>
      <c r="BI293" s="269"/>
      <c r="BJ293" s="269"/>
      <c r="BK293" s="269"/>
      <c r="BL293" s="269"/>
      <c r="BM293" s="269"/>
    </row>
    <row r="294" customFormat="false" ht="13.2" hidden="false" customHeight="false" outlineLevel="0" collapsed="false">
      <c r="B294" s="269"/>
      <c r="C294" s="269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269"/>
      <c r="AB294" s="269"/>
      <c r="AC294" s="269"/>
      <c r="AD294" s="269"/>
      <c r="AE294" s="269"/>
      <c r="AF294" s="269"/>
      <c r="AG294" s="269"/>
      <c r="AH294" s="269"/>
      <c r="AI294" s="269"/>
      <c r="AJ294" s="269"/>
      <c r="AK294" s="269"/>
      <c r="AL294" s="269"/>
      <c r="AM294" s="269"/>
      <c r="AN294" s="269"/>
      <c r="AO294" s="269"/>
      <c r="AP294" s="269"/>
      <c r="AQ294" s="269"/>
      <c r="AR294" s="269"/>
      <c r="AS294" s="269"/>
      <c r="AT294" s="269"/>
      <c r="AU294" s="269"/>
      <c r="AV294" s="269"/>
      <c r="AW294" s="269"/>
      <c r="AX294" s="269"/>
      <c r="AY294" s="269"/>
      <c r="AZ294" s="269"/>
      <c r="BA294" s="269"/>
      <c r="BB294" s="269"/>
      <c r="BC294" s="269"/>
      <c r="BD294" s="269"/>
      <c r="BE294" s="269"/>
      <c r="BF294" s="269"/>
      <c r="BG294" s="269"/>
      <c r="BH294" s="269"/>
      <c r="BI294" s="269"/>
      <c r="BJ294" s="269"/>
      <c r="BK294" s="269"/>
      <c r="BL294" s="269"/>
      <c r="BM294" s="269"/>
    </row>
    <row r="295" customFormat="false" ht="13.2" hidden="false" customHeight="false" outlineLevel="0" collapsed="false">
      <c r="B295" s="269"/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  <c r="BH295" s="269"/>
      <c r="BI295" s="269"/>
      <c r="BJ295" s="269"/>
      <c r="BK295" s="269"/>
      <c r="BL295" s="269"/>
      <c r="BM295" s="269"/>
    </row>
    <row r="296" customFormat="false" ht="13.2" hidden="false" customHeight="false" outlineLevel="0" collapsed="false">
      <c r="B296" s="269"/>
      <c r="C296" s="269"/>
      <c r="D296" s="269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69"/>
      <c r="AI296" s="269"/>
      <c r="AJ296" s="269"/>
      <c r="AK296" s="269"/>
      <c r="AL296" s="269"/>
      <c r="AM296" s="269"/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69"/>
      <c r="BC296" s="269"/>
      <c r="BD296" s="269"/>
      <c r="BE296" s="269"/>
      <c r="BF296" s="269"/>
      <c r="BG296" s="269"/>
      <c r="BH296" s="269"/>
      <c r="BI296" s="269"/>
      <c r="BJ296" s="269"/>
      <c r="BK296" s="269"/>
      <c r="BL296" s="269"/>
      <c r="BM296" s="269"/>
    </row>
    <row r="297" customFormat="false" ht="13.2" hidden="false" customHeight="false" outlineLevel="0" collapsed="false">
      <c r="B297" s="269"/>
      <c r="C297" s="269"/>
      <c r="D297" s="269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269"/>
      <c r="AB297" s="269"/>
      <c r="AC297" s="269"/>
      <c r="AD297" s="269"/>
      <c r="AE297" s="269"/>
      <c r="AF297" s="269"/>
      <c r="AG297" s="269"/>
      <c r="AH297" s="269"/>
      <c r="AI297" s="269"/>
      <c r="AJ297" s="269"/>
      <c r="AK297" s="269"/>
      <c r="AL297" s="269"/>
      <c r="AM297" s="269"/>
      <c r="AN297" s="269"/>
      <c r="AO297" s="269"/>
      <c r="AP297" s="269"/>
      <c r="AQ297" s="269"/>
      <c r="AR297" s="269"/>
      <c r="AS297" s="269"/>
      <c r="AT297" s="269"/>
      <c r="AU297" s="269"/>
      <c r="AV297" s="269"/>
      <c r="AW297" s="269"/>
      <c r="AX297" s="269"/>
      <c r="AY297" s="269"/>
      <c r="AZ297" s="269"/>
      <c r="BA297" s="269"/>
      <c r="BB297" s="269"/>
      <c r="BC297" s="269"/>
      <c r="BD297" s="269"/>
      <c r="BE297" s="269"/>
      <c r="BF297" s="269"/>
      <c r="BG297" s="269"/>
      <c r="BH297" s="269"/>
      <c r="BI297" s="269"/>
      <c r="BJ297" s="269"/>
      <c r="BK297" s="269"/>
      <c r="BL297" s="269"/>
      <c r="BM297" s="269"/>
    </row>
    <row r="298" customFormat="false" ht="13.2" hidden="false" customHeight="false" outlineLevel="0" collapsed="false">
      <c r="B298" s="269"/>
      <c r="C298" s="269"/>
      <c r="D298" s="269"/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269"/>
      <c r="AB298" s="269"/>
      <c r="AC298" s="269"/>
      <c r="AD298" s="269"/>
      <c r="AE298" s="269"/>
      <c r="AF298" s="269"/>
      <c r="AG298" s="269"/>
      <c r="AH298" s="269"/>
      <c r="AI298" s="269"/>
      <c r="AJ298" s="269"/>
      <c r="AK298" s="269"/>
      <c r="AL298" s="269"/>
      <c r="AM298" s="269"/>
      <c r="AN298" s="269"/>
      <c r="AO298" s="269"/>
      <c r="AP298" s="269"/>
      <c r="AQ298" s="269"/>
      <c r="AR298" s="269"/>
      <c r="AS298" s="269"/>
      <c r="AT298" s="269"/>
      <c r="AU298" s="269"/>
      <c r="AV298" s="269"/>
      <c r="AW298" s="269"/>
      <c r="AX298" s="269"/>
      <c r="AY298" s="269"/>
      <c r="AZ298" s="269"/>
      <c r="BA298" s="269"/>
      <c r="BB298" s="269"/>
      <c r="BC298" s="269"/>
      <c r="BD298" s="269"/>
      <c r="BE298" s="269"/>
      <c r="BF298" s="269"/>
      <c r="BG298" s="269"/>
      <c r="BH298" s="269"/>
      <c r="BI298" s="269"/>
      <c r="BJ298" s="269"/>
      <c r="BK298" s="269"/>
      <c r="BL298" s="269"/>
      <c r="BM298" s="269"/>
    </row>
    <row r="299" customFormat="false" ht="13.2" hidden="false" customHeight="false" outlineLevel="0" collapsed="false"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D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</row>
    <row r="300" customFormat="false" ht="13.2" hidden="false" customHeight="false" outlineLevel="0" collapsed="false">
      <c r="B300" s="269"/>
      <c r="C300" s="269"/>
      <c r="D300" s="269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269"/>
      <c r="AB300" s="269"/>
      <c r="AC300" s="269"/>
      <c r="AD300" s="26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269"/>
      <c r="AS300" s="269"/>
      <c r="AT300" s="269"/>
      <c r="AU300" s="269"/>
      <c r="AV300" s="269"/>
      <c r="AW300" s="269"/>
      <c r="AX300" s="269"/>
      <c r="AY300" s="269"/>
      <c r="AZ300" s="269"/>
      <c r="BA300" s="269"/>
      <c r="BB300" s="269"/>
      <c r="BC300" s="269"/>
      <c r="BD300" s="269"/>
      <c r="BE300" s="269"/>
      <c r="BF300" s="269"/>
      <c r="BG300" s="269"/>
      <c r="BH300" s="269"/>
      <c r="BI300" s="269"/>
      <c r="BJ300" s="269"/>
      <c r="BK300" s="269"/>
      <c r="BL300" s="269"/>
      <c r="BM300" s="269"/>
    </row>
    <row r="301" customFormat="false" ht="13.2" hidden="false" customHeight="false" outlineLevel="0" collapsed="false">
      <c r="B301" s="269"/>
      <c r="C301" s="269"/>
      <c r="D301" s="269"/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269"/>
      <c r="AB301" s="269"/>
      <c r="AC301" s="269"/>
      <c r="AD301" s="269"/>
      <c r="AE301" s="269"/>
      <c r="AF301" s="269"/>
      <c r="AG301" s="269"/>
      <c r="AH301" s="269"/>
      <c r="AI301" s="269"/>
      <c r="AJ301" s="269"/>
      <c r="AK301" s="269"/>
      <c r="AL301" s="269"/>
      <c r="AM301" s="269"/>
      <c r="AN301" s="269"/>
      <c r="AO301" s="269"/>
      <c r="AP301" s="269"/>
      <c r="AQ301" s="269"/>
      <c r="AR301" s="269"/>
      <c r="AS301" s="269"/>
      <c r="AT301" s="269"/>
      <c r="AU301" s="269"/>
      <c r="AV301" s="269"/>
      <c r="AW301" s="269"/>
      <c r="AX301" s="269"/>
      <c r="AY301" s="269"/>
      <c r="AZ301" s="269"/>
      <c r="BA301" s="269"/>
      <c r="BB301" s="269"/>
      <c r="BC301" s="269"/>
      <c r="BD301" s="269"/>
      <c r="BE301" s="269"/>
      <c r="BF301" s="269"/>
      <c r="BG301" s="269"/>
      <c r="BH301" s="269"/>
      <c r="BI301" s="269"/>
      <c r="BJ301" s="269"/>
      <c r="BK301" s="269"/>
      <c r="BL301" s="269"/>
      <c r="BM301" s="269"/>
    </row>
    <row r="302" customFormat="false" ht="13.2" hidden="false" customHeight="false" outlineLevel="0" collapsed="false">
      <c r="B302" s="269"/>
      <c r="C302" s="269"/>
      <c r="D302" s="269"/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69"/>
      <c r="AI302" s="269"/>
      <c r="AJ302" s="269"/>
      <c r="AK302" s="269"/>
      <c r="AL302" s="269"/>
      <c r="AM302" s="269"/>
      <c r="AN302" s="269"/>
      <c r="AO302" s="269"/>
      <c r="AP302" s="269"/>
      <c r="AQ302" s="269"/>
      <c r="AR302" s="269"/>
      <c r="AS302" s="269"/>
      <c r="AT302" s="269"/>
      <c r="AU302" s="269"/>
      <c r="AV302" s="269"/>
      <c r="AW302" s="269"/>
      <c r="AX302" s="269"/>
      <c r="AY302" s="269"/>
      <c r="AZ302" s="269"/>
      <c r="BA302" s="269"/>
      <c r="BB302" s="269"/>
      <c r="BC302" s="269"/>
      <c r="BD302" s="269"/>
      <c r="BE302" s="269"/>
      <c r="BF302" s="269"/>
      <c r="BG302" s="269"/>
      <c r="BH302" s="269"/>
      <c r="BI302" s="269"/>
      <c r="BJ302" s="269"/>
      <c r="BK302" s="269"/>
      <c r="BL302" s="269"/>
      <c r="BM302" s="269"/>
    </row>
    <row r="303" customFormat="false" ht="13.2" hidden="false" customHeight="false" outlineLevel="0" collapsed="false">
      <c r="B303" s="269"/>
      <c r="C303" s="269"/>
      <c r="D303" s="269"/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269"/>
      <c r="AB303" s="269"/>
      <c r="AC303" s="269"/>
      <c r="AD303" s="269"/>
      <c r="AE303" s="269"/>
      <c r="AF303" s="269"/>
      <c r="AG303" s="269"/>
      <c r="AH303" s="269"/>
      <c r="AI303" s="269"/>
      <c r="AJ303" s="269"/>
      <c r="AK303" s="269"/>
      <c r="AL303" s="269"/>
      <c r="AM303" s="269"/>
      <c r="AN303" s="269"/>
      <c r="AO303" s="269"/>
      <c r="AP303" s="269"/>
      <c r="AQ303" s="269"/>
      <c r="AR303" s="269"/>
      <c r="AS303" s="269"/>
      <c r="AT303" s="269"/>
      <c r="AU303" s="269"/>
      <c r="AV303" s="269"/>
      <c r="AW303" s="269"/>
      <c r="AX303" s="269"/>
      <c r="AY303" s="269"/>
      <c r="AZ303" s="269"/>
      <c r="BA303" s="269"/>
      <c r="BB303" s="269"/>
      <c r="BC303" s="269"/>
      <c r="BD303" s="269"/>
      <c r="BE303" s="269"/>
      <c r="BF303" s="269"/>
      <c r="BG303" s="269"/>
      <c r="BH303" s="269"/>
      <c r="BI303" s="269"/>
      <c r="BJ303" s="269"/>
      <c r="BK303" s="269"/>
      <c r="BL303" s="269"/>
      <c r="BM303" s="269"/>
    </row>
    <row r="304" customFormat="false" ht="13.2" hidden="false" customHeight="false" outlineLevel="0" collapsed="false">
      <c r="B304" s="269"/>
      <c r="C304" s="269"/>
      <c r="D304" s="269"/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269"/>
      <c r="AB304" s="269"/>
      <c r="AC304" s="269"/>
      <c r="AD304" s="269"/>
      <c r="AE304" s="269"/>
      <c r="AF304" s="269"/>
      <c r="AG304" s="269"/>
      <c r="AH304" s="269"/>
      <c r="AI304" s="269"/>
      <c r="AJ304" s="269"/>
      <c r="AK304" s="269"/>
      <c r="AL304" s="269"/>
      <c r="AM304" s="269"/>
      <c r="AN304" s="269"/>
      <c r="AO304" s="269"/>
      <c r="AP304" s="269"/>
      <c r="AQ304" s="269"/>
      <c r="AR304" s="269"/>
      <c r="AS304" s="269"/>
      <c r="AT304" s="269"/>
      <c r="AU304" s="269"/>
      <c r="AV304" s="269"/>
      <c r="AW304" s="269"/>
      <c r="AX304" s="269"/>
      <c r="AY304" s="269"/>
      <c r="AZ304" s="269"/>
      <c r="BA304" s="269"/>
      <c r="BB304" s="269"/>
      <c r="BC304" s="269"/>
      <c r="BD304" s="269"/>
      <c r="BE304" s="269"/>
      <c r="BF304" s="269"/>
      <c r="BG304" s="269"/>
      <c r="BH304" s="269"/>
      <c r="BI304" s="269"/>
      <c r="BJ304" s="269"/>
      <c r="BK304" s="269"/>
      <c r="BL304" s="269"/>
      <c r="BM304" s="269"/>
    </row>
    <row r="305" customFormat="false" ht="13.2" hidden="false" customHeight="false" outlineLevel="0" collapsed="false">
      <c r="B305" s="269"/>
      <c r="C305" s="269"/>
      <c r="D305" s="269"/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269"/>
      <c r="AB305" s="269"/>
      <c r="AC305" s="269"/>
      <c r="AD305" s="269"/>
      <c r="AE305" s="269"/>
      <c r="AF305" s="269"/>
      <c r="AG305" s="269"/>
      <c r="AH305" s="269"/>
      <c r="AI305" s="269"/>
      <c r="AJ305" s="269"/>
      <c r="AK305" s="269"/>
      <c r="AL305" s="269"/>
      <c r="AM305" s="269"/>
      <c r="AN305" s="269"/>
      <c r="AO305" s="269"/>
      <c r="AP305" s="269"/>
      <c r="AQ305" s="269"/>
      <c r="AR305" s="269"/>
      <c r="AS305" s="269"/>
      <c r="AT305" s="269"/>
      <c r="AU305" s="269"/>
      <c r="AV305" s="269"/>
      <c r="AW305" s="269"/>
      <c r="AX305" s="269"/>
      <c r="AY305" s="269"/>
      <c r="AZ305" s="269"/>
      <c r="BA305" s="269"/>
      <c r="BB305" s="269"/>
      <c r="BC305" s="269"/>
      <c r="BD305" s="269"/>
      <c r="BE305" s="269"/>
      <c r="BF305" s="269"/>
      <c r="BG305" s="269"/>
      <c r="BH305" s="269"/>
      <c r="BI305" s="269"/>
      <c r="BJ305" s="269"/>
      <c r="BK305" s="269"/>
      <c r="BL305" s="269"/>
      <c r="BM305" s="269"/>
    </row>
    <row r="306" customFormat="false" ht="13.2" hidden="false" customHeight="false" outlineLevel="0" collapsed="false">
      <c r="B306" s="269"/>
      <c r="C306" s="269"/>
      <c r="D306" s="269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269"/>
      <c r="AB306" s="269"/>
      <c r="AC306" s="269"/>
      <c r="AD306" s="269"/>
      <c r="AE306" s="269"/>
      <c r="AF306" s="269"/>
      <c r="AG306" s="269"/>
      <c r="AH306" s="269"/>
      <c r="AI306" s="269"/>
      <c r="AJ306" s="269"/>
      <c r="AK306" s="269"/>
      <c r="AL306" s="269"/>
      <c r="AM306" s="269"/>
      <c r="AN306" s="269"/>
      <c r="AO306" s="269"/>
      <c r="AP306" s="269"/>
      <c r="AQ306" s="269"/>
      <c r="AR306" s="269"/>
      <c r="AS306" s="269"/>
      <c r="AT306" s="269"/>
      <c r="AU306" s="269"/>
      <c r="AV306" s="269"/>
      <c r="AW306" s="269"/>
      <c r="AX306" s="269"/>
      <c r="AY306" s="269"/>
      <c r="AZ306" s="269"/>
      <c r="BA306" s="269"/>
      <c r="BB306" s="269"/>
      <c r="BC306" s="269"/>
      <c r="BD306" s="269"/>
      <c r="BE306" s="269"/>
      <c r="BF306" s="269"/>
      <c r="BG306" s="269"/>
      <c r="BH306" s="269"/>
      <c r="BI306" s="269"/>
      <c r="BJ306" s="269"/>
      <c r="BK306" s="269"/>
      <c r="BL306" s="269"/>
      <c r="BM306" s="269"/>
    </row>
    <row r="307" customFormat="false" ht="13.2" hidden="false" customHeight="false" outlineLevel="0" collapsed="false">
      <c r="B307" s="269"/>
      <c r="C307" s="269"/>
      <c r="D307" s="269"/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269"/>
      <c r="AB307" s="269"/>
      <c r="AC307" s="269"/>
      <c r="AD307" s="269"/>
      <c r="AE307" s="269"/>
      <c r="AF307" s="269"/>
      <c r="AG307" s="269"/>
      <c r="AH307" s="269"/>
      <c r="AI307" s="269"/>
      <c r="AJ307" s="269"/>
      <c r="AK307" s="269"/>
      <c r="AL307" s="269"/>
      <c r="AM307" s="269"/>
      <c r="AN307" s="269"/>
      <c r="AO307" s="269"/>
      <c r="AP307" s="269"/>
      <c r="AQ307" s="269"/>
      <c r="AR307" s="269"/>
      <c r="AS307" s="269"/>
      <c r="AT307" s="269"/>
      <c r="AU307" s="269"/>
      <c r="AV307" s="269"/>
      <c r="AW307" s="269"/>
      <c r="AX307" s="269"/>
      <c r="AY307" s="269"/>
      <c r="AZ307" s="269"/>
      <c r="BA307" s="269"/>
      <c r="BB307" s="269"/>
      <c r="BC307" s="269"/>
      <c r="BD307" s="269"/>
      <c r="BE307" s="269"/>
      <c r="BF307" s="269"/>
      <c r="BG307" s="269"/>
      <c r="BH307" s="269"/>
      <c r="BI307" s="269"/>
      <c r="BJ307" s="269"/>
      <c r="BK307" s="269"/>
      <c r="BL307" s="269"/>
      <c r="BM307" s="269"/>
    </row>
    <row r="308" customFormat="false" ht="13.2" hidden="false" customHeight="false" outlineLevel="0" collapsed="false">
      <c r="B308" s="269"/>
      <c r="C308" s="269"/>
      <c r="D308" s="269"/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69"/>
      <c r="AJ308" s="269"/>
      <c r="AK308" s="269"/>
      <c r="AL308" s="269"/>
      <c r="AM308" s="269"/>
      <c r="AN308" s="269"/>
      <c r="AO308" s="269"/>
      <c r="AP308" s="269"/>
      <c r="AQ308" s="269"/>
      <c r="AR308" s="269"/>
      <c r="AS308" s="269"/>
      <c r="AT308" s="269"/>
      <c r="AU308" s="269"/>
      <c r="AV308" s="269"/>
      <c r="AW308" s="269"/>
      <c r="AX308" s="269"/>
      <c r="AY308" s="269"/>
      <c r="AZ308" s="269"/>
      <c r="BA308" s="269"/>
      <c r="BB308" s="269"/>
      <c r="BC308" s="269"/>
      <c r="BD308" s="269"/>
      <c r="BE308" s="269"/>
      <c r="BF308" s="269"/>
      <c r="BG308" s="269"/>
      <c r="BH308" s="269"/>
      <c r="BI308" s="269"/>
      <c r="BJ308" s="269"/>
      <c r="BK308" s="269"/>
      <c r="BL308" s="269"/>
      <c r="BM308" s="269"/>
    </row>
    <row r="309" customFormat="false" ht="13.2" hidden="false" customHeight="false" outlineLevel="0" collapsed="false">
      <c r="B309" s="269"/>
      <c r="C309" s="269"/>
      <c r="D309" s="269"/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269"/>
      <c r="AB309" s="269"/>
      <c r="AC309" s="269"/>
      <c r="AD309" s="269"/>
      <c r="AE309" s="269"/>
      <c r="AF309" s="269"/>
      <c r="AG309" s="269"/>
      <c r="AH309" s="269"/>
      <c r="AI309" s="269"/>
      <c r="AJ309" s="269"/>
      <c r="AK309" s="269"/>
      <c r="AL309" s="269"/>
      <c r="AM309" s="269"/>
      <c r="AN309" s="269"/>
      <c r="AO309" s="269"/>
      <c r="AP309" s="269"/>
      <c r="AQ309" s="269"/>
      <c r="AR309" s="269"/>
      <c r="AS309" s="269"/>
      <c r="AT309" s="269"/>
      <c r="AU309" s="269"/>
      <c r="AV309" s="269"/>
      <c r="AW309" s="269"/>
      <c r="AX309" s="269"/>
      <c r="AY309" s="269"/>
      <c r="AZ309" s="269"/>
      <c r="BA309" s="269"/>
      <c r="BB309" s="269"/>
      <c r="BC309" s="269"/>
      <c r="BD309" s="269"/>
      <c r="BE309" s="269"/>
      <c r="BF309" s="269"/>
      <c r="BG309" s="269"/>
      <c r="BH309" s="269"/>
      <c r="BI309" s="269"/>
      <c r="BJ309" s="269"/>
      <c r="BK309" s="269"/>
      <c r="BL309" s="269"/>
      <c r="BM309" s="269"/>
    </row>
    <row r="310" customFormat="false" ht="13.2" hidden="false" customHeight="false" outlineLevel="0" collapsed="false">
      <c r="B310" s="269"/>
      <c r="C310" s="269"/>
      <c r="D310" s="269"/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  <c r="BH310" s="269"/>
      <c r="BI310" s="269"/>
      <c r="BJ310" s="269"/>
      <c r="BK310" s="269"/>
      <c r="BL310" s="269"/>
      <c r="BM310" s="269"/>
    </row>
    <row r="311" customFormat="false" ht="13.2" hidden="false" customHeight="false" outlineLevel="0" collapsed="false">
      <c r="B311" s="269"/>
      <c r="C311" s="269"/>
      <c r="D311" s="269"/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269"/>
      <c r="AB311" s="269"/>
      <c r="AC311" s="269"/>
      <c r="AD311" s="269"/>
      <c r="AE311" s="269"/>
      <c r="AF311" s="269"/>
      <c r="AG311" s="269"/>
      <c r="AH311" s="269"/>
      <c r="AI311" s="269"/>
      <c r="AJ311" s="269"/>
      <c r="AK311" s="269"/>
      <c r="AL311" s="269"/>
      <c r="AM311" s="269"/>
      <c r="AN311" s="269"/>
      <c r="AO311" s="269"/>
      <c r="AP311" s="269"/>
      <c r="AQ311" s="269"/>
      <c r="AR311" s="269"/>
      <c r="AS311" s="269"/>
      <c r="AT311" s="269"/>
      <c r="AU311" s="269"/>
      <c r="AV311" s="269"/>
      <c r="AW311" s="269"/>
      <c r="AX311" s="269"/>
      <c r="AY311" s="269"/>
      <c r="AZ311" s="269"/>
      <c r="BA311" s="269"/>
      <c r="BB311" s="269"/>
      <c r="BC311" s="269"/>
      <c r="BD311" s="269"/>
      <c r="BE311" s="269"/>
      <c r="BF311" s="269"/>
      <c r="BG311" s="269"/>
      <c r="BH311" s="269"/>
      <c r="BI311" s="269"/>
      <c r="BJ311" s="269"/>
      <c r="BK311" s="269"/>
      <c r="BL311" s="269"/>
      <c r="BM311" s="269"/>
    </row>
    <row r="312" customFormat="false" ht="13.2" hidden="false" customHeight="false" outlineLevel="0" collapsed="false"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</row>
    <row r="313" customFormat="false" ht="13.2" hidden="false" customHeight="false" outlineLevel="0" collapsed="false"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</row>
    <row r="314" customFormat="false" ht="13.2" hidden="false" customHeight="false" outlineLevel="0" collapsed="false">
      <c r="B314" s="269"/>
      <c r="C314" s="269"/>
      <c r="D314" s="269"/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69"/>
      <c r="BM314" s="269"/>
    </row>
    <row r="315" customFormat="false" ht="13.2" hidden="false" customHeight="false" outlineLevel="0" collapsed="false">
      <c r="B315" s="269"/>
      <c r="C315" s="269"/>
      <c r="D315" s="269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69"/>
      <c r="BM315" s="269"/>
    </row>
    <row r="316" customFormat="false" ht="13.2" hidden="false" customHeight="false" outlineLevel="0" collapsed="false">
      <c r="B316" s="269"/>
      <c r="C316" s="269"/>
      <c r="D316" s="269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69"/>
      <c r="BM316" s="269"/>
    </row>
    <row r="317" customFormat="false" ht="13.2" hidden="false" customHeight="false" outlineLevel="0" collapsed="false">
      <c r="B317" s="269"/>
      <c r="C317" s="269"/>
      <c r="D317" s="269"/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  <c r="BL317" s="269"/>
      <c r="BM317" s="269"/>
    </row>
    <row r="318" customFormat="false" ht="13.2" hidden="false" customHeight="false" outlineLevel="0" collapsed="false">
      <c r="B318" s="269"/>
      <c r="C318" s="269"/>
      <c r="D318" s="269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</row>
    <row r="319" customFormat="false" ht="13.2" hidden="false" customHeight="false" outlineLevel="0" collapsed="false">
      <c r="B319" s="269"/>
      <c r="C319" s="269"/>
      <c r="D319" s="269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</row>
    <row r="320" customFormat="false" ht="13.2" hidden="false" customHeight="false" outlineLevel="0" collapsed="false">
      <c r="B320" s="269"/>
      <c r="C320" s="269"/>
      <c r="D320" s="269"/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</row>
    <row r="321" customFormat="false" ht="13.2" hidden="false" customHeight="false" outlineLevel="0" collapsed="false">
      <c r="B321" s="269"/>
      <c r="C321" s="269"/>
      <c r="D321" s="269"/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  <c r="V321" s="269"/>
      <c r="W321" s="269"/>
      <c r="X321" s="269"/>
      <c r="Y321" s="269"/>
      <c r="Z321" s="269"/>
      <c r="AA321" s="269"/>
      <c r="AB321" s="269"/>
      <c r="AC321" s="269"/>
      <c r="AD321" s="269"/>
      <c r="AE321" s="269"/>
      <c r="AF321" s="269"/>
      <c r="AG321" s="269"/>
      <c r="AH321" s="269"/>
      <c r="AI321" s="269"/>
      <c r="AJ321" s="269"/>
      <c r="AK321" s="269"/>
      <c r="AL321" s="269"/>
      <c r="AM321" s="269"/>
      <c r="AN321" s="269"/>
      <c r="AO321" s="269"/>
      <c r="AP321" s="269"/>
      <c r="AQ321" s="269"/>
      <c r="AR321" s="269"/>
      <c r="AS321" s="269"/>
      <c r="AT321" s="269"/>
      <c r="AU321" s="269"/>
      <c r="AV321" s="269"/>
      <c r="AW321" s="269"/>
      <c r="AX321" s="269"/>
      <c r="AY321" s="269"/>
      <c r="AZ321" s="269"/>
      <c r="BA321" s="269"/>
      <c r="BB321" s="269"/>
      <c r="BC321" s="269"/>
      <c r="BD321" s="269"/>
      <c r="BE321" s="269"/>
      <c r="BF321" s="269"/>
      <c r="BG321" s="269"/>
      <c r="BH321" s="269"/>
      <c r="BI321" s="269"/>
      <c r="BJ321" s="269"/>
      <c r="BK321" s="269"/>
      <c r="BL321" s="269"/>
      <c r="BM321" s="269"/>
    </row>
    <row r="322" customFormat="false" ht="13.2" hidden="false" customHeight="false" outlineLevel="0" collapsed="false">
      <c r="B322" s="269"/>
      <c r="C322" s="269"/>
      <c r="D322" s="269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  <c r="V322" s="269"/>
      <c r="W322" s="269"/>
      <c r="X322" s="269"/>
      <c r="Y322" s="269"/>
      <c r="Z322" s="269"/>
      <c r="AA322" s="269"/>
      <c r="AB322" s="269"/>
      <c r="AC322" s="269"/>
      <c r="AD322" s="269"/>
      <c r="AE322" s="269"/>
      <c r="AF322" s="269"/>
      <c r="AG322" s="269"/>
      <c r="AH322" s="269"/>
      <c r="AI322" s="269"/>
      <c r="AJ322" s="269"/>
      <c r="AK322" s="269"/>
      <c r="AL322" s="269"/>
      <c r="AM322" s="269"/>
      <c r="AN322" s="269"/>
      <c r="AO322" s="269"/>
      <c r="AP322" s="269"/>
      <c r="AQ322" s="269"/>
      <c r="AR322" s="269"/>
      <c r="AS322" s="269"/>
      <c r="AT322" s="269"/>
      <c r="AU322" s="269"/>
      <c r="AV322" s="269"/>
      <c r="AW322" s="269"/>
      <c r="AX322" s="269"/>
      <c r="AY322" s="269"/>
      <c r="AZ322" s="269"/>
      <c r="BA322" s="269"/>
      <c r="BB322" s="269"/>
      <c r="BC322" s="269"/>
      <c r="BD322" s="269"/>
      <c r="BE322" s="269"/>
      <c r="BF322" s="269"/>
      <c r="BG322" s="269"/>
      <c r="BH322" s="269"/>
      <c r="BI322" s="269"/>
      <c r="BJ322" s="269"/>
      <c r="BK322" s="269"/>
      <c r="BL322" s="269"/>
      <c r="BM322" s="269"/>
    </row>
    <row r="323" customFormat="false" ht="13.2" hidden="false" customHeight="false" outlineLevel="0" collapsed="false">
      <c r="B323" s="269"/>
      <c r="C323" s="269"/>
      <c r="D323" s="269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69"/>
      <c r="AY323" s="269"/>
      <c r="AZ323" s="269"/>
      <c r="BA323" s="269"/>
      <c r="BB323" s="269"/>
      <c r="BC323" s="269"/>
      <c r="BD323" s="269"/>
      <c r="BE323" s="269"/>
      <c r="BF323" s="269"/>
      <c r="BG323" s="269"/>
      <c r="BH323" s="269"/>
      <c r="BI323" s="269"/>
      <c r="BJ323" s="269"/>
      <c r="BK323" s="269"/>
      <c r="BL323" s="269"/>
      <c r="BM323" s="269"/>
    </row>
    <row r="324" customFormat="false" ht="13.2" hidden="false" customHeight="false" outlineLevel="0" collapsed="false"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  <c r="V324" s="269"/>
      <c r="W324" s="269"/>
      <c r="X324" s="269"/>
      <c r="Y324" s="269"/>
      <c r="Z324" s="269"/>
      <c r="AA324" s="269"/>
      <c r="AB324" s="269"/>
      <c r="AC324" s="269"/>
      <c r="AD324" s="269"/>
      <c r="AE324" s="269"/>
      <c r="AF324" s="269"/>
      <c r="AG324" s="269"/>
      <c r="AH324" s="269"/>
      <c r="AI324" s="269"/>
      <c r="AJ324" s="269"/>
      <c r="AK324" s="269"/>
      <c r="AL324" s="269"/>
      <c r="AM324" s="269"/>
      <c r="AN324" s="269"/>
      <c r="AO324" s="269"/>
      <c r="AP324" s="269"/>
      <c r="AQ324" s="269"/>
      <c r="AR324" s="269"/>
      <c r="AS324" s="269"/>
      <c r="AT324" s="269"/>
      <c r="AU324" s="269"/>
      <c r="AV324" s="269"/>
      <c r="AW324" s="269"/>
      <c r="AX324" s="269"/>
      <c r="AY324" s="269"/>
      <c r="AZ324" s="269"/>
      <c r="BA324" s="269"/>
      <c r="BB324" s="269"/>
      <c r="BC324" s="269"/>
      <c r="BD324" s="269"/>
      <c r="BE324" s="269"/>
      <c r="BF324" s="269"/>
      <c r="BG324" s="269"/>
      <c r="BH324" s="269"/>
      <c r="BI324" s="269"/>
      <c r="BJ324" s="269"/>
      <c r="BK324" s="269"/>
      <c r="BL324" s="269"/>
      <c r="BM324" s="269"/>
    </row>
    <row r="325" customFormat="false" ht="13.2" hidden="false" customHeight="false" outlineLevel="0" collapsed="false">
      <c r="B325" s="269"/>
      <c r="C325" s="269"/>
      <c r="D325" s="269"/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  <c r="AF325" s="269"/>
      <c r="AG325" s="269"/>
      <c r="AH325" s="269"/>
      <c r="AI325" s="269"/>
      <c r="AJ325" s="269"/>
      <c r="AK325" s="269"/>
      <c r="AL325" s="269"/>
      <c r="AM325" s="269"/>
      <c r="AN325" s="269"/>
      <c r="AO325" s="269"/>
      <c r="AP325" s="269"/>
      <c r="AQ325" s="269"/>
      <c r="AR325" s="269"/>
      <c r="AS325" s="269"/>
      <c r="AT325" s="269"/>
      <c r="AU325" s="269"/>
      <c r="AV325" s="269"/>
      <c r="AW325" s="269"/>
      <c r="AX325" s="269"/>
      <c r="AY325" s="269"/>
      <c r="AZ325" s="269"/>
      <c r="BA325" s="269"/>
      <c r="BB325" s="269"/>
      <c r="BC325" s="269"/>
      <c r="BD325" s="269"/>
      <c r="BE325" s="269"/>
      <c r="BF325" s="269"/>
      <c r="BG325" s="269"/>
      <c r="BH325" s="269"/>
      <c r="BI325" s="269"/>
      <c r="BJ325" s="269"/>
      <c r="BK325" s="269"/>
      <c r="BL325" s="269"/>
      <c r="BM325" s="269"/>
    </row>
    <row r="326" customFormat="false" ht="13.2" hidden="false" customHeight="false" outlineLevel="0" collapsed="false">
      <c r="B326" s="269"/>
      <c r="C326" s="269"/>
      <c r="D326" s="269"/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  <c r="V326" s="269"/>
      <c r="W326" s="269"/>
      <c r="X326" s="269"/>
      <c r="Y326" s="269"/>
      <c r="Z326" s="269"/>
      <c r="AA326" s="269"/>
      <c r="AB326" s="269"/>
      <c r="AC326" s="269"/>
      <c r="AD326" s="269"/>
      <c r="AE326" s="269"/>
      <c r="AF326" s="269"/>
      <c r="AG326" s="269"/>
      <c r="AH326" s="269"/>
      <c r="AI326" s="269"/>
      <c r="AJ326" s="269"/>
      <c r="AK326" s="269"/>
      <c r="AL326" s="269"/>
      <c r="AM326" s="269"/>
      <c r="AN326" s="269"/>
      <c r="AO326" s="269"/>
      <c r="AP326" s="269"/>
      <c r="AQ326" s="269"/>
      <c r="AR326" s="269"/>
      <c r="AS326" s="269"/>
      <c r="AT326" s="269"/>
      <c r="AU326" s="269"/>
      <c r="AV326" s="269"/>
      <c r="AW326" s="269"/>
      <c r="AX326" s="269"/>
      <c r="AY326" s="269"/>
      <c r="AZ326" s="269"/>
      <c r="BA326" s="269"/>
      <c r="BB326" s="269"/>
      <c r="BC326" s="269"/>
      <c r="BD326" s="269"/>
      <c r="BE326" s="269"/>
      <c r="BF326" s="269"/>
      <c r="BG326" s="269"/>
      <c r="BH326" s="269"/>
      <c r="BI326" s="269"/>
      <c r="BJ326" s="269"/>
      <c r="BK326" s="269"/>
      <c r="BL326" s="269"/>
      <c r="BM326" s="269"/>
    </row>
    <row r="327" customFormat="false" ht="13.2" hidden="false" customHeight="false" outlineLevel="0" collapsed="false">
      <c r="B327" s="269"/>
      <c r="C327" s="269"/>
      <c r="D327" s="269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  <c r="V327" s="269"/>
      <c r="W327" s="269"/>
      <c r="X327" s="269"/>
      <c r="Y327" s="269"/>
      <c r="Z327" s="269"/>
      <c r="AA327" s="269"/>
      <c r="AB327" s="269"/>
      <c r="AC327" s="269"/>
      <c r="AD327" s="269"/>
      <c r="AE327" s="269"/>
      <c r="AF327" s="269"/>
      <c r="AG327" s="269"/>
      <c r="AH327" s="269"/>
      <c r="AI327" s="269"/>
      <c r="AJ327" s="269"/>
      <c r="AK327" s="269"/>
      <c r="AL327" s="269"/>
      <c r="AM327" s="269"/>
      <c r="AN327" s="269"/>
      <c r="AO327" s="269"/>
      <c r="AP327" s="269"/>
      <c r="AQ327" s="269"/>
      <c r="AR327" s="269"/>
      <c r="AS327" s="269"/>
      <c r="AT327" s="269"/>
      <c r="AU327" s="269"/>
      <c r="AV327" s="269"/>
      <c r="AW327" s="269"/>
      <c r="AX327" s="269"/>
      <c r="AY327" s="269"/>
      <c r="AZ327" s="269"/>
      <c r="BA327" s="269"/>
      <c r="BB327" s="269"/>
      <c r="BC327" s="269"/>
      <c r="BD327" s="269"/>
      <c r="BE327" s="269"/>
      <c r="BF327" s="269"/>
      <c r="BG327" s="269"/>
      <c r="BH327" s="269"/>
      <c r="BI327" s="269"/>
      <c r="BJ327" s="269"/>
      <c r="BK327" s="269"/>
      <c r="BL327" s="269"/>
      <c r="BM327" s="269"/>
    </row>
    <row r="328" customFormat="false" ht="13.2" hidden="false" customHeight="false" outlineLevel="0" collapsed="false">
      <c r="B328" s="269"/>
      <c r="C328" s="269"/>
      <c r="D328" s="269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69"/>
      <c r="AI328" s="269"/>
      <c r="AJ328" s="269"/>
      <c r="AK328" s="269"/>
      <c r="AL328" s="269"/>
      <c r="AM328" s="269"/>
      <c r="AN328" s="269"/>
      <c r="AO328" s="269"/>
      <c r="AP328" s="269"/>
      <c r="AQ328" s="269"/>
      <c r="AR328" s="269"/>
      <c r="AS328" s="269"/>
      <c r="AT328" s="269"/>
      <c r="AU328" s="269"/>
      <c r="AV328" s="269"/>
      <c r="AW328" s="269"/>
      <c r="AX328" s="269"/>
      <c r="AY328" s="269"/>
      <c r="AZ328" s="269"/>
      <c r="BA328" s="269"/>
      <c r="BB328" s="269"/>
      <c r="BC328" s="269"/>
      <c r="BD328" s="269"/>
      <c r="BE328" s="269"/>
      <c r="BF328" s="269"/>
      <c r="BG328" s="269"/>
      <c r="BH328" s="269"/>
      <c r="BI328" s="269"/>
      <c r="BJ328" s="269"/>
      <c r="BK328" s="269"/>
      <c r="BL328" s="269"/>
      <c r="BM328" s="269"/>
    </row>
    <row r="329" customFormat="false" ht="13.2" hidden="false" customHeight="false" outlineLevel="0" collapsed="false">
      <c r="B329" s="269"/>
      <c r="C329" s="269"/>
      <c r="D329" s="269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  <c r="V329" s="269"/>
      <c r="W329" s="269"/>
      <c r="X329" s="269"/>
      <c r="Y329" s="269"/>
      <c r="Z329" s="269"/>
      <c r="AA329" s="269"/>
      <c r="AB329" s="269"/>
      <c r="AC329" s="269"/>
      <c r="AD329" s="269"/>
      <c r="AE329" s="269"/>
      <c r="AF329" s="269"/>
      <c r="AG329" s="269"/>
      <c r="AH329" s="269"/>
      <c r="AI329" s="269"/>
      <c r="AJ329" s="269"/>
      <c r="AK329" s="269"/>
      <c r="AL329" s="269"/>
      <c r="AM329" s="269"/>
      <c r="AN329" s="269"/>
      <c r="AO329" s="269"/>
      <c r="AP329" s="269"/>
      <c r="AQ329" s="269"/>
      <c r="AR329" s="269"/>
      <c r="AS329" s="269"/>
      <c r="AT329" s="269"/>
      <c r="AU329" s="269"/>
      <c r="AV329" s="269"/>
      <c r="AW329" s="269"/>
      <c r="AX329" s="269"/>
      <c r="AY329" s="269"/>
      <c r="AZ329" s="269"/>
      <c r="BA329" s="269"/>
      <c r="BB329" s="269"/>
      <c r="BC329" s="269"/>
      <c r="BD329" s="269"/>
      <c r="BE329" s="269"/>
      <c r="BF329" s="269"/>
      <c r="BG329" s="269"/>
      <c r="BH329" s="269"/>
      <c r="BI329" s="269"/>
      <c r="BJ329" s="269"/>
      <c r="BK329" s="269"/>
      <c r="BL329" s="269"/>
      <c r="BM329" s="269"/>
    </row>
    <row r="330" customFormat="false" ht="13.2" hidden="false" customHeight="false" outlineLevel="0" collapsed="false">
      <c r="B330" s="269"/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  <c r="BH330" s="269"/>
      <c r="BI330" s="269"/>
      <c r="BJ330" s="269"/>
      <c r="BK330" s="269"/>
      <c r="BL330" s="269"/>
      <c r="BM330" s="269"/>
    </row>
    <row r="331" customFormat="false" ht="13.2" hidden="false" customHeight="false" outlineLevel="0" collapsed="false">
      <c r="B331" s="269"/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269"/>
      <c r="AA331" s="269"/>
      <c r="AB331" s="269"/>
      <c r="AC331" s="269"/>
      <c r="AD331" s="269"/>
      <c r="AE331" s="269"/>
      <c r="AF331" s="269"/>
      <c r="AG331" s="269"/>
      <c r="AH331" s="269"/>
      <c r="AI331" s="269"/>
      <c r="AJ331" s="269"/>
      <c r="AK331" s="269"/>
      <c r="AL331" s="269"/>
      <c r="AM331" s="269"/>
      <c r="AN331" s="269"/>
      <c r="AO331" s="269"/>
      <c r="AP331" s="269"/>
      <c r="AQ331" s="269"/>
      <c r="AR331" s="269"/>
      <c r="AS331" s="269"/>
      <c r="AT331" s="269"/>
      <c r="AU331" s="269"/>
      <c r="AV331" s="269"/>
      <c r="AW331" s="269"/>
      <c r="AX331" s="269"/>
      <c r="AY331" s="269"/>
      <c r="AZ331" s="269"/>
      <c r="BA331" s="269"/>
      <c r="BB331" s="269"/>
      <c r="BC331" s="269"/>
      <c r="BD331" s="269"/>
      <c r="BE331" s="269"/>
      <c r="BF331" s="269"/>
      <c r="BG331" s="269"/>
      <c r="BH331" s="269"/>
      <c r="BI331" s="269"/>
      <c r="BJ331" s="269"/>
      <c r="BK331" s="269"/>
      <c r="BL331" s="269"/>
      <c r="BM331" s="269"/>
    </row>
    <row r="332" customFormat="false" ht="13.2" hidden="false" customHeight="false" outlineLevel="0" collapsed="false">
      <c r="B332" s="269"/>
      <c r="C332" s="269"/>
      <c r="D332" s="269"/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269"/>
      <c r="Z332" s="269"/>
      <c r="AA332" s="269"/>
      <c r="AB332" s="269"/>
      <c r="AC332" s="269"/>
      <c r="AD332" s="269"/>
      <c r="AE332" s="26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69"/>
      <c r="AW332" s="269"/>
      <c r="AX332" s="269"/>
      <c r="AY332" s="269"/>
      <c r="AZ332" s="269"/>
      <c r="BA332" s="269"/>
      <c r="BB332" s="269"/>
      <c r="BC332" s="269"/>
      <c r="BD332" s="269"/>
      <c r="BE332" s="269"/>
      <c r="BF332" s="269"/>
      <c r="BG332" s="269"/>
      <c r="BH332" s="269"/>
      <c r="BI332" s="269"/>
      <c r="BJ332" s="269"/>
      <c r="BK332" s="269"/>
      <c r="BL332" s="269"/>
      <c r="BM332" s="269"/>
    </row>
    <row r="333" customFormat="false" ht="13.2" hidden="false" customHeight="false" outlineLevel="0" collapsed="false">
      <c r="B333" s="269"/>
      <c r="C333" s="269"/>
      <c r="D333" s="269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  <c r="V333" s="269"/>
      <c r="W333" s="269"/>
      <c r="X333" s="269"/>
      <c r="Y333" s="269"/>
      <c r="Z333" s="269"/>
      <c r="AA333" s="269"/>
      <c r="AB333" s="269"/>
      <c r="AC333" s="269"/>
      <c r="AD333" s="269"/>
      <c r="AE333" s="269"/>
      <c r="AF333" s="269"/>
      <c r="AG333" s="269"/>
      <c r="AH333" s="269"/>
      <c r="AI333" s="269"/>
      <c r="AJ333" s="269"/>
      <c r="AK333" s="269"/>
      <c r="AL333" s="269"/>
      <c r="AM333" s="269"/>
      <c r="AN333" s="269"/>
      <c r="AO333" s="269"/>
      <c r="AP333" s="269"/>
      <c r="AQ333" s="269"/>
      <c r="AR333" s="269"/>
      <c r="AS333" s="269"/>
      <c r="AT333" s="269"/>
      <c r="AU333" s="269"/>
      <c r="AV333" s="269"/>
      <c r="AW333" s="269"/>
      <c r="AX333" s="269"/>
      <c r="AY333" s="269"/>
      <c r="AZ333" s="269"/>
      <c r="BA333" s="269"/>
      <c r="BB333" s="269"/>
      <c r="BC333" s="269"/>
      <c r="BD333" s="269"/>
      <c r="BE333" s="269"/>
      <c r="BF333" s="269"/>
      <c r="BG333" s="269"/>
      <c r="BH333" s="269"/>
      <c r="BI333" s="269"/>
      <c r="BJ333" s="269"/>
      <c r="BK333" s="269"/>
      <c r="BL333" s="269"/>
      <c r="BM333" s="269"/>
    </row>
    <row r="334" customFormat="false" ht="13.2" hidden="false" customHeight="false" outlineLevel="0" collapsed="false">
      <c r="B334" s="269"/>
      <c r="C334" s="269"/>
      <c r="D334" s="269"/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  <c r="V334" s="269"/>
      <c r="W334" s="269"/>
      <c r="X334" s="269"/>
      <c r="Y334" s="269"/>
      <c r="Z334" s="269"/>
      <c r="AA334" s="269"/>
      <c r="AB334" s="269"/>
      <c r="AC334" s="269"/>
      <c r="AD334" s="269"/>
      <c r="AE334" s="269"/>
      <c r="AF334" s="269"/>
      <c r="AG334" s="269"/>
      <c r="AH334" s="269"/>
      <c r="AI334" s="269"/>
      <c r="AJ334" s="269"/>
      <c r="AK334" s="269"/>
      <c r="AL334" s="269"/>
      <c r="AM334" s="269"/>
      <c r="AN334" s="269"/>
      <c r="AO334" s="269"/>
      <c r="AP334" s="269"/>
      <c r="AQ334" s="269"/>
      <c r="AR334" s="269"/>
      <c r="AS334" s="269"/>
      <c r="AT334" s="269"/>
      <c r="AU334" s="269"/>
      <c r="AV334" s="269"/>
      <c r="AW334" s="269"/>
      <c r="AX334" s="269"/>
      <c r="AY334" s="269"/>
      <c r="AZ334" s="269"/>
      <c r="BA334" s="269"/>
      <c r="BB334" s="269"/>
      <c r="BC334" s="269"/>
      <c r="BD334" s="269"/>
      <c r="BE334" s="269"/>
      <c r="BF334" s="269"/>
      <c r="BG334" s="269"/>
      <c r="BH334" s="269"/>
      <c r="BI334" s="269"/>
      <c r="BJ334" s="269"/>
      <c r="BK334" s="269"/>
      <c r="BL334" s="269"/>
      <c r="BM334" s="269"/>
    </row>
    <row r="335" customFormat="false" ht="13.2" hidden="false" customHeight="false" outlineLevel="0" collapsed="false"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</row>
    <row r="336" customFormat="false" ht="13.2" hidden="false" customHeight="false" outlineLevel="0" collapsed="false">
      <c r="B336" s="269"/>
      <c r="C336" s="269"/>
      <c r="D336" s="269"/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</row>
    <row r="337" customFormat="false" ht="13.2" hidden="false" customHeight="false" outlineLevel="0" collapsed="false">
      <c r="B337" s="269"/>
      <c r="C337" s="269"/>
      <c r="D337" s="269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</row>
    <row r="338" customFormat="false" ht="13.2" hidden="false" customHeight="false" outlineLevel="0" collapsed="false">
      <c r="B338" s="269"/>
      <c r="C338" s="269"/>
      <c r="D338" s="269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</row>
    <row r="339" customFormat="false" ht="13.2" hidden="false" customHeight="false" outlineLevel="0" collapsed="false">
      <c r="B339" s="269"/>
      <c r="C339" s="269"/>
      <c r="D339" s="269"/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</row>
    <row r="340" customFormat="false" ht="13.2" hidden="false" customHeight="false" outlineLevel="0" collapsed="false">
      <c r="B340" s="269"/>
      <c r="C340" s="269"/>
      <c r="D340" s="269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</row>
    <row r="341" customFormat="false" ht="13.2" hidden="false" customHeight="false" outlineLevel="0" collapsed="false">
      <c r="B341" s="269"/>
      <c r="C341" s="269"/>
      <c r="D341" s="269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  <c r="V341" s="269"/>
      <c r="W341" s="269"/>
      <c r="X341" s="269"/>
      <c r="Y341" s="269"/>
      <c r="Z341" s="269"/>
      <c r="AA341" s="269"/>
      <c r="AB341" s="269"/>
      <c r="AC341" s="269"/>
      <c r="AD341" s="269"/>
      <c r="AE341" s="269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69"/>
      <c r="AW341" s="269"/>
      <c r="AX341" s="269"/>
      <c r="AY341" s="269"/>
      <c r="AZ341" s="269"/>
      <c r="BA341" s="269"/>
      <c r="BB341" s="269"/>
      <c r="BC341" s="269"/>
      <c r="BD341" s="269"/>
      <c r="BE341" s="269"/>
      <c r="BF341" s="269"/>
      <c r="BG341" s="269"/>
      <c r="BH341" s="269"/>
      <c r="BI341" s="269"/>
      <c r="BJ341" s="269"/>
      <c r="BK341" s="269"/>
      <c r="BL341" s="269"/>
      <c r="BM341" s="269"/>
    </row>
    <row r="342" customFormat="false" ht="13.2" hidden="false" customHeight="false" outlineLevel="0" collapsed="false">
      <c r="B342" s="269"/>
      <c r="C342" s="269"/>
      <c r="D342" s="269"/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69"/>
      <c r="AI342" s="269"/>
      <c r="AJ342" s="269"/>
      <c r="AK342" s="269"/>
      <c r="AL342" s="269"/>
      <c r="AM342" s="269"/>
      <c r="AN342" s="269"/>
      <c r="AO342" s="269"/>
      <c r="AP342" s="269"/>
      <c r="AQ342" s="269"/>
      <c r="AR342" s="269"/>
      <c r="AS342" s="269"/>
      <c r="AT342" s="269"/>
      <c r="AU342" s="269"/>
      <c r="AV342" s="269"/>
      <c r="AW342" s="269"/>
      <c r="AX342" s="269"/>
      <c r="AY342" s="269"/>
      <c r="AZ342" s="269"/>
      <c r="BA342" s="269"/>
      <c r="BB342" s="269"/>
      <c r="BC342" s="269"/>
      <c r="BD342" s="269"/>
      <c r="BE342" s="269"/>
      <c r="BF342" s="269"/>
      <c r="BG342" s="269"/>
      <c r="BH342" s="269"/>
      <c r="BI342" s="269"/>
      <c r="BJ342" s="269"/>
      <c r="BK342" s="269"/>
      <c r="BL342" s="269"/>
      <c r="BM342" s="269"/>
    </row>
    <row r="343" customFormat="false" ht="13.2" hidden="false" customHeight="false" outlineLevel="0" collapsed="false">
      <c r="B343" s="269"/>
      <c r="C343" s="269"/>
      <c r="D343" s="269"/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  <c r="V343" s="269"/>
      <c r="W343" s="269"/>
      <c r="X343" s="269"/>
      <c r="Y343" s="269"/>
      <c r="Z343" s="269"/>
      <c r="AA343" s="269"/>
      <c r="AB343" s="269"/>
      <c r="AC343" s="269"/>
      <c r="AD343" s="269"/>
      <c r="AE343" s="269"/>
      <c r="AF343" s="269"/>
      <c r="AG343" s="269"/>
      <c r="AH343" s="269"/>
      <c r="AI343" s="269"/>
      <c r="AJ343" s="269"/>
      <c r="AK343" s="269"/>
      <c r="AL343" s="269"/>
      <c r="AM343" s="269"/>
      <c r="AN343" s="269"/>
      <c r="AO343" s="269"/>
      <c r="AP343" s="269"/>
      <c r="AQ343" s="269"/>
      <c r="AR343" s="269"/>
      <c r="AS343" s="269"/>
      <c r="AT343" s="269"/>
      <c r="AU343" s="269"/>
      <c r="AV343" s="269"/>
      <c r="AW343" s="269"/>
      <c r="AX343" s="269"/>
      <c r="AY343" s="269"/>
      <c r="AZ343" s="269"/>
      <c r="BA343" s="269"/>
      <c r="BB343" s="269"/>
      <c r="BC343" s="269"/>
      <c r="BD343" s="269"/>
      <c r="BE343" s="269"/>
      <c r="BF343" s="269"/>
      <c r="BG343" s="269"/>
      <c r="BH343" s="269"/>
      <c r="BI343" s="269"/>
      <c r="BJ343" s="269"/>
      <c r="BK343" s="269"/>
      <c r="BL343" s="269"/>
      <c r="BM343" s="269"/>
    </row>
    <row r="344" customFormat="false" ht="13.2" hidden="false" customHeight="false" outlineLevel="0" collapsed="false">
      <c r="B344" s="269"/>
      <c r="C344" s="269"/>
      <c r="D344" s="269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</row>
    <row r="345" customFormat="false" ht="13.2" hidden="false" customHeight="false" outlineLevel="0" collapsed="false"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</row>
    <row r="346" customFormat="false" ht="13.2" hidden="false" customHeight="false" outlineLevel="0" collapsed="false">
      <c r="B346" s="269"/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</row>
    <row r="347" customFormat="false" ht="13.2" hidden="false" customHeight="false" outlineLevel="0" collapsed="false">
      <c r="B347" s="269"/>
      <c r="C347" s="269"/>
      <c r="D347" s="269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</row>
    <row r="348" customFormat="false" ht="13.2" hidden="false" customHeight="false" outlineLevel="0" collapsed="false">
      <c r="B348" s="269"/>
      <c r="C348" s="269"/>
      <c r="D348" s="269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</row>
    <row r="349" customFormat="false" ht="13.2" hidden="false" customHeight="false" outlineLevel="0" collapsed="false">
      <c r="B349" s="269"/>
      <c r="C349" s="269"/>
      <c r="D349" s="269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</row>
    <row r="350" customFormat="false" ht="13.2" hidden="false" customHeight="false" outlineLevel="0" collapsed="false">
      <c r="B350" s="269"/>
      <c r="C350" s="269"/>
      <c r="D350" s="269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</row>
    <row r="351" customFormat="false" ht="13.2" hidden="false" customHeight="false" outlineLevel="0" collapsed="false">
      <c r="B351" s="269"/>
      <c r="C351" s="269"/>
      <c r="D351" s="269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</row>
    <row r="352" customFormat="false" ht="13.2" hidden="false" customHeight="false" outlineLevel="0" collapsed="false">
      <c r="B352" s="269"/>
      <c r="C352" s="269"/>
      <c r="D352" s="269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</row>
    <row r="353" customFormat="false" ht="13.2" hidden="false" customHeight="false" outlineLevel="0" collapsed="false">
      <c r="B353" s="269"/>
      <c r="C353" s="269"/>
      <c r="D353" s="269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</row>
    <row r="354" customFormat="false" ht="13.2" hidden="false" customHeight="false" outlineLevel="0" collapsed="false">
      <c r="B354" s="269"/>
      <c r="C354" s="269"/>
      <c r="D354" s="269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</row>
    <row r="355" customFormat="false" ht="13.2" hidden="false" customHeight="false" outlineLevel="0" collapsed="false">
      <c r="B355" s="269"/>
      <c r="C355" s="269"/>
      <c r="D355" s="269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</row>
    <row r="356" customFormat="false" ht="13.2" hidden="false" customHeight="false" outlineLevel="0" collapsed="false">
      <c r="B356" s="269"/>
      <c r="C356" s="269"/>
      <c r="D356" s="269"/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  <c r="V356" s="269"/>
      <c r="W356" s="269"/>
      <c r="X356" s="269"/>
      <c r="Y356" s="269"/>
      <c r="Z356" s="269"/>
      <c r="AA356" s="269"/>
      <c r="AB356" s="269"/>
      <c r="AC356" s="269"/>
      <c r="AD356" s="269"/>
      <c r="AE356" s="269"/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69"/>
      <c r="AW356" s="269"/>
      <c r="AX356" s="269"/>
      <c r="AY356" s="269"/>
      <c r="AZ356" s="269"/>
      <c r="BA356" s="269"/>
      <c r="BB356" s="269"/>
      <c r="BC356" s="269"/>
      <c r="BD356" s="269"/>
      <c r="BE356" s="269"/>
      <c r="BF356" s="269"/>
      <c r="BG356" s="269"/>
      <c r="BH356" s="269"/>
      <c r="BI356" s="269"/>
      <c r="BJ356" s="269"/>
      <c r="BK356" s="269"/>
      <c r="BL356" s="269"/>
      <c r="BM356" s="269"/>
    </row>
    <row r="357" customFormat="false" ht="13.2" hidden="false" customHeight="false" outlineLevel="0" collapsed="false">
      <c r="B357" s="269"/>
      <c r="C357" s="269"/>
      <c r="D357" s="269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  <c r="V357" s="269"/>
      <c r="W357" s="269"/>
      <c r="X357" s="269"/>
      <c r="Y357" s="269"/>
      <c r="Z357" s="269"/>
      <c r="AA357" s="269"/>
      <c r="AB357" s="269"/>
      <c r="AC357" s="269"/>
      <c r="AD357" s="269"/>
      <c r="AE357" s="269"/>
      <c r="AF357" s="269"/>
      <c r="AG357" s="269"/>
      <c r="AH357" s="269"/>
      <c r="AI357" s="269"/>
      <c r="AJ357" s="269"/>
      <c r="AK357" s="269"/>
      <c r="AL357" s="269"/>
      <c r="AM357" s="269"/>
      <c r="AN357" s="269"/>
      <c r="AO357" s="269"/>
      <c r="AP357" s="269"/>
      <c r="AQ357" s="269"/>
      <c r="AR357" s="269"/>
      <c r="AS357" s="269"/>
      <c r="AT357" s="269"/>
      <c r="AU357" s="269"/>
      <c r="AV357" s="269"/>
      <c r="AW357" s="269"/>
      <c r="AX357" s="269"/>
      <c r="AY357" s="269"/>
      <c r="AZ357" s="269"/>
      <c r="BA357" s="269"/>
      <c r="BB357" s="269"/>
      <c r="BC357" s="269"/>
      <c r="BD357" s="269"/>
      <c r="BE357" s="269"/>
      <c r="BF357" s="269"/>
      <c r="BG357" s="269"/>
      <c r="BH357" s="269"/>
      <c r="BI357" s="269"/>
      <c r="BJ357" s="269"/>
      <c r="BK357" s="269"/>
      <c r="BL357" s="269"/>
      <c r="BM357" s="269"/>
    </row>
    <row r="358" customFormat="false" ht="13.2" hidden="false" customHeight="false" outlineLevel="0" collapsed="false">
      <c r="B358" s="269"/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  <c r="V358" s="269"/>
      <c r="W358" s="269"/>
      <c r="X358" s="269"/>
      <c r="Y358" s="269"/>
      <c r="Z358" s="269"/>
      <c r="AA358" s="269"/>
      <c r="AB358" s="269"/>
      <c r="AC358" s="269"/>
      <c r="AD358" s="269"/>
      <c r="AE358" s="269"/>
      <c r="AF358" s="269"/>
      <c r="AG358" s="269"/>
      <c r="AH358" s="269"/>
      <c r="AI358" s="269"/>
      <c r="AJ358" s="269"/>
      <c r="AK358" s="269"/>
      <c r="AL358" s="269"/>
      <c r="AM358" s="269"/>
      <c r="AN358" s="269"/>
      <c r="AO358" s="269"/>
      <c r="AP358" s="269"/>
      <c r="AQ358" s="269"/>
      <c r="AR358" s="269"/>
      <c r="AS358" s="269"/>
      <c r="AT358" s="269"/>
      <c r="AU358" s="269"/>
      <c r="AV358" s="269"/>
      <c r="AW358" s="269"/>
      <c r="AX358" s="269"/>
      <c r="AY358" s="269"/>
      <c r="AZ358" s="269"/>
      <c r="BA358" s="269"/>
      <c r="BB358" s="269"/>
      <c r="BC358" s="269"/>
      <c r="BD358" s="269"/>
      <c r="BE358" s="269"/>
      <c r="BF358" s="269"/>
      <c r="BG358" s="269"/>
      <c r="BH358" s="269"/>
      <c r="BI358" s="269"/>
      <c r="BJ358" s="269"/>
      <c r="BK358" s="269"/>
      <c r="BL358" s="269"/>
      <c r="BM358" s="269"/>
    </row>
    <row r="359" customFormat="false" ht="13.2" hidden="false" customHeight="false" outlineLevel="0" collapsed="false">
      <c r="B359" s="269"/>
      <c r="C359" s="269"/>
      <c r="D359" s="269"/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  <c r="V359" s="269"/>
      <c r="W359" s="269"/>
      <c r="X359" s="269"/>
      <c r="Y359" s="269"/>
      <c r="Z359" s="269"/>
      <c r="AA359" s="269"/>
      <c r="AB359" s="269"/>
      <c r="AC359" s="269"/>
      <c r="AD359" s="269"/>
      <c r="AE359" s="269"/>
      <c r="AF359" s="269"/>
      <c r="AG359" s="269"/>
      <c r="AH359" s="269"/>
      <c r="AI359" s="269"/>
      <c r="AJ359" s="269"/>
      <c r="AK359" s="269"/>
      <c r="AL359" s="269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69"/>
      <c r="BC359" s="269"/>
      <c r="BD359" s="269"/>
      <c r="BE359" s="269"/>
      <c r="BF359" s="269"/>
      <c r="BG359" s="269"/>
      <c r="BH359" s="269"/>
      <c r="BI359" s="269"/>
      <c r="BJ359" s="269"/>
      <c r="BK359" s="269"/>
      <c r="BL359" s="269"/>
      <c r="BM359" s="269"/>
    </row>
    <row r="360" customFormat="false" ht="13.2" hidden="false" customHeight="false" outlineLevel="0" collapsed="false">
      <c r="B360" s="269"/>
      <c r="C360" s="269"/>
      <c r="D360" s="269"/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  <c r="V360" s="269"/>
      <c r="W360" s="269"/>
      <c r="X360" s="269"/>
      <c r="Y360" s="269"/>
      <c r="Z360" s="269"/>
      <c r="AA360" s="269"/>
      <c r="AB360" s="269"/>
      <c r="AC360" s="269"/>
      <c r="AD360" s="269"/>
      <c r="AE360" s="269"/>
      <c r="AF360" s="269"/>
      <c r="AG360" s="269"/>
      <c r="AH360" s="269"/>
      <c r="AI360" s="269"/>
      <c r="AJ360" s="269"/>
      <c r="AK360" s="269"/>
      <c r="AL360" s="269"/>
      <c r="AM360" s="269"/>
      <c r="AN360" s="269"/>
      <c r="AO360" s="269"/>
      <c r="AP360" s="269"/>
      <c r="AQ360" s="269"/>
      <c r="AR360" s="269"/>
      <c r="AS360" s="269"/>
      <c r="AT360" s="269"/>
      <c r="AU360" s="269"/>
      <c r="AV360" s="269"/>
      <c r="AW360" s="269"/>
      <c r="AX360" s="269"/>
      <c r="AY360" s="269"/>
      <c r="AZ360" s="269"/>
      <c r="BA360" s="269"/>
      <c r="BB360" s="269"/>
      <c r="BC360" s="269"/>
      <c r="BD360" s="269"/>
      <c r="BE360" s="269"/>
      <c r="BF360" s="269"/>
      <c r="BG360" s="269"/>
      <c r="BH360" s="269"/>
      <c r="BI360" s="269"/>
      <c r="BJ360" s="269"/>
      <c r="BK360" s="269"/>
      <c r="BL360" s="269"/>
      <c r="BM360" s="269"/>
    </row>
    <row r="361" customFormat="false" ht="13.2" hidden="false" customHeight="false" outlineLevel="0" collapsed="false">
      <c r="B361" s="269"/>
      <c r="C361" s="269"/>
      <c r="D361" s="269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  <c r="V361" s="269"/>
      <c r="W361" s="269"/>
      <c r="X361" s="269"/>
      <c r="Y361" s="269"/>
      <c r="Z361" s="269"/>
      <c r="AA361" s="269"/>
      <c r="AB361" s="269"/>
      <c r="AC361" s="269"/>
      <c r="AD361" s="269"/>
      <c r="AE361" s="269"/>
      <c r="AF361" s="269"/>
      <c r="AG361" s="269"/>
      <c r="AH361" s="269"/>
      <c r="AI361" s="269"/>
      <c r="AJ361" s="269"/>
      <c r="AK361" s="269"/>
      <c r="AL361" s="269"/>
      <c r="AM361" s="269"/>
      <c r="AN361" s="269"/>
      <c r="AO361" s="269"/>
      <c r="AP361" s="269"/>
      <c r="AQ361" s="269"/>
      <c r="AR361" s="269"/>
      <c r="AS361" s="269"/>
      <c r="AT361" s="269"/>
      <c r="AU361" s="269"/>
      <c r="AV361" s="269"/>
      <c r="AW361" s="269"/>
      <c r="AX361" s="269"/>
      <c r="AY361" s="269"/>
      <c r="AZ361" s="269"/>
      <c r="BA361" s="269"/>
      <c r="BB361" s="269"/>
      <c r="BC361" s="269"/>
      <c r="BD361" s="269"/>
      <c r="BE361" s="269"/>
      <c r="BF361" s="269"/>
      <c r="BG361" s="269"/>
      <c r="BH361" s="269"/>
      <c r="BI361" s="269"/>
      <c r="BJ361" s="269"/>
      <c r="BK361" s="269"/>
      <c r="BL361" s="269"/>
      <c r="BM361" s="269"/>
    </row>
    <row r="362" customFormat="false" ht="13.2" hidden="false" customHeight="false" outlineLevel="0" collapsed="false">
      <c r="B362" s="269"/>
      <c r="C362" s="269"/>
      <c r="D362" s="269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  <c r="V362" s="269"/>
      <c r="W362" s="269"/>
      <c r="X362" s="269"/>
      <c r="Y362" s="269"/>
      <c r="Z362" s="269"/>
      <c r="AA362" s="269"/>
      <c r="AB362" s="269"/>
      <c r="AC362" s="269"/>
      <c r="AD362" s="269"/>
      <c r="AE362" s="269"/>
      <c r="AF362" s="269"/>
      <c r="AG362" s="269"/>
      <c r="AH362" s="269"/>
      <c r="AI362" s="269"/>
      <c r="AJ362" s="269"/>
      <c r="AK362" s="269"/>
      <c r="AL362" s="269"/>
      <c r="AM362" s="269"/>
      <c r="AN362" s="269"/>
      <c r="AO362" s="269"/>
      <c r="AP362" s="269"/>
      <c r="AQ362" s="269"/>
      <c r="AR362" s="269"/>
      <c r="AS362" s="269"/>
      <c r="AT362" s="269"/>
      <c r="AU362" s="269"/>
      <c r="AV362" s="269"/>
      <c r="AW362" s="269"/>
      <c r="AX362" s="269"/>
      <c r="AY362" s="269"/>
      <c r="AZ362" s="269"/>
      <c r="BA362" s="269"/>
      <c r="BB362" s="269"/>
      <c r="BC362" s="269"/>
      <c r="BD362" s="269"/>
      <c r="BE362" s="269"/>
      <c r="BF362" s="269"/>
      <c r="BG362" s="269"/>
      <c r="BH362" s="269"/>
      <c r="BI362" s="269"/>
      <c r="BJ362" s="269"/>
      <c r="BK362" s="269"/>
      <c r="BL362" s="269"/>
      <c r="BM362" s="269"/>
    </row>
    <row r="363" customFormat="false" ht="13.2" hidden="false" customHeight="false" outlineLevel="0" collapsed="false">
      <c r="B363" s="269"/>
      <c r="C363" s="269"/>
      <c r="D363" s="269"/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  <c r="V363" s="269"/>
      <c r="W363" s="269"/>
      <c r="X363" s="269"/>
      <c r="Y363" s="269"/>
      <c r="Z363" s="269"/>
      <c r="AA363" s="269"/>
      <c r="AB363" s="269"/>
      <c r="AC363" s="269"/>
      <c r="AD363" s="269"/>
      <c r="AE363" s="269"/>
      <c r="AF363" s="269"/>
      <c r="AG363" s="269"/>
      <c r="AH363" s="269"/>
      <c r="AI363" s="269"/>
      <c r="AJ363" s="269"/>
      <c r="AK363" s="269"/>
      <c r="AL363" s="269"/>
      <c r="AM363" s="269"/>
      <c r="AN363" s="269"/>
      <c r="AO363" s="269"/>
      <c r="AP363" s="269"/>
      <c r="AQ363" s="269"/>
      <c r="AR363" s="269"/>
      <c r="AS363" s="269"/>
      <c r="AT363" s="269"/>
      <c r="AU363" s="269"/>
      <c r="AV363" s="269"/>
      <c r="AW363" s="269"/>
      <c r="AX363" s="269"/>
      <c r="AY363" s="269"/>
      <c r="AZ363" s="269"/>
      <c r="BA363" s="269"/>
      <c r="BB363" s="269"/>
      <c r="BC363" s="269"/>
      <c r="BD363" s="269"/>
      <c r="BE363" s="269"/>
      <c r="BF363" s="269"/>
      <c r="BG363" s="269"/>
      <c r="BH363" s="269"/>
      <c r="BI363" s="269"/>
      <c r="BJ363" s="269"/>
      <c r="BK363" s="269"/>
      <c r="BL363" s="269"/>
      <c r="BM363" s="269"/>
    </row>
    <row r="364" customFormat="false" ht="13.2" hidden="false" customHeight="false" outlineLevel="0" collapsed="false">
      <c r="B364" s="269"/>
      <c r="C364" s="269"/>
      <c r="D364" s="269"/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  <c r="BH364" s="269"/>
      <c r="BI364" s="269"/>
      <c r="BJ364" s="269"/>
      <c r="BK364" s="269"/>
      <c r="BL364" s="269"/>
      <c r="BM364" s="269"/>
    </row>
    <row r="365" customFormat="false" ht="13.2" hidden="false" customHeight="false" outlineLevel="0" collapsed="false">
      <c r="B365" s="269"/>
      <c r="C365" s="269"/>
      <c r="D365" s="269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  <c r="V365" s="269"/>
      <c r="W365" s="269"/>
      <c r="X365" s="269"/>
      <c r="Y365" s="269"/>
      <c r="Z365" s="269"/>
      <c r="AA365" s="269"/>
      <c r="AB365" s="269"/>
      <c r="AC365" s="269"/>
      <c r="AD365" s="269"/>
      <c r="AE365" s="269"/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69"/>
      <c r="AW365" s="269"/>
      <c r="AX365" s="269"/>
      <c r="AY365" s="269"/>
      <c r="AZ365" s="269"/>
      <c r="BA365" s="269"/>
      <c r="BB365" s="269"/>
      <c r="BC365" s="269"/>
      <c r="BD365" s="269"/>
      <c r="BE365" s="269"/>
      <c r="BF365" s="269"/>
      <c r="BG365" s="269"/>
      <c r="BH365" s="269"/>
      <c r="BI365" s="269"/>
      <c r="BJ365" s="269"/>
      <c r="BK365" s="269"/>
      <c r="BL365" s="269"/>
      <c r="BM365" s="269"/>
    </row>
    <row r="366" customFormat="false" ht="13.2" hidden="false" customHeight="false" outlineLevel="0" collapsed="false">
      <c r="B366" s="269"/>
      <c r="C366" s="269"/>
      <c r="D366" s="269"/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</row>
    <row r="367" customFormat="false" ht="13.2" hidden="false" customHeight="false" outlineLevel="0" collapsed="false">
      <c r="B367" s="269"/>
      <c r="C367" s="269"/>
      <c r="D367" s="269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</row>
    <row r="368" customFormat="false" ht="13.2" hidden="false" customHeight="false" outlineLevel="0" collapsed="false"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</row>
    <row r="369" customFormat="false" ht="13.2" hidden="false" customHeight="false" outlineLevel="0" collapsed="false"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</row>
    <row r="370" customFormat="false" ht="13.2" hidden="false" customHeight="false" outlineLevel="0" collapsed="false">
      <c r="B370" s="269"/>
      <c r="C370" s="269"/>
      <c r="D370" s="269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</row>
    <row r="371" customFormat="false" ht="13.2" hidden="false" customHeight="false" outlineLevel="0" collapsed="false">
      <c r="B371" s="269"/>
      <c r="C371" s="269"/>
      <c r="D371" s="269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</row>
    <row r="372" customFormat="false" ht="13.2" hidden="false" customHeight="false" outlineLevel="0" collapsed="false">
      <c r="B372" s="269"/>
      <c r="C372" s="269"/>
      <c r="D372" s="269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</row>
    <row r="373" customFormat="false" ht="13.2" hidden="false" customHeight="false" outlineLevel="0" collapsed="false">
      <c r="B373" s="269"/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</row>
    <row r="374" customFormat="false" ht="13.2" hidden="false" customHeight="false" outlineLevel="0" collapsed="false">
      <c r="B374" s="269"/>
      <c r="C374" s="269"/>
      <c r="D374" s="269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69"/>
      <c r="AW374" s="269"/>
      <c r="AX374" s="269"/>
      <c r="AY374" s="269"/>
      <c r="AZ374" s="269"/>
      <c r="BA374" s="269"/>
      <c r="BB374" s="269"/>
      <c r="BC374" s="269"/>
      <c r="BD374" s="269"/>
      <c r="BE374" s="269"/>
      <c r="BF374" s="269"/>
      <c r="BG374" s="269"/>
      <c r="BH374" s="269"/>
      <c r="BI374" s="269"/>
      <c r="BJ374" s="269"/>
      <c r="BK374" s="269"/>
      <c r="BL374" s="269"/>
      <c r="BM374" s="269"/>
    </row>
    <row r="375" customFormat="false" ht="13.2" hidden="false" customHeight="false" outlineLevel="0" collapsed="false">
      <c r="B375" s="269"/>
      <c r="C375" s="269"/>
      <c r="D375" s="269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  <c r="AK375" s="269"/>
      <c r="AL375" s="269"/>
      <c r="AM375" s="269"/>
      <c r="AN375" s="269"/>
      <c r="AO375" s="269"/>
      <c r="AP375" s="269"/>
      <c r="AQ375" s="269"/>
      <c r="AR375" s="269"/>
      <c r="AS375" s="269"/>
      <c r="AT375" s="269"/>
      <c r="AU375" s="269"/>
      <c r="AV375" s="269"/>
      <c r="AW375" s="269"/>
      <c r="AX375" s="269"/>
      <c r="AY375" s="269"/>
      <c r="AZ375" s="269"/>
      <c r="BA375" s="269"/>
      <c r="BB375" s="269"/>
      <c r="BC375" s="269"/>
      <c r="BD375" s="269"/>
      <c r="BE375" s="269"/>
      <c r="BF375" s="269"/>
      <c r="BG375" s="269"/>
      <c r="BH375" s="269"/>
      <c r="BI375" s="269"/>
      <c r="BJ375" s="269"/>
      <c r="BK375" s="269"/>
      <c r="BL375" s="269"/>
      <c r="BM375" s="269"/>
    </row>
    <row r="376" customFormat="false" ht="13.2" hidden="false" customHeight="false" outlineLevel="0" collapsed="false"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</row>
    <row r="377" customFormat="false" ht="13.2" hidden="false" customHeight="false" outlineLevel="0" collapsed="false"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</row>
    <row r="378" customFormat="false" ht="13.2" hidden="false" customHeight="false" outlineLevel="0" collapsed="false">
      <c r="B378" s="269"/>
      <c r="C378" s="269"/>
      <c r="D378" s="269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</row>
    <row r="379" customFormat="false" ht="13.2" hidden="false" customHeight="false" outlineLevel="0" collapsed="false"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  <c r="BH379" s="269"/>
      <c r="BI379" s="269"/>
      <c r="BJ379" s="269"/>
      <c r="BK379" s="269"/>
      <c r="BL379" s="269"/>
      <c r="BM379" s="269"/>
    </row>
    <row r="380" customFormat="false" ht="13.2" hidden="false" customHeight="false" outlineLevel="0" collapsed="false"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</row>
    <row r="381" customFormat="false" ht="13.2" hidden="false" customHeight="false" outlineLevel="0" collapsed="false"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</row>
    <row r="382" customFormat="false" ht="13.2" hidden="false" customHeight="false" outlineLevel="0" collapsed="false"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</row>
    <row r="383" customFormat="false" ht="13.2" hidden="false" customHeight="false" outlineLevel="0" collapsed="false"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</row>
    <row r="384" customFormat="false" ht="13.2" hidden="false" customHeight="false" outlineLevel="0" collapsed="false"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</row>
    <row r="385" customFormat="false" ht="13.2" hidden="false" customHeight="false" outlineLevel="0" collapsed="false">
      <c r="B385" s="269"/>
      <c r="C385" s="269"/>
      <c r="D385" s="269"/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</row>
    <row r="386" customFormat="false" ht="13.2" hidden="false" customHeight="false" outlineLevel="0" collapsed="false">
      <c r="B386" s="269"/>
      <c r="C386" s="269"/>
      <c r="D386" s="269"/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</row>
    <row r="387" customFormat="false" ht="13.2" hidden="false" customHeight="false" outlineLevel="0" collapsed="false">
      <c r="B387" s="269"/>
      <c r="C387" s="269"/>
      <c r="D387" s="269"/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</row>
    <row r="388" customFormat="false" ht="13.2" hidden="false" customHeight="false" outlineLevel="0" collapsed="false">
      <c r="B388" s="269"/>
      <c r="C388" s="269"/>
      <c r="D388" s="269"/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</row>
    <row r="389" customFormat="false" ht="13.2" hidden="false" customHeight="false" outlineLevel="0" collapsed="false">
      <c r="B389" s="269"/>
      <c r="C389" s="269"/>
      <c r="D389" s="269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</row>
    <row r="390" customFormat="false" ht="13.2" hidden="false" customHeight="false" outlineLevel="0" collapsed="false">
      <c r="B390" s="269"/>
      <c r="C390" s="269"/>
      <c r="D390" s="269"/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</row>
    <row r="391" customFormat="false" ht="13.2" hidden="false" customHeight="false" outlineLevel="0" collapsed="false"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</row>
    <row r="392" customFormat="false" ht="13.2" hidden="false" customHeight="false" outlineLevel="0" collapsed="false"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</row>
    <row r="393" customFormat="false" ht="13.2" hidden="false" customHeight="false" outlineLevel="0" collapsed="false">
      <c r="B393" s="269"/>
      <c r="C393" s="269"/>
      <c r="D393" s="269"/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</row>
    <row r="394" customFormat="false" ht="13.2" hidden="false" customHeight="false" outlineLevel="0" collapsed="false">
      <c r="B394" s="269"/>
      <c r="C394" s="269"/>
      <c r="D394" s="269"/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</row>
    <row r="395" customFormat="false" ht="13.2" hidden="false" customHeight="false" outlineLevel="0" collapsed="false">
      <c r="B395" s="269"/>
      <c r="C395" s="269"/>
      <c r="D395" s="269"/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</row>
    <row r="396" customFormat="false" ht="13.2" hidden="false" customHeight="false" outlineLevel="0" collapsed="false"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  <c r="V396" s="269"/>
      <c r="W396" s="269"/>
      <c r="X396" s="269"/>
      <c r="Y396" s="269"/>
      <c r="Z396" s="269"/>
      <c r="AA396" s="269"/>
      <c r="AB396" s="269"/>
      <c r="AC396" s="269"/>
      <c r="AD396" s="269"/>
      <c r="AE396" s="269"/>
      <c r="AF396" s="269"/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/>
      <c r="AU396" s="269"/>
      <c r="AV396" s="269"/>
      <c r="AW396" s="269"/>
      <c r="AX396" s="269"/>
      <c r="AY396" s="269"/>
      <c r="AZ396" s="269"/>
      <c r="BA396" s="269"/>
      <c r="BB396" s="269"/>
      <c r="BC396" s="269"/>
      <c r="BD396" s="269"/>
      <c r="BE396" s="269"/>
      <c r="BF396" s="269"/>
      <c r="BG396" s="269"/>
      <c r="BH396" s="269"/>
      <c r="BI396" s="269"/>
      <c r="BJ396" s="269"/>
      <c r="BK396" s="269"/>
      <c r="BL396" s="269"/>
      <c r="BM396" s="269"/>
    </row>
    <row r="397" customFormat="false" ht="13.2" hidden="false" customHeight="false" outlineLevel="0" collapsed="false">
      <c r="B397" s="269"/>
      <c r="C397" s="269"/>
      <c r="D397" s="269"/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</row>
    <row r="398" customFormat="false" ht="13.2" hidden="false" customHeight="false" outlineLevel="0" collapsed="false">
      <c r="B398" s="269"/>
      <c r="C398" s="269"/>
      <c r="D398" s="269"/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  <c r="V398" s="269"/>
      <c r="W398" s="269"/>
      <c r="X398" s="269"/>
      <c r="Y398" s="269"/>
      <c r="Z398" s="269"/>
      <c r="AA398" s="269"/>
      <c r="AB398" s="269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</row>
    <row r="399" customFormat="false" ht="13.2" hidden="false" customHeight="false" outlineLevel="0" collapsed="false">
      <c r="B399" s="269"/>
      <c r="C399" s="269"/>
      <c r="D399" s="269"/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  <c r="V399" s="269"/>
      <c r="W399" s="269"/>
      <c r="X399" s="269"/>
      <c r="Y399" s="269"/>
      <c r="Z399" s="269"/>
      <c r="AA399" s="269"/>
      <c r="AB399" s="269"/>
      <c r="AC399" s="269"/>
      <c r="AD399" s="269"/>
      <c r="AE399" s="269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69"/>
      <c r="AW399" s="269"/>
      <c r="AX399" s="269"/>
      <c r="AY399" s="269"/>
      <c r="AZ399" s="269"/>
      <c r="BA399" s="269"/>
      <c r="BB399" s="269"/>
      <c r="BC399" s="269"/>
      <c r="BD399" s="269"/>
      <c r="BE399" s="269"/>
      <c r="BF399" s="269"/>
      <c r="BG399" s="269"/>
      <c r="BH399" s="269"/>
      <c r="BI399" s="269"/>
      <c r="BJ399" s="269"/>
      <c r="BK399" s="269"/>
      <c r="BL399" s="269"/>
      <c r="BM399" s="269"/>
    </row>
    <row r="400" customFormat="false" ht="13.2" hidden="false" customHeight="false" outlineLevel="0" collapsed="false">
      <c r="B400" s="269"/>
      <c r="C400" s="269"/>
      <c r="D400" s="269"/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  <c r="V400" s="269"/>
      <c r="W400" s="269"/>
      <c r="X400" s="269"/>
      <c r="Y400" s="269"/>
      <c r="Z400" s="269"/>
      <c r="AA400" s="269"/>
      <c r="AB400" s="269"/>
      <c r="AC400" s="269"/>
      <c r="AD400" s="269"/>
      <c r="AE400" s="269"/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69"/>
      <c r="AW400" s="269"/>
      <c r="AX400" s="269"/>
      <c r="AY400" s="269"/>
      <c r="AZ400" s="269"/>
      <c r="BA400" s="269"/>
      <c r="BB400" s="269"/>
      <c r="BC400" s="269"/>
      <c r="BD400" s="269"/>
      <c r="BE400" s="269"/>
      <c r="BF400" s="269"/>
      <c r="BG400" s="269"/>
      <c r="BH400" s="269"/>
      <c r="BI400" s="269"/>
      <c r="BJ400" s="269"/>
      <c r="BK400" s="269"/>
      <c r="BL400" s="269"/>
      <c r="BM400" s="269"/>
    </row>
    <row r="401" customFormat="false" ht="13.2" hidden="false" customHeight="false" outlineLevel="0" collapsed="false">
      <c r="B401" s="269"/>
      <c r="C401" s="269"/>
      <c r="D401" s="269"/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  <c r="V401" s="269"/>
      <c r="W401" s="269"/>
      <c r="X401" s="269"/>
      <c r="Y401" s="269"/>
      <c r="Z401" s="269"/>
      <c r="AA401" s="269"/>
      <c r="AB401" s="269"/>
      <c r="AC401" s="269"/>
      <c r="AD401" s="269"/>
      <c r="AE401" s="269"/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/>
      <c r="AU401" s="269"/>
      <c r="AV401" s="269"/>
      <c r="AW401" s="269"/>
      <c r="AX401" s="269"/>
      <c r="AY401" s="269"/>
      <c r="AZ401" s="269"/>
      <c r="BA401" s="269"/>
      <c r="BB401" s="269"/>
      <c r="BC401" s="269"/>
      <c r="BD401" s="269"/>
      <c r="BE401" s="269"/>
      <c r="BF401" s="269"/>
      <c r="BG401" s="269"/>
      <c r="BH401" s="269"/>
      <c r="BI401" s="269"/>
      <c r="BJ401" s="269"/>
      <c r="BK401" s="269"/>
      <c r="BL401" s="269"/>
      <c r="BM401" s="269"/>
    </row>
    <row r="402" customFormat="false" ht="13.2" hidden="false" customHeight="false" outlineLevel="0" collapsed="false">
      <c r="B402" s="269"/>
      <c r="C402" s="269"/>
      <c r="D402" s="269"/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  <c r="V402" s="269"/>
      <c r="W402" s="269"/>
      <c r="X402" s="269"/>
      <c r="Y402" s="269"/>
      <c r="Z402" s="269"/>
      <c r="AA402" s="269"/>
      <c r="AB402" s="269"/>
      <c r="AC402" s="269"/>
      <c r="AD402" s="269"/>
      <c r="AE402" s="269"/>
      <c r="AF402" s="269"/>
      <c r="AG402" s="269"/>
      <c r="AH402" s="269"/>
      <c r="AI402" s="269"/>
      <c r="AJ402" s="269"/>
      <c r="AK402" s="269"/>
      <c r="AL402" s="269"/>
      <c r="AM402" s="269"/>
      <c r="AN402" s="269"/>
      <c r="AO402" s="269"/>
      <c r="AP402" s="269"/>
      <c r="AQ402" s="269"/>
      <c r="AR402" s="269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</row>
    <row r="403" customFormat="false" ht="13.2" hidden="false" customHeight="false" outlineLevel="0" collapsed="false">
      <c r="B403" s="269"/>
      <c r="C403" s="269"/>
      <c r="D403" s="269"/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  <c r="V403" s="269"/>
      <c r="W403" s="269"/>
      <c r="X403" s="269"/>
      <c r="Y403" s="269"/>
      <c r="Z403" s="269"/>
      <c r="AA403" s="269"/>
      <c r="AB403" s="269"/>
      <c r="AC403" s="269"/>
      <c r="AD403" s="269"/>
      <c r="AE403" s="269"/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/>
      <c r="AU403" s="269"/>
      <c r="AV403" s="269"/>
      <c r="AW403" s="269"/>
      <c r="AX403" s="269"/>
      <c r="AY403" s="269"/>
      <c r="AZ403" s="269"/>
      <c r="BA403" s="269"/>
      <c r="BB403" s="269"/>
      <c r="BC403" s="269"/>
      <c r="BD403" s="269"/>
      <c r="BE403" s="269"/>
      <c r="BF403" s="269"/>
      <c r="BG403" s="269"/>
      <c r="BH403" s="269"/>
      <c r="BI403" s="269"/>
      <c r="BJ403" s="269"/>
      <c r="BK403" s="269"/>
      <c r="BL403" s="269"/>
      <c r="BM403" s="269"/>
    </row>
    <row r="404" customFormat="false" ht="13.2" hidden="false" customHeight="false" outlineLevel="0" collapsed="false">
      <c r="B404" s="269"/>
      <c r="C404" s="269"/>
      <c r="D404" s="269"/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  <c r="V404" s="269"/>
      <c r="W404" s="269"/>
      <c r="X404" s="269"/>
      <c r="Y404" s="269"/>
      <c r="Z404" s="269"/>
      <c r="AA404" s="269"/>
      <c r="AB404" s="269"/>
      <c r="AC404" s="269"/>
      <c r="AD404" s="269"/>
      <c r="AE404" s="269"/>
      <c r="AF404" s="269"/>
      <c r="AG404" s="269"/>
      <c r="AH404" s="269"/>
      <c r="AI404" s="269"/>
      <c r="AJ404" s="269"/>
      <c r="AK404" s="269"/>
      <c r="AL404" s="269"/>
      <c r="AM404" s="269"/>
      <c r="AN404" s="269"/>
      <c r="AO404" s="269"/>
      <c r="AP404" s="269"/>
      <c r="AQ404" s="269"/>
      <c r="AR404" s="269"/>
      <c r="AS404" s="269"/>
      <c r="AT404" s="269"/>
      <c r="AU404" s="269"/>
      <c r="AV404" s="269"/>
      <c r="AW404" s="269"/>
      <c r="AX404" s="269"/>
      <c r="AY404" s="269"/>
      <c r="AZ404" s="269"/>
      <c r="BA404" s="269"/>
      <c r="BB404" s="269"/>
      <c r="BC404" s="269"/>
      <c r="BD404" s="269"/>
      <c r="BE404" s="269"/>
      <c r="BF404" s="269"/>
      <c r="BG404" s="269"/>
      <c r="BH404" s="269"/>
      <c r="BI404" s="269"/>
      <c r="BJ404" s="269"/>
      <c r="BK404" s="269"/>
      <c r="BL404" s="269"/>
      <c r="BM404" s="269"/>
    </row>
    <row r="405" customFormat="false" ht="13.2" hidden="false" customHeight="false" outlineLevel="0" collapsed="false">
      <c r="B405" s="269"/>
      <c r="C405" s="269"/>
      <c r="D405" s="269"/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  <c r="V405" s="269"/>
      <c r="W405" s="269"/>
      <c r="X405" s="269"/>
      <c r="Y405" s="269"/>
      <c r="Z405" s="269"/>
      <c r="AA405" s="269"/>
      <c r="AB405" s="269"/>
      <c r="AC405" s="269"/>
      <c r="AD405" s="269"/>
      <c r="AE405" s="269"/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/>
      <c r="AU405" s="269"/>
      <c r="AV405" s="269"/>
      <c r="AW405" s="269"/>
      <c r="AX405" s="269"/>
      <c r="AY405" s="269"/>
      <c r="AZ405" s="269"/>
      <c r="BA405" s="269"/>
      <c r="BB405" s="269"/>
      <c r="BC405" s="269"/>
      <c r="BD405" s="269"/>
      <c r="BE405" s="269"/>
      <c r="BF405" s="269"/>
      <c r="BG405" s="269"/>
      <c r="BH405" s="269"/>
      <c r="BI405" s="269"/>
      <c r="BJ405" s="269"/>
      <c r="BK405" s="269"/>
      <c r="BL405" s="269"/>
      <c r="BM405" s="269"/>
    </row>
    <row r="406" customFormat="false" ht="13.2" hidden="false" customHeight="false" outlineLevel="0" collapsed="false">
      <c r="B406" s="269"/>
      <c r="C406" s="269"/>
      <c r="D406" s="269"/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  <c r="V406" s="269"/>
      <c r="W406" s="269"/>
      <c r="X406" s="269"/>
      <c r="Y406" s="269"/>
      <c r="Z406" s="269"/>
      <c r="AA406" s="269"/>
      <c r="AB406" s="269"/>
      <c r="AC406" s="269"/>
      <c r="AD406" s="269"/>
      <c r="AE406" s="269"/>
      <c r="AF406" s="269"/>
      <c r="AG406" s="269"/>
      <c r="AH406" s="269"/>
      <c r="AI406" s="269"/>
      <c r="AJ406" s="269"/>
      <c r="AK406" s="269"/>
      <c r="AL406" s="269"/>
      <c r="AM406" s="269"/>
      <c r="AN406" s="269"/>
      <c r="AO406" s="269"/>
      <c r="AP406" s="269"/>
      <c r="AQ406" s="269"/>
      <c r="AR406" s="269"/>
      <c r="AS406" s="269"/>
      <c r="AT406" s="269"/>
      <c r="AU406" s="269"/>
      <c r="AV406" s="269"/>
      <c r="AW406" s="269"/>
      <c r="AX406" s="269"/>
      <c r="AY406" s="269"/>
      <c r="AZ406" s="269"/>
      <c r="BA406" s="269"/>
      <c r="BB406" s="269"/>
      <c r="BC406" s="269"/>
      <c r="BD406" s="269"/>
      <c r="BE406" s="269"/>
      <c r="BF406" s="269"/>
      <c r="BG406" s="269"/>
      <c r="BH406" s="269"/>
      <c r="BI406" s="269"/>
      <c r="BJ406" s="269"/>
      <c r="BK406" s="269"/>
      <c r="BL406" s="269"/>
      <c r="BM406" s="269"/>
    </row>
    <row r="407" customFormat="false" ht="13.2" hidden="false" customHeight="false" outlineLevel="0" collapsed="false">
      <c r="B407" s="269"/>
      <c r="C407" s="269"/>
      <c r="D407" s="269"/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  <c r="V407" s="269"/>
      <c r="W407" s="269"/>
      <c r="X407" s="269"/>
      <c r="Y407" s="269"/>
      <c r="Z407" s="269"/>
      <c r="AA407" s="269"/>
      <c r="AB407" s="269"/>
      <c r="AC407" s="269"/>
      <c r="AD407" s="269"/>
      <c r="AE407" s="269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69"/>
      <c r="AW407" s="269"/>
      <c r="AX407" s="269"/>
      <c r="AY407" s="269"/>
      <c r="AZ407" s="269"/>
      <c r="BA407" s="269"/>
      <c r="BB407" s="269"/>
      <c r="BC407" s="269"/>
      <c r="BD407" s="269"/>
      <c r="BE407" s="269"/>
      <c r="BF407" s="269"/>
      <c r="BG407" s="269"/>
      <c r="BH407" s="269"/>
      <c r="BI407" s="269"/>
      <c r="BJ407" s="269"/>
      <c r="BK407" s="269"/>
      <c r="BL407" s="269"/>
      <c r="BM407" s="269"/>
    </row>
    <row r="408" customFormat="false" ht="13.2" hidden="false" customHeight="false" outlineLevel="0" collapsed="false">
      <c r="B408" s="269"/>
      <c r="C408" s="269"/>
      <c r="D408" s="269"/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  <c r="V408" s="269"/>
      <c r="W408" s="269"/>
      <c r="X408" s="269"/>
      <c r="Y408" s="269"/>
      <c r="Z408" s="269"/>
      <c r="AA408" s="269"/>
      <c r="AB408" s="269"/>
      <c r="AC408" s="269"/>
      <c r="AD408" s="269"/>
      <c r="AE408" s="26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/>
      <c r="AY408" s="269"/>
      <c r="AZ408" s="269"/>
      <c r="BA408" s="269"/>
      <c r="BB408" s="269"/>
      <c r="BC408" s="269"/>
      <c r="BD408" s="269"/>
      <c r="BE408" s="269"/>
      <c r="BF408" s="269"/>
      <c r="BG408" s="269"/>
      <c r="BH408" s="269"/>
      <c r="BI408" s="269"/>
      <c r="BJ408" s="269"/>
      <c r="BK408" s="269"/>
      <c r="BL408" s="269"/>
      <c r="BM408" s="269"/>
    </row>
    <row r="409" customFormat="false" ht="13.2" hidden="false" customHeight="false" outlineLevel="0" collapsed="false">
      <c r="B409" s="269"/>
      <c r="C409" s="269"/>
      <c r="D409" s="269"/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  <c r="V409" s="269"/>
      <c r="W409" s="269"/>
      <c r="X409" s="269"/>
      <c r="Y409" s="269"/>
      <c r="Z409" s="269"/>
      <c r="AA409" s="269"/>
      <c r="AB409" s="269"/>
      <c r="AC409" s="269"/>
      <c r="AD409" s="269"/>
      <c r="AE409" s="269"/>
      <c r="AF409" s="269"/>
      <c r="AG409" s="269"/>
      <c r="AH409" s="269"/>
      <c r="AI409" s="269"/>
      <c r="AJ409" s="269"/>
      <c r="AK409" s="269"/>
      <c r="AL409" s="269"/>
      <c r="AM409" s="269"/>
      <c r="AN409" s="269"/>
      <c r="AO409" s="269"/>
      <c r="AP409" s="269"/>
      <c r="AQ409" s="269"/>
      <c r="AR409" s="269"/>
      <c r="AS409" s="269"/>
      <c r="AT409" s="269"/>
      <c r="AU409" s="269"/>
      <c r="AV409" s="269"/>
      <c r="AW409" s="269"/>
      <c r="AX409" s="269"/>
      <c r="AY409" s="269"/>
      <c r="AZ409" s="269"/>
      <c r="BA409" s="269"/>
      <c r="BB409" s="269"/>
      <c r="BC409" s="269"/>
      <c r="BD409" s="269"/>
      <c r="BE409" s="269"/>
      <c r="BF409" s="269"/>
      <c r="BG409" s="269"/>
      <c r="BH409" s="269"/>
      <c r="BI409" s="269"/>
      <c r="BJ409" s="269"/>
      <c r="BK409" s="269"/>
      <c r="BL409" s="269"/>
      <c r="BM409" s="269"/>
    </row>
    <row r="410" customFormat="false" ht="13.2" hidden="false" customHeight="false" outlineLevel="0" collapsed="false"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  <c r="V410" s="269"/>
      <c r="W410" s="269"/>
      <c r="X410" s="269"/>
      <c r="Y410" s="269"/>
      <c r="Z410" s="269"/>
      <c r="AA410" s="269"/>
      <c r="AB410" s="269"/>
      <c r="AC410" s="269"/>
      <c r="AD410" s="269"/>
      <c r="AE410" s="269"/>
      <c r="AF410" s="269"/>
      <c r="AG410" s="269"/>
      <c r="AH410" s="269"/>
      <c r="AI410" s="269"/>
      <c r="AJ410" s="269"/>
      <c r="AK410" s="269"/>
      <c r="AL410" s="269"/>
      <c r="AM410" s="269"/>
      <c r="AN410" s="269"/>
      <c r="AO410" s="269"/>
      <c r="AP410" s="269"/>
      <c r="AQ410" s="269"/>
      <c r="AR410" s="269"/>
      <c r="AS410" s="269"/>
      <c r="AT410" s="269"/>
      <c r="AU410" s="269"/>
      <c r="AV410" s="269"/>
      <c r="AW410" s="269"/>
      <c r="AX410" s="269"/>
      <c r="AY410" s="269"/>
      <c r="AZ410" s="269"/>
      <c r="BA410" s="269"/>
      <c r="BB410" s="269"/>
      <c r="BC410" s="269"/>
      <c r="BD410" s="269"/>
      <c r="BE410" s="269"/>
      <c r="BF410" s="269"/>
      <c r="BG410" s="269"/>
      <c r="BH410" s="269"/>
      <c r="BI410" s="269"/>
      <c r="BJ410" s="269"/>
      <c r="BK410" s="269"/>
      <c r="BL410" s="269"/>
      <c r="BM410" s="269"/>
    </row>
    <row r="411" customFormat="false" ht="13.2" hidden="false" customHeight="false" outlineLevel="0" collapsed="false">
      <c r="B411" s="269"/>
      <c r="C411" s="269"/>
      <c r="D411" s="269"/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  <c r="V411" s="269"/>
      <c r="W411" s="269"/>
      <c r="X411" s="269"/>
      <c r="Y411" s="269"/>
      <c r="Z411" s="269"/>
      <c r="AA411" s="269"/>
      <c r="AB411" s="269"/>
      <c r="AC411" s="269"/>
      <c r="AD411" s="269"/>
      <c r="AE411" s="269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/>
      <c r="AU411" s="269"/>
      <c r="AV411" s="269"/>
      <c r="AW411" s="269"/>
      <c r="AX411" s="269"/>
      <c r="AY411" s="269"/>
      <c r="AZ411" s="269"/>
      <c r="BA411" s="269"/>
      <c r="BB411" s="269"/>
      <c r="BC411" s="269"/>
      <c r="BD411" s="269"/>
      <c r="BE411" s="269"/>
      <c r="BF411" s="269"/>
      <c r="BG411" s="269"/>
      <c r="BH411" s="269"/>
      <c r="BI411" s="269"/>
      <c r="BJ411" s="269"/>
      <c r="BK411" s="269"/>
      <c r="BL411" s="269"/>
      <c r="BM411" s="269"/>
    </row>
    <row r="412" customFormat="false" ht="13.2" hidden="false" customHeight="false" outlineLevel="0" collapsed="false">
      <c r="B412" s="269"/>
      <c r="C412" s="269"/>
      <c r="D412" s="269"/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  <c r="V412" s="269"/>
      <c r="W412" s="269"/>
      <c r="X412" s="269"/>
      <c r="Y412" s="269"/>
      <c r="Z412" s="269"/>
      <c r="AA412" s="269"/>
      <c r="AB412" s="269"/>
      <c r="AC412" s="269"/>
      <c r="AD412" s="269"/>
      <c r="AE412" s="269"/>
      <c r="AF412" s="269"/>
      <c r="AG412" s="269"/>
      <c r="AH412" s="269"/>
      <c r="AI412" s="269"/>
      <c r="AJ412" s="269"/>
      <c r="AK412" s="269"/>
      <c r="AL412" s="269"/>
      <c r="AM412" s="269"/>
      <c r="AN412" s="269"/>
      <c r="AO412" s="269"/>
      <c r="AP412" s="269"/>
      <c r="AQ412" s="269"/>
      <c r="AR412" s="269"/>
      <c r="AS412" s="269"/>
      <c r="AT412" s="269"/>
      <c r="AU412" s="269"/>
      <c r="AV412" s="269"/>
      <c r="AW412" s="269"/>
      <c r="AX412" s="269"/>
      <c r="AY412" s="269"/>
      <c r="AZ412" s="269"/>
      <c r="BA412" s="269"/>
      <c r="BB412" s="269"/>
      <c r="BC412" s="269"/>
      <c r="BD412" s="269"/>
      <c r="BE412" s="269"/>
      <c r="BF412" s="269"/>
      <c r="BG412" s="269"/>
      <c r="BH412" s="269"/>
      <c r="BI412" s="269"/>
      <c r="BJ412" s="269"/>
      <c r="BK412" s="269"/>
      <c r="BL412" s="269"/>
      <c r="BM412" s="269"/>
    </row>
    <row r="413" customFormat="false" ht="13.2" hidden="false" customHeight="false" outlineLevel="0" collapsed="false"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  <c r="V413" s="269"/>
      <c r="W413" s="269"/>
      <c r="X413" s="269"/>
      <c r="Y413" s="269"/>
      <c r="Z413" s="269"/>
      <c r="AA413" s="269"/>
      <c r="AB413" s="269"/>
      <c r="AC413" s="269"/>
      <c r="AD413" s="269"/>
      <c r="AE413" s="269"/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/>
      <c r="AU413" s="269"/>
      <c r="AV413" s="269"/>
      <c r="AW413" s="269"/>
      <c r="AX413" s="269"/>
      <c r="AY413" s="269"/>
      <c r="AZ413" s="269"/>
      <c r="BA413" s="269"/>
      <c r="BB413" s="269"/>
      <c r="BC413" s="269"/>
      <c r="BD413" s="269"/>
      <c r="BE413" s="269"/>
      <c r="BF413" s="269"/>
      <c r="BG413" s="269"/>
      <c r="BH413" s="269"/>
      <c r="BI413" s="269"/>
      <c r="BJ413" s="269"/>
      <c r="BK413" s="269"/>
      <c r="BL413" s="269"/>
      <c r="BM413" s="269"/>
    </row>
    <row r="414" customFormat="false" ht="13.2" hidden="false" customHeight="false" outlineLevel="0" collapsed="false">
      <c r="B414" s="269"/>
      <c r="C414" s="269"/>
      <c r="D414" s="269"/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  <c r="BH414" s="269"/>
      <c r="BI414" s="269"/>
      <c r="BJ414" s="269"/>
      <c r="BK414" s="269"/>
      <c r="BL414" s="269"/>
      <c r="BM414" s="269"/>
    </row>
    <row r="415" customFormat="false" ht="13.2" hidden="false" customHeight="false" outlineLevel="0" collapsed="false">
      <c r="B415" s="269"/>
      <c r="C415" s="269"/>
      <c r="D415" s="269"/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  <c r="V415" s="269"/>
      <c r="W415" s="269"/>
      <c r="X415" s="269"/>
      <c r="Y415" s="269"/>
      <c r="Z415" s="269"/>
      <c r="AA415" s="269"/>
      <c r="AB415" s="269"/>
      <c r="AC415" s="269"/>
      <c r="AD415" s="269"/>
      <c r="AE415" s="269"/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69"/>
      <c r="AW415" s="269"/>
      <c r="AX415" s="269"/>
      <c r="AY415" s="269"/>
      <c r="AZ415" s="269"/>
      <c r="BA415" s="269"/>
      <c r="BB415" s="269"/>
      <c r="BC415" s="269"/>
      <c r="BD415" s="269"/>
      <c r="BE415" s="269"/>
      <c r="BF415" s="269"/>
      <c r="BG415" s="269"/>
      <c r="BH415" s="269"/>
      <c r="BI415" s="269"/>
      <c r="BJ415" s="269"/>
      <c r="BK415" s="269"/>
      <c r="BL415" s="269"/>
      <c r="BM415" s="269"/>
    </row>
    <row r="416" customFormat="false" ht="13.2" hidden="false" customHeight="false" outlineLevel="0" collapsed="false">
      <c r="B416" s="269"/>
      <c r="C416" s="269"/>
      <c r="D416" s="269"/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</row>
    <row r="417" customFormat="false" ht="13.2" hidden="false" customHeight="false" outlineLevel="0" collapsed="false">
      <c r="B417" s="269"/>
      <c r="C417" s="269"/>
      <c r="D417" s="269"/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  <c r="V417" s="269"/>
      <c r="W417" s="269"/>
      <c r="X417" s="269"/>
      <c r="Y417" s="269"/>
      <c r="Z417" s="269"/>
      <c r="AA417" s="269"/>
      <c r="AB417" s="269"/>
      <c r="AC417" s="269"/>
      <c r="AD417" s="269"/>
      <c r="AE417" s="269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/>
      <c r="AY417" s="269"/>
      <c r="AZ417" s="269"/>
      <c r="BA417" s="269"/>
      <c r="BB417" s="269"/>
      <c r="BC417" s="269"/>
      <c r="BD417" s="269"/>
      <c r="BE417" s="269"/>
      <c r="BF417" s="269"/>
      <c r="BG417" s="269"/>
      <c r="BH417" s="269"/>
      <c r="BI417" s="269"/>
      <c r="BJ417" s="269"/>
      <c r="BK417" s="269"/>
      <c r="BL417" s="269"/>
      <c r="BM417" s="269"/>
    </row>
    <row r="418" customFormat="false" ht="13.2" hidden="false" customHeight="false" outlineLevel="0" collapsed="false">
      <c r="B418" s="269"/>
      <c r="C418" s="269"/>
      <c r="D418" s="269"/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  <c r="V418" s="269"/>
      <c r="W418" s="269"/>
      <c r="X418" s="269"/>
      <c r="Y418" s="269"/>
      <c r="Z418" s="269"/>
      <c r="AA418" s="269"/>
      <c r="AB418" s="269"/>
      <c r="AC418" s="269"/>
      <c r="AD418" s="269"/>
      <c r="AE418" s="269"/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69"/>
      <c r="AW418" s="269"/>
      <c r="AX418" s="269"/>
      <c r="AY418" s="269"/>
      <c r="AZ418" s="269"/>
      <c r="BA418" s="269"/>
      <c r="BB418" s="269"/>
      <c r="BC418" s="269"/>
      <c r="BD418" s="269"/>
      <c r="BE418" s="269"/>
      <c r="BF418" s="269"/>
      <c r="BG418" s="269"/>
      <c r="BH418" s="269"/>
      <c r="BI418" s="269"/>
      <c r="BJ418" s="269"/>
      <c r="BK418" s="269"/>
      <c r="BL418" s="269"/>
      <c r="BM418" s="269"/>
    </row>
    <row r="419" customFormat="false" ht="13.2" hidden="false" customHeight="false" outlineLevel="0" collapsed="false">
      <c r="B419" s="269"/>
      <c r="C419" s="269"/>
      <c r="D419" s="269"/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  <c r="V419" s="269"/>
      <c r="W419" s="269"/>
      <c r="X419" s="269"/>
      <c r="Y419" s="269"/>
      <c r="Z419" s="269"/>
      <c r="AA419" s="269"/>
      <c r="AB419" s="269"/>
      <c r="AC419" s="269"/>
      <c r="AD419" s="269"/>
      <c r="AE419" s="269"/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69"/>
      <c r="AW419" s="269"/>
      <c r="AX419" s="269"/>
      <c r="AY419" s="269"/>
      <c r="AZ419" s="269"/>
      <c r="BA419" s="269"/>
      <c r="BB419" s="269"/>
      <c r="BC419" s="269"/>
      <c r="BD419" s="269"/>
      <c r="BE419" s="269"/>
      <c r="BF419" s="269"/>
      <c r="BG419" s="269"/>
      <c r="BH419" s="269"/>
      <c r="BI419" s="269"/>
      <c r="BJ419" s="269"/>
      <c r="BK419" s="269"/>
      <c r="BL419" s="269"/>
      <c r="BM419" s="269"/>
    </row>
    <row r="420" customFormat="false" ht="13.2" hidden="false" customHeight="false" outlineLevel="0" collapsed="false"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  <c r="V420" s="269"/>
      <c r="W420" s="269"/>
      <c r="X420" s="269"/>
      <c r="Y420" s="269"/>
      <c r="Z420" s="269"/>
      <c r="AA420" s="269"/>
      <c r="AB420" s="269"/>
      <c r="AC420" s="269"/>
      <c r="AD420" s="269"/>
      <c r="AE420" s="269"/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/>
      <c r="AU420" s="269"/>
      <c r="AV420" s="269"/>
      <c r="AW420" s="269"/>
      <c r="AX420" s="269"/>
      <c r="AY420" s="269"/>
      <c r="AZ420" s="269"/>
      <c r="BA420" s="269"/>
      <c r="BB420" s="269"/>
      <c r="BC420" s="269"/>
      <c r="BD420" s="269"/>
      <c r="BE420" s="269"/>
      <c r="BF420" s="269"/>
      <c r="BG420" s="269"/>
      <c r="BH420" s="269"/>
      <c r="BI420" s="269"/>
      <c r="BJ420" s="269"/>
      <c r="BK420" s="269"/>
      <c r="BL420" s="269"/>
      <c r="BM420" s="269"/>
    </row>
    <row r="421" customFormat="false" ht="13.2" hidden="false" customHeight="false" outlineLevel="0" collapsed="false"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  <c r="V421" s="269"/>
      <c r="W421" s="269"/>
      <c r="X421" s="269"/>
      <c r="Y421" s="269"/>
      <c r="Z421" s="269"/>
      <c r="AA421" s="269"/>
      <c r="AB421" s="269"/>
      <c r="AC421" s="269"/>
      <c r="AD421" s="269"/>
      <c r="AE421" s="269"/>
      <c r="AF421" s="269"/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/>
      <c r="AS421" s="269"/>
      <c r="AT421" s="269"/>
      <c r="AU421" s="269"/>
      <c r="AV421" s="269"/>
      <c r="AW421" s="269"/>
      <c r="AX421" s="269"/>
      <c r="AY421" s="269"/>
      <c r="AZ421" s="269"/>
      <c r="BA421" s="269"/>
      <c r="BB421" s="269"/>
      <c r="BC421" s="269"/>
      <c r="BD421" s="269"/>
      <c r="BE421" s="269"/>
      <c r="BF421" s="269"/>
      <c r="BG421" s="269"/>
      <c r="BH421" s="269"/>
      <c r="BI421" s="269"/>
      <c r="BJ421" s="269"/>
      <c r="BK421" s="269"/>
      <c r="BL421" s="269"/>
      <c r="BM421" s="269"/>
    </row>
    <row r="422" customFormat="false" ht="13.2" hidden="false" customHeight="false" outlineLevel="0" collapsed="false"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</row>
    <row r="423" customFormat="false" ht="13.2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</row>
    <row r="424" customFormat="false" ht="13.2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  <c r="T424" s="269"/>
      <c r="U424" s="269"/>
      <c r="V424" s="269"/>
      <c r="W424" s="269"/>
      <c r="X424" s="269"/>
      <c r="Y424" s="269"/>
      <c r="Z424" s="269"/>
      <c r="AA424" s="269"/>
      <c r="AB424" s="269"/>
      <c r="AC424" s="269"/>
      <c r="AD424" s="269"/>
      <c r="AE424" s="269"/>
      <c r="AF424" s="269"/>
      <c r="AG424" s="269"/>
      <c r="AH424" s="269"/>
      <c r="AI424" s="269"/>
      <c r="AJ424" s="269"/>
      <c r="AK424" s="269"/>
      <c r="AL424" s="269"/>
      <c r="AM424" s="269"/>
      <c r="AN424" s="269"/>
      <c r="AO424" s="269"/>
      <c r="AP424" s="269"/>
      <c r="AQ424" s="269"/>
      <c r="AR424" s="269"/>
      <c r="AS424" s="269"/>
      <c r="AT424" s="269"/>
      <c r="AU424" s="269"/>
      <c r="AV424" s="269"/>
      <c r="AW424" s="269"/>
      <c r="AX424" s="269"/>
      <c r="AY424" s="269"/>
      <c r="AZ424" s="269"/>
      <c r="BA424" s="269"/>
      <c r="BB424" s="269"/>
      <c r="BC424" s="269"/>
      <c r="BD424" s="269"/>
      <c r="BE424" s="269"/>
      <c r="BF424" s="269"/>
      <c r="BG424" s="269"/>
      <c r="BH424" s="269"/>
      <c r="BI424" s="269"/>
      <c r="BJ424" s="269"/>
      <c r="BK424" s="269"/>
      <c r="BL424" s="269"/>
      <c r="BM424" s="269"/>
    </row>
    <row r="425" customFormat="false" ht="13.2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  <c r="T425" s="269"/>
      <c r="U425" s="269"/>
      <c r="V425" s="269"/>
      <c r="W425" s="269"/>
      <c r="X425" s="269"/>
      <c r="Y425" s="269"/>
      <c r="Z425" s="269"/>
      <c r="AA425" s="269"/>
      <c r="AB425" s="269"/>
      <c r="AC425" s="269"/>
      <c r="AD425" s="269"/>
      <c r="AE425" s="269"/>
      <c r="AF425" s="269"/>
      <c r="AG425" s="269"/>
      <c r="AH425" s="269"/>
      <c r="AI425" s="269"/>
      <c r="AJ425" s="269"/>
      <c r="AK425" s="269"/>
      <c r="AL425" s="269"/>
      <c r="AM425" s="269"/>
      <c r="AN425" s="269"/>
      <c r="AO425" s="269"/>
      <c r="AP425" s="269"/>
      <c r="AQ425" s="269"/>
      <c r="AR425" s="269"/>
      <c r="AS425" s="269"/>
      <c r="AT425" s="269"/>
      <c r="AU425" s="269"/>
      <c r="AV425" s="269"/>
      <c r="AW425" s="269"/>
      <c r="AX425" s="269"/>
      <c r="AY425" s="269"/>
      <c r="AZ425" s="269"/>
      <c r="BA425" s="269"/>
      <c r="BB425" s="269"/>
      <c r="BC425" s="269"/>
      <c r="BD425" s="269"/>
      <c r="BE425" s="269"/>
      <c r="BF425" s="269"/>
      <c r="BG425" s="269"/>
      <c r="BH425" s="269"/>
      <c r="BI425" s="269"/>
      <c r="BJ425" s="269"/>
      <c r="BK425" s="269"/>
      <c r="BL425" s="269"/>
      <c r="BM425" s="269"/>
    </row>
    <row r="426" customFormat="false" ht="13.2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  <c r="T426" s="269"/>
      <c r="U426" s="269"/>
      <c r="V426" s="269"/>
      <c r="W426" s="269"/>
      <c r="X426" s="269"/>
      <c r="Y426" s="269"/>
      <c r="Z426" s="269"/>
      <c r="AA426" s="269"/>
      <c r="AB426" s="269"/>
      <c r="AC426" s="269"/>
      <c r="AD426" s="269"/>
      <c r="AE426" s="269"/>
      <c r="AF426" s="269"/>
      <c r="AG426" s="269"/>
      <c r="AH426" s="269"/>
      <c r="AI426" s="269"/>
      <c r="AJ426" s="269"/>
      <c r="AK426" s="269"/>
      <c r="AL426" s="269"/>
      <c r="AM426" s="269"/>
      <c r="AN426" s="269"/>
      <c r="AO426" s="269"/>
      <c r="AP426" s="269"/>
      <c r="AQ426" s="269"/>
      <c r="AR426" s="269"/>
      <c r="AS426" s="269"/>
      <c r="AT426" s="269"/>
      <c r="AU426" s="269"/>
      <c r="AV426" s="269"/>
      <c r="AW426" s="269"/>
      <c r="AX426" s="269"/>
      <c r="AY426" s="269"/>
      <c r="AZ426" s="269"/>
      <c r="BA426" s="269"/>
      <c r="BB426" s="269"/>
      <c r="BC426" s="269"/>
      <c r="BD426" s="269"/>
      <c r="BE426" s="269"/>
      <c r="BF426" s="269"/>
      <c r="BG426" s="269"/>
      <c r="BH426" s="269"/>
      <c r="BI426" s="269"/>
      <c r="BJ426" s="269"/>
      <c r="BK426" s="269"/>
      <c r="BL426" s="269"/>
      <c r="BM426" s="269"/>
    </row>
    <row r="427" customFormat="false" ht="13.2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  <c r="T427" s="269"/>
      <c r="U427" s="269"/>
      <c r="V427" s="269"/>
      <c r="W427" s="269"/>
      <c r="X427" s="269"/>
      <c r="Y427" s="269"/>
      <c r="Z427" s="269"/>
      <c r="AA427" s="269"/>
      <c r="AB427" s="269"/>
      <c r="AC427" s="269"/>
      <c r="AD427" s="269"/>
      <c r="AE427" s="269"/>
      <c r="AF427" s="269"/>
      <c r="AG427" s="269"/>
      <c r="AH427" s="269"/>
      <c r="AI427" s="269"/>
      <c r="AJ427" s="269"/>
      <c r="AK427" s="269"/>
      <c r="AL427" s="269"/>
      <c r="AM427" s="269"/>
      <c r="AN427" s="269"/>
      <c r="AO427" s="269"/>
      <c r="AP427" s="269"/>
      <c r="AQ427" s="269"/>
      <c r="AR427" s="269"/>
      <c r="AS427" s="269"/>
      <c r="AT427" s="269"/>
      <c r="AU427" s="269"/>
      <c r="AV427" s="269"/>
      <c r="AW427" s="269"/>
      <c r="AX427" s="269"/>
      <c r="AY427" s="269"/>
      <c r="AZ427" s="269"/>
      <c r="BA427" s="269"/>
      <c r="BB427" s="269"/>
      <c r="BC427" s="269"/>
      <c r="BD427" s="269"/>
      <c r="BE427" s="269"/>
      <c r="BF427" s="269"/>
      <c r="BG427" s="269"/>
      <c r="BH427" s="269"/>
      <c r="BI427" s="269"/>
      <c r="BJ427" s="269"/>
      <c r="BK427" s="269"/>
      <c r="BL427" s="269"/>
      <c r="BM427" s="269"/>
    </row>
    <row r="428" customFormat="false" ht="13.2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  <c r="T428" s="269"/>
      <c r="U428" s="269"/>
      <c r="V428" s="269"/>
      <c r="W428" s="269"/>
      <c r="X428" s="269"/>
      <c r="Y428" s="269"/>
      <c r="Z428" s="269"/>
      <c r="AA428" s="269"/>
      <c r="AB428" s="269"/>
      <c r="AC428" s="269"/>
      <c r="AD428" s="269"/>
      <c r="AE428" s="269"/>
      <c r="AF428" s="269"/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/>
      <c r="AS428" s="269"/>
      <c r="AT428" s="269"/>
      <c r="AU428" s="269"/>
      <c r="AV428" s="269"/>
      <c r="AW428" s="269"/>
      <c r="AX428" s="269"/>
      <c r="AY428" s="269"/>
      <c r="AZ428" s="269"/>
      <c r="BA428" s="269"/>
      <c r="BB428" s="269"/>
      <c r="BC428" s="269"/>
      <c r="BD428" s="269"/>
      <c r="BE428" s="269"/>
      <c r="BF428" s="269"/>
      <c r="BG428" s="269"/>
      <c r="BH428" s="269"/>
      <c r="BI428" s="269"/>
      <c r="BJ428" s="269"/>
      <c r="BK428" s="269"/>
      <c r="BL428" s="269"/>
      <c r="BM428" s="269"/>
    </row>
    <row r="429" customFormat="false" ht="13.2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  <c r="T429" s="269"/>
      <c r="U429" s="269"/>
      <c r="V429" s="269"/>
      <c r="W429" s="269"/>
      <c r="X429" s="269"/>
      <c r="Y429" s="269"/>
      <c r="Z429" s="269"/>
      <c r="AA429" s="269"/>
      <c r="AB429" s="269"/>
      <c r="AC429" s="269"/>
      <c r="AD429" s="269"/>
      <c r="AE429" s="269"/>
      <c r="AF429" s="269"/>
      <c r="AG429" s="269"/>
      <c r="AH429" s="269"/>
      <c r="AI429" s="269"/>
      <c r="AJ429" s="269"/>
      <c r="AK429" s="269"/>
      <c r="AL429" s="269"/>
      <c r="AM429" s="269"/>
      <c r="AN429" s="269"/>
      <c r="AO429" s="269"/>
      <c r="AP429" s="269"/>
      <c r="AQ429" s="269"/>
      <c r="AR429" s="269"/>
      <c r="AS429" s="269"/>
      <c r="AT429" s="269"/>
      <c r="AU429" s="269"/>
      <c r="AV429" s="269"/>
      <c r="AW429" s="269"/>
      <c r="AX429" s="269"/>
      <c r="AY429" s="269"/>
      <c r="AZ429" s="269"/>
      <c r="BA429" s="269"/>
      <c r="BB429" s="269"/>
      <c r="BC429" s="269"/>
      <c r="BD429" s="269"/>
      <c r="BE429" s="269"/>
      <c r="BF429" s="269"/>
      <c r="BG429" s="269"/>
      <c r="BH429" s="269"/>
      <c r="BI429" s="269"/>
      <c r="BJ429" s="269"/>
      <c r="BK429" s="269"/>
      <c r="BL429" s="269"/>
      <c r="BM429" s="269"/>
    </row>
    <row r="430" customFormat="false" ht="13.2" hidden="false" customHeight="false" outlineLevel="0" collapsed="false"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69"/>
      <c r="AF430" s="269"/>
      <c r="AG430" s="269"/>
      <c r="AH430" s="269"/>
      <c r="AI430" s="269"/>
      <c r="AJ430" s="269"/>
      <c r="AK430" s="269"/>
      <c r="AL430" s="269"/>
      <c r="AM430" s="269"/>
      <c r="AN430" s="269"/>
      <c r="AO430" s="269"/>
      <c r="AP430" s="269"/>
      <c r="AQ430" s="269"/>
      <c r="AR430" s="269"/>
      <c r="AS430" s="269"/>
      <c r="AT430" s="269"/>
      <c r="AU430" s="269"/>
      <c r="AV430" s="269"/>
      <c r="AW430" s="269"/>
      <c r="AX430" s="269"/>
      <c r="AY430" s="269"/>
      <c r="AZ430" s="269"/>
      <c r="BA430" s="269"/>
      <c r="BB430" s="269"/>
      <c r="BC430" s="269"/>
      <c r="BD430" s="269"/>
      <c r="BE430" s="269"/>
      <c r="BF430" s="269"/>
      <c r="BG430" s="269"/>
      <c r="BH430" s="269"/>
      <c r="BI430" s="269"/>
      <c r="BJ430" s="269"/>
      <c r="BK430" s="269"/>
      <c r="BL430" s="269"/>
      <c r="BM430" s="269"/>
    </row>
    <row r="431" customFormat="false" ht="13.2" hidden="false" customHeight="false" outlineLevel="0" collapsed="false"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  <c r="T431" s="269"/>
      <c r="U431" s="269"/>
      <c r="V431" s="269"/>
      <c r="W431" s="269"/>
      <c r="X431" s="269"/>
      <c r="Y431" s="269"/>
      <c r="Z431" s="269"/>
      <c r="AA431" s="269"/>
      <c r="AB431" s="269"/>
      <c r="AC431" s="269"/>
      <c r="AD431" s="269"/>
      <c r="AE431" s="269"/>
      <c r="AF431" s="269"/>
      <c r="AG431" s="269"/>
      <c r="AH431" s="269"/>
      <c r="AI431" s="269"/>
      <c r="AJ431" s="269"/>
      <c r="AK431" s="269"/>
      <c r="AL431" s="269"/>
      <c r="AM431" s="269"/>
      <c r="AN431" s="269"/>
      <c r="AO431" s="269"/>
      <c r="AP431" s="269"/>
      <c r="AQ431" s="269"/>
      <c r="AR431" s="269"/>
      <c r="AS431" s="269"/>
      <c r="AT431" s="269"/>
      <c r="AU431" s="269"/>
      <c r="AV431" s="269"/>
      <c r="AW431" s="269"/>
      <c r="AX431" s="269"/>
      <c r="AY431" s="269"/>
      <c r="AZ431" s="269"/>
      <c r="BA431" s="269"/>
      <c r="BB431" s="269"/>
      <c r="BC431" s="269"/>
      <c r="BD431" s="269"/>
      <c r="BE431" s="269"/>
      <c r="BF431" s="269"/>
      <c r="BG431" s="269"/>
      <c r="BH431" s="269"/>
      <c r="BI431" s="269"/>
      <c r="BJ431" s="269"/>
      <c r="BK431" s="269"/>
      <c r="BL431" s="269"/>
      <c r="BM431" s="269"/>
    </row>
    <row r="432" customFormat="false" ht="13.2" hidden="false" customHeight="false" outlineLevel="0" collapsed="false"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  <c r="T432" s="269"/>
      <c r="U432" s="269"/>
      <c r="V432" s="269"/>
      <c r="W432" s="269"/>
      <c r="X432" s="269"/>
      <c r="Y432" s="269"/>
      <c r="Z432" s="269"/>
      <c r="AA432" s="269"/>
      <c r="AB432" s="269"/>
      <c r="AC432" s="269"/>
      <c r="AD432" s="269"/>
      <c r="AE432" s="269"/>
      <c r="AF432" s="269"/>
      <c r="AG432" s="269"/>
      <c r="AH432" s="269"/>
      <c r="AI432" s="269"/>
      <c r="AJ432" s="269"/>
      <c r="AK432" s="269"/>
      <c r="AL432" s="269"/>
      <c r="AM432" s="269"/>
      <c r="AN432" s="269"/>
      <c r="AO432" s="269"/>
      <c r="AP432" s="269"/>
      <c r="AQ432" s="269"/>
      <c r="AR432" s="269"/>
      <c r="AS432" s="269"/>
      <c r="AT432" s="269"/>
      <c r="AU432" s="269"/>
      <c r="AV432" s="269"/>
      <c r="AW432" s="269"/>
      <c r="AX432" s="269"/>
      <c r="AY432" s="269"/>
      <c r="AZ432" s="269"/>
      <c r="BA432" s="269"/>
      <c r="BB432" s="269"/>
      <c r="BC432" s="269"/>
      <c r="BD432" s="269"/>
      <c r="BE432" s="269"/>
      <c r="BF432" s="269"/>
      <c r="BG432" s="269"/>
      <c r="BH432" s="269"/>
      <c r="BI432" s="269"/>
      <c r="BJ432" s="269"/>
      <c r="BK432" s="269"/>
      <c r="BL432" s="269"/>
      <c r="BM432" s="269"/>
    </row>
    <row r="433" customFormat="false" ht="13.2" hidden="false" customHeight="false" outlineLevel="0" collapsed="false"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  <c r="V433" s="269"/>
      <c r="W433" s="269"/>
      <c r="X433" s="269"/>
      <c r="Y433" s="269"/>
      <c r="Z433" s="269"/>
      <c r="AA433" s="269"/>
      <c r="AB433" s="269"/>
      <c r="AC433" s="269"/>
      <c r="AD433" s="269"/>
      <c r="AE433" s="269"/>
      <c r="AF433" s="269"/>
      <c r="AG433" s="269"/>
      <c r="AH433" s="269"/>
      <c r="AI433" s="269"/>
      <c r="AJ433" s="269"/>
      <c r="AK433" s="269"/>
      <c r="AL433" s="269"/>
      <c r="AM433" s="269"/>
      <c r="AN433" s="269"/>
      <c r="AO433" s="269"/>
      <c r="AP433" s="269"/>
      <c r="AQ433" s="269"/>
      <c r="AR433" s="269"/>
      <c r="AS433" s="269"/>
      <c r="AT433" s="269"/>
      <c r="AU433" s="269"/>
      <c r="AV433" s="269"/>
      <c r="AW433" s="269"/>
      <c r="AX433" s="269"/>
      <c r="AY433" s="269"/>
      <c r="AZ433" s="269"/>
      <c r="BA433" s="269"/>
      <c r="BB433" s="269"/>
      <c r="BC433" s="269"/>
      <c r="BD433" s="269"/>
      <c r="BE433" s="269"/>
      <c r="BF433" s="269"/>
      <c r="BG433" s="269"/>
      <c r="BH433" s="269"/>
      <c r="BI433" s="269"/>
      <c r="BJ433" s="269"/>
      <c r="BK433" s="269"/>
      <c r="BL433" s="269"/>
      <c r="BM433" s="269"/>
    </row>
    <row r="434" customFormat="false" ht="13.2" hidden="false" customHeight="false" outlineLevel="0" collapsed="false"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  <c r="T434" s="269"/>
      <c r="U434" s="269"/>
      <c r="V434" s="269"/>
      <c r="W434" s="269"/>
      <c r="X434" s="269"/>
      <c r="Y434" s="269"/>
      <c r="Z434" s="269"/>
      <c r="AA434" s="269"/>
      <c r="AB434" s="269"/>
      <c r="AC434" s="269"/>
      <c r="AD434" s="269"/>
      <c r="AE434" s="269"/>
      <c r="AF434" s="269"/>
      <c r="AG434" s="269"/>
      <c r="AH434" s="269"/>
      <c r="AI434" s="269"/>
      <c r="AJ434" s="269"/>
      <c r="AK434" s="269"/>
      <c r="AL434" s="269"/>
      <c r="AM434" s="269"/>
      <c r="AN434" s="269"/>
      <c r="AO434" s="269"/>
      <c r="AP434" s="269"/>
      <c r="AQ434" s="269"/>
      <c r="AR434" s="269"/>
      <c r="AS434" s="269"/>
      <c r="AT434" s="269"/>
      <c r="AU434" s="269"/>
      <c r="AV434" s="269"/>
      <c r="AW434" s="269"/>
      <c r="AX434" s="269"/>
      <c r="AY434" s="269"/>
      <c r="AZ434" s="269"/>
      <c r="BA434" s="269"/>
      <c r="BB434" s="269"/>
      <c r="BC434" s="269"/>
      <c r="BD434" s="269"/>
      <c r="BE434" s="269"/>
      <c r="BF434" s="269"/>
      <c r="BG434" s="269"/>
      <c r="BH434" s="269"/>
      <c r="BI434" s="269"/>
      <c r="BJ434" s="269"/>
      <c r="BK434" s="269"/>
      <c r="BL434" s="269"/>
      <c r="BM434" s="269"/>
    </row>
    <row r="435" customFormat="false" ht="13.2" hidden="false" customHeight="false" outlineLevel="0" collapsed="false"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  <c r="T435" s="269"/>
      <c r="U435" s="269"/>
      <c r="V435" s="269"/>
      <c r="W435" s="269"/>
      <c r="X435" s="269"/>
      <c r="Y435" s="269"/>
      <c r="Z435" s="269"/>
      <c r="AA435" s="269"/>
      <c r="AB435" s="269"/>
      <c r="AC435" s="269"/>
      <c r="AD435" s="269"/>
      <c r="AE435" s="269"/>
      <c r="AF435" s="269"/>
      <c r="AG435" s="269"/>
      <c r="AH435" s="269"/>
      <c r="AI435" s="269"/>
      <c r="AJ435" s="269"/>
      <c r="AK435" s="269"/>
      <c r="AL435" s="269"/>
      <c r="AM435" s="269"/>
      <c r="AN435" s="269"/>
      <c r="AO435" s="269"/>
      <c r="AP435" s="269"/>
      <c r="AQ435" s="269"/>
      <c r="AR435" s="269"/>
      <c r="AS435" s="269"/>
      <c r="AT435" s="269"/>
      <c r="AU435" s="269"/>
      <c r="AV435" s="269"/>
      <c r="AW435" s="269"/>
      <c r="AX435" s="269"/>
      <c r="AY435" s="269"/>
      <c r="AZ435" s="269"/>
      <c r="BA435" s="269"/>
      <c r="BB435" s="269"/>
      <c r="BC435" s="269"/>
      <c r="BD435" s="269"/>
      <c r="BE435" s="269"/>
      <c r="BF435" s="269"/>
      <c r="BG435" s="269"/>
      <c r="BH435" s="269"/>
      <c r="BI435" s="269"/>
      <c r="BJ435" s="269"/>
      <c r="BK435" s="269"/>
      <c r="BL435" s="269"/>
      <c r="BM435" s="269"/>
    </row>
    <row r="436" customFormat="false" ht="13.2" hidden="false" customHeight="false" outlineLevel="0" collapsed="false"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  <c r="T436" s="269"/>
      <c r="U436" s="269"/>
      <c r="V436" s="269"/>
      <c r="W436" s="269"/>
      <c r="X436" s="269"/>
      <c r="Y436" s="269"/>
      <c r="Z436" s="269"/>
      <c r="AA436" s="269"/>
      <c r="AB436" s="269"/>
      <c r="AC436" s="269"/>
      <c r="AD436" s="269"/>
      <c r="AE436" s="269"/>
      <c r="AF436" s="269"/>
      <c r="AG436" s="269"/>
      <c r="AH436" s="269"/>
      <c r="AI436" s="269"/>
      <c r="AJ436" s="269"/>
      <c r="AK436" s="269"/>
      <c r="AL436" s="269"/>
      <c r="AM436" s="269"/>
      <c r="AN436" s="269"/>
      <c r="AO436" s="269"/>
      <c r="AP436" s="269"/>
      <c r="AQ436" s="269"/>
      <c r="AR436" s="269"/>
      <c r="AS436" s="269"/>
      <c r="AT436" s="269"/>
      <c r="AU436" s="269"/>
      <c r="AV436" s="269"/>
      <c r="AW436" s="269"/>
      <c r="AX436" s="269"/>
      <c r="AY436" s="269"/>
      <c r="AZ436" s="269"/>
      <c r="BA436" s="269"/>
      <c r="BB436" s="269"/>
      <c r="BC436" s="269"/>
      <c r="BD436" s="269"/>
      <c r="BE436" s="269"/>
      <c r="BF436" s="269"/>
      <c r="BG436" s="269"/>
      <c r="BH436" s="269"/>
      <c r="BI436" s="269"/>
      <c r="BJ436" s="269"/>
      <c r="BK436" s="269"/>
      <c r="BL436" s="269"/>
      <c r="BM436" s="269"/>
    </row>
    <row r="437" customFormat="false" ht="13.2" hidden="false" customHeight="false" outlineLevel="0" collapsed="false"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  <c r="T437" s="269"/>
      <c r="U437" s="269"/>
      <c r="V437" s="269"/>
      <c r="W437" s="269"/>
      <c r="X437" s="269"/>
      <c r="Y437" s="269"/>
      <c r="Z437" s="269"/>
      <c r="AA437" s="269"/>
      <c r="AB437" s="269"/>
      <c r="AC437" s="269"/>
      <c r="AD437" s="269"/>
      <c r="AE437" s="269"/>
      <c r="AF437" s="269"/>
      <c r="AG437" s="269"/>
      <c r="AH437" s="269"/>
      <c r="AI437" s="269"/>
      <c r="AJ437" s="269"/>
      <c r="AK437" s="269"/>
      <c r="AL437" s="269"/>
      <c r="AM437" s="269"/>
      <c r="AN437" s="269"/>
      <c r="AO437" s="269"/>
      <c r="AP437" s="269"/>
      <c r="AQ437" s="269"/>
      <c r="AR437" s="269"/>
      <c r="AS437" s="269"/>
      <c r="AT437" s="269"/>
      <c r="AU437" s="269"/>
      <c r="AV437" s="269"/>
      <c r="AW437" s="269"/>
      <c r="AX437" s="269"/>
      <c r="AY437" s="269"/>
      <c r="AZ437" s="269"/>
      <c r="BA437" s="269"/>
      <c r="BB437" s="269"/>
      <c r="BC437" s="269"/>
      <c r="BD437" s="269"/>
      <c r="BE437" s="269"/>
      <c r="BF437" s="269"/>
      <c r="BG437" s="269"/>
      <c r="BH437" s="269"/>
      <c r="BI437" s="269"/>
      <c r="BJ437" s="269"/>
      <c r="BK437" s="269"/>
      <c r="BL437" s="269"/>
      <c r="BM437" s="269"/>
    </row>
    <row r="438" customFormat="false" ht="13.2" hidden="false" customHeight="false" outlineLevel="0" collapsed="false"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  <c r="T438" s="269"/>
      <c r="U438" s="269"/>
      <c r="V438" s="269"/>
      <c r="W438" s="269"/>
      <c r="X438" s="269"/>
      <c r="Y438" s="269"/>
      <c r="Z438" s="269"/>
      <c r="AA438" s="269"/>
      <c r="AB438" s="269"/>
      <c r="AC438" s="269"/>
      <c r="AD438" s="269"/>
      <c r="AE438" s="269"/>
      <c r="AF438" s="269"/>
      <c r="AG438" s="269"/>
      <c r="AH438" s="269"/>
      <c r="AI438" s="269"/>
      <c r="AJ438" s="269"/>
      <c r="AK438" s="269"/>
      <c r="AL438" s="269"/>
      <c r="AM438" s="269"/>
      <c r="AN438" s="269"/>
      <c r="AO438" s="269"/>
      <c r="AP438" s="269"/>
      <c r="AQ438" s="269"/>
      <c r="AR438" s="269"/>
      <c r="AS438" s="269"/>
      <c r="AT438" s="269"/>
      <c r="AU438" s="269"/>
      <c r="AV438" s="269"/>
      <c r="AW438" s="269"/>
      <c r="AX438" s="269"/>
      <c r="AY438" s="269"/>
      <c r="AZ438" s="269"/>
      <c r="BA438" s="269"/>
      <c r="BB438" s="269"/>
      <c r="BC438" s="269"/>
      <c r="BD438" s="269"/>
      <c r="BE438" s="269"/>
      <c r="BF438" s="269"/>
      <c r="BG438" s="269"/>
      <c r="BH438" s="269"/>
      <c r="BI438" s="269"/>
      <c r="BJ438" s="269"/>
      <c r="BK438" s="269"/>
      <c r="BL438" s="269"/>
      <c r="BM438" s="269"/>
    </row>
    <row r="439" customFormat="false" ht="13.2" hidden="false" customHeight="false" outlineLevel="0" collapsed="false"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  <c r="T439" s="269"/>
      <c r="U439" s="269"/>
      <c r="V439" s="269"/>
      <c r="W439" s="269"/>
      <c r="X439" s="269"/>
      <c r="Y439" s="269"/>
      <c r="Z439" s="269"/>
      <c r="AA439" s="269"/>
      <c r="AB439" s="269"/>
      <c r="AC439" s="269"/>
      <c r="AD439" s="269"/>
      <c r="AE439" s="269"/>
      <c r="AF439" s="269"/>
      <c r="AG439" s="269"/>
      <c r="AH439" s="269"/>
      <c r="AI439" s="269"/>
      <c r="AJ439" s="269"/>
      <c r="AK439" s="269"/>
      <c r="AL439" s="269"/>
      <c r="AM439" s="269"/>
      <c r="AN439" s="269"/>
      <c r="AO439" s="269"/>
      <c r="AP439" s="269"/>
      <c r="AQ439" s="269"/>
      <c r="AR439" s="269"/>
      <c r="AS439" s="269"/>
      <c r="AT439" s="269"/>
      <c r="AU439" s="269"/>
      <c r="AV439" s="269"/>
      <c r="AW439" s="269"/>
      <c r="AX439" s="269"/>
      <c r="AY439" s="269"/>
      <c r="AZ439" s="269"/>
      <c r="BA439" s="269"/>
      <c r="BB439" s="269"/>
      <c r="BC439" s="269"/>
      <c r="BD439" s="269"/>
      <c r="BE439" s="269"/>
      <c r="BF439" s="269"/>
      <c r="BG439" s="269"/>
      <c r="BH439" s="269"/>
      <c r="BI439" s="269"/>
      <c r="BJ439" s="269"/>
      <c r="BK439" s="269"/>
      <c r="BL439" s="269"/>
      <c r="BM439" s="269"/>
    </row>
    <row r="440" customFormat="false" ht="13.2" hidden="false" customHeight="false" outlineLevel="0" collapsed="false"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  <c r="T440" s="269"/>
      <c r="U440" s="269"/>
      <c r="V440" s="269"/>
      <c r="W440" s="269"/>
      <c r="X440" s="269"/>
      <c r="Y440" s="269"/>
      <c r="Z440" s="269"/>
      <c r="AA440" s="269"/>
      <c r="AB440" s="269"/>
      <c r="AC440" s="269"/>
      <c r="AD440" s="269"/>
      <c r="AE440" s="269"/>
      <c r="AF440" s="269"/>
      <c r="AG440" s="269"/>
      <c r="AH440" s="269"/>
      <c r="AI440" s="269"/>
      <c r="AJ440" s="269"/>
      <c r="AK440" s="269"/>
      <c r="AL440" s="269"/>
      <c r="AM440" s="269"/>
      <c r="AN440" s="269"/>
      <c r="AO440" s="269"/>
      <c r="AP440" s="269"/>
      <c r="AQ440" s="269"/>
      <c r="AR440" s="269"/>
      <c r="AS440" s="269"/>
      <c r="AT440" s="269"/>
      <c r="AU440" s="269"/>
      <c r="AV440" s="269"/>
      <c r="AW440" s="269"/>
      <c r="AX440" s="269"/>
      <c r="AY440" s="269"/>
      <c r="AZ440" s="269"/>
      <c r="BA440" s="269"/>
      <c r="BB440" s="269"/>
      <c r="BC440" s="269"/>
      <c r="BD440" s="269"/>
      <c r="BE440" s="269"/>
      <c r="BF440" s="269"/>
      <c r="BG440" s="269"/>
      <c r="BH440" s="269"/>
      <c r="BI440" s="269"/>
      <c r="BJ440" s="269"/>
      <c r="BK440" s="269"/>
      <c r="BL440" s="269"/>
      <c r="BM440" s="269"/>
    </row>
    <row r="441" customFormat="false" ht="13.2" hidden="false" customHeight="false" outlineLevel="0" collapsed="false"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  <c r="T441" s="269"/>
      <c r="U441" s="269"/>
      <c r="V441" s="269"/>
      <c r="W441" s="269"/>
      <c r="X441" s="269"/>
      <c r="Y441" s="269"/>
      <c r="Z441" s="269"/>
      <c r="AA441" s="269"/>
      <c r="AB441" s="269"/>
      <c r="AC441" s="269"/>
      <c r="AD441" s="269"/>
      <c r="AE441" s="269"/>
      <c r="AF441" s="269"/>
      <c r="AG441" s="269"/>
      <c r="AH441" s="269"/>
      <c r="AI441" s="269"/>
      <c r="AJ441" s="269"/>
      <c r="AK441" s="269"/>
      <c r="AL441" s="269"/>
      <c r="AM441" s="269"/>
      <c r="AN441" s="269"/>
      <c r="AO441" s="269"/>
      <c r="AP441" s="269"/>
      <c r="AQ441" s="269"/>
      <c r="AR441" s="269"/>
      <c r="AS441" s="269"/>
      <c r="AT441" s="269"/>
      <c r="AU441" s="269"/>
      <c r="AV441" s="269"/>
      <c r="AW441" s="269"/>
      <c r="AX441" s="269"/>
      <c r="AY441" s="269"/>
      <c r="AZ441" s="269"/>
      <c r="BA441" s="269"/>
      <c r="BB441" s="269"/>
      <c r="BC441" s="269"/>
      <c r="BD441" s="269"/>
      <c r="BE441" s="269"/>
      <c r="BF441" s="269"/>
      <c r="BG441" s="269"/>
      <c r="BH441" s="269"/>
      <c r="BI441" s="269"/>
      <c r="BJ441" s="269"/>
      <c r="BK441" s="269"/>
      <c r="BL441" s="269"/>
      <c r="BM441" s="269"/>
    </row>
    <row r="442" customFormat="false" ht="13.2" hidden="false" customHeight="false" outlineLevel="0" collapsed="false"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  <c r="T442" s="269"/>
      <c r="U442" s="269"/>
      <c r="V442" s="269"/>
      <c r="W442" s="269"/>
      <c r="X442" s="269"/>
      <c r="Y442" s="269"/>
      <c r="Z442" s="269"/>
      <c r="AA442" s="269"/>
      <c r="AB442" s="269"/>
      <c r="AC442" s="269"/>
      <c r="AD442" s="269"/>
      <c r="AE442" s="269"/>
      <c r="AF442" s="269"/>
      <c r="AG442" s="269"/>
      <c r="AH442" s="269"/>
      <c r="AI442" s="269"/>
      <c r="AJ442" s="269"/>
      <c r="AK442" s="269"/>
      <c r="AL442" s="269"/>
      <c r="AM442" s="269"/>
      <c r="AN442" s="269"/>
      <c r="AO442" s="269"/>
      <c r="AP442" s="269"/>
      <c r="AQ442" s="269"/>
      <c r="AR442" s="269"/>
      <c r="AS442" s="269"/>
      <c r="AT442" s="269"/>
      <c r="AU442" s="269"/>
      <c r="AV442" s="269"/>
      <c r="AW442" s="269"/>
      <c r="AX442" s="269"/>
      <c r="AY442" s="269"/>
      <c r="AZ442" s="269"/>
      <c r="BA442" s="269"/>
      <c r="BB442" s="269"/>
      <c r="BC442" s="269"/>
      <c r="BD442" s="269"/>
      <c r="BE442" s="269"/>
      <c r="BF442" s="269"/>
      <c r="BG442" s="269"/>
      <c r="BH442" s="269"/>
      <c r="BI442" s="269"/>
      <c r="BJ442" s="269"/>
      <c r="BK442" s="269"/>
      <c r="BL442" s="269"/>
      <c r="BM442" s="269"/>
    </row>
    <row r="443" customFormat="false" ht="13.2" hidden="false" customHeight="false" outlineLevel="0" collapsed="false"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  <c r="T443" s="269"/>
      <c r="U443" s="269"/>
      <c r="V443" s="269"/>
      <c r="W443" s="269"/>
      <c r="X443" s="269"/>
      <c r="Y443" s="269"/>
      <c r="Z443" s="269"/>
      <c r="AA443" s="269"/>
      <c r="AB443" s="269"/>
      <c r="AC443" s="269"/>
      <c r="AD443" s="269"/>
      <c r="AE443" s="269"/>
      <c r="AF443" s="269"/>
      <c r="AG443" s="269"/>
      <c r="AH443" s="269"/>
      <c r="AI443" s="269"/>
      <c r="AJ443" s="269"/>
      <c r="AK443" s="269"/>
      <c r="AL443" s="269"/>
      <c r="AM443" s="269"/>
      <c r="AN443" s="269"/>
      <c r="AO443" s="269"/>
      <c r="AP443" s="269"/>
      <c r="AQ443" s="269"/>
      <c r="AR443" s="269"/>
      <c r="AS443" s="269"/>
      <c r="AT443" s="269"/>
      <c r="AU443" s="269"/>
      <c r="AV443" s="269"/>
      <c r="AW443" s="269"/>
      <c r="AX443" s="269"/>
      <c r="AY443" s="269"/>
      <c r="AZ443" s="269"/>
      <c r="BA443" s="269"/>
      <c r="BB443" s="269"/>
      <c r="BC443" s="269"/>
      <c r="BD443" s="269"/>
      <c r="BE443" s="269"/>
      <c r="BF443" s="269"/>
      <c r="BG443" s="269"/>
      <c r="BH443" s="269"/>
      <c r="BI443" s="269"/>
      <c r="BJ443" s="269"/>
      <c r="BK443" s="269"/>
      <c r="BL443" s="269"/>
      <c r="BM443" s="269"/>
    </row>
    <row r="444" customFormat="false" ht="13.2" hidden="false" customHeight="false" outlineLevel="0" collapsed="false"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  <c r="T444" s="269"/>
      <c r="U444" s="269"/>
      <c r="V444" s="269"/>
      <c r="W444" s="269"/>
      <c r="X444" s="269"/>
      <c r="Y444" s="269"/>
      <c r="Z444" s="269"/>
      <c r="AA444" s="269"/>
      <c r="AB444" s="269"/>
      <c r="AC444" s="269"/>
      <c r="AD444" s="269"/>
      <c r="AE444" s="269"/>
      <c r="AF444" s="269"/>
      <c r="AG444" s="269"/>
      <c r="AH444" s="269"/>
      <c r="AI444" s="269"/>
      <c r="AJ444" s="269"/>
      <c r="AK444" s="269"/>
      <c r="AL444" s="269"/>
      <c r="AM444" s="269"/>
      <c r="AN444" s="269"/>
      <c r="AO444" s="269"/>
      <c r="AP444" s="269"/>
      <c r="AQ444" s="269"/>
      <c r="AR444" s="269"/>
      <c r="AS444" s="269"/>
      <c r="AT444" s="269"/>
      <c r="AU444" s="269"/>
      <c r="AV444" s="269"/>
      <c r="AW444" s="269"/>
      <c r="AX444" s="269"/>
      <c r="AY444" s="269"/>
      <c r="AZ444" s="269"/>
      <c r="BA444" s="269"/>
      <c r="BB444" s="269"/>
      <c r="BC444" s="269"/>
      <c r="BD444" s="269"/>
      <c r="BE444" s="269"/>
      <c r="BF444" s="269"/>
      <c r="BG444" s="269"/>
      <c r="BH444" s="269"/>
      <c r="BI444" s="269"/>
      <c r="BJ444" s="269"/>
      <c r="BK444" s="269"/>
      <c r="BL444" s="269"/>
      <c r="BM444" s="269"/>
    </row>
    <row r="445" customFormat="false" ht="13.2" hidden="false" customHeight="false" outlineLevel="0" collapsed="false"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  <c r="T445" s="269"/>
      <c r="U445" s="269"/>
      <c r="V445" s="269"/>
      <c r="W445" s="269"/>
      <c r="X445" s="269"/>
      <c r="Y445" s="269"/>
      <c r="Z445" s="269"/>
      <c r="AA445" s="269"/>
      <c r="AB445" s="269"/>
      <c r="AC445" s="269"/>
      <c r="AD445" s="269"/>
      <c r="AE445" s="269"/>
      <c r="AF445" s="269"/>
      <c r="AG445" s="269"/>
      <c r="AH445" s="269"/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69"/>
      <c r="AW445" s="269"/>
      <c r="AX445" s="269"/>
      <c r="AY445" s="269"/>
      <c r="AZ445" s="269"/>
      <c r="BA445" s="269"/>
      <c r="BB445" s="269"/>
      <c r="BC445" s="269"/>
      <c r="BD445" s="269"/>
      <c r="BE445" s="269"/>
      <c r="BF445" s="269"/>
      <c r="BG445" s="269"/>
      <c r="BH445" s="269"/>
      <c r="BI445" s="269"/>
      <c r="BJ445" s="269"/>
      <c r="BK445" s="269"/>
      <c r="BL445" s="269"/>
      <c r="BM445" s="269"/>
    </row>
    <row r="446" customFormat="false" ht="13.2" hidden="false" customHeight="false" outlineLevel="0" collapsed="false"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  <c r="T446" s="269"/>
      <c r="U446" s="269"/>
      <c r="V446" s="269"/>
      <c r="W446" s="269"/>
      <c r="X446" s="269"/>
      <c r="Y446" s="269"/>
      <c r="Z446" s="269"/>
      <c r="AA446" s="269"/>
      <c r="AB446" s="269"/>
      <c r="AC446" s="269"/>
      <c r="AD446" s="269"/>
      <c r="AE446" s="269"/>
      <c r="AF446" s="269"/>
      <c r="AG446" s="269"/>
      <c r="AH446" s="269"/>
      <c r="AI446" s="269"/>
      <c r="AJ446" s="269"/>
      <c r="AK446" s="269"/>
      <c r="AL446" s="269"/>
      <c r="AM446" s="269"/>
      <c r="AN446" s="269"/>
      <c r="AO446" s="269"/>
      <c r="AP446" s="269"/>
      <c r="AQ446" s="269"/>
      <c r="AR446" s="269"/>
      <c r="AS446" s="269"/>
      <c r="AT446" s="269"/>
      <c r="AU446" s="269"/>
      <c r="AV446" s="269"/>
      <c r="AW446" s="269"/>
      <c r="AX446" s="269"/>
      <c r="AY446" s="269"/>
      <c r="AZ446" s="269"/>
      <c r="BA446" s="269"/>
      <c r="BB446" s="269"/>
      <c r="BC446" s="269"/>
      <c r="BD446" s="269"/>
      <c r="BE446" s="269"/>
      <c r="BF446" s="269"/>
      <c r="BG446" s="269"/>
      <c r="BH446" s="269"/>
      <c r="BI446" s="269"/>
      <c r="BJ446" s="269"/>
      <c r="BK446" s="269"/>
      <c r="BL446" s="269"/>
      <c r="BM446" s="269"/>
    </row>
    <row r="447" customFormat="false" ht="13.2" hidden="false" customHeight="false" outlineLevel="0" collapsed="false"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  <c r="V447" s="269"/>
      <c r="W447" s="269"/>
      <c r="X447" s="269"/>
      <c r="Y447" s="269"/>
      <c r="Z447" s="269"/>
      <c r="AA447" s="269"/>
      <c r="AB447" s="269"/>
      <c r="AC447" s="269"/>
      <c r="AD447" s="269"/>
      <c r="AE447" s="269"/>
      <c r="AF447" s="269"/>
      <c r="AG447" s="269"/>
      <c r="AH447" s="269"/>
      <c r="AI447" s="269"/>
      <c r="AJ447" s="269"/>
      <c r="AK447" s="269"/>
      <c r="AL447" s="269"/>
      <c r="AM447" s="269"/>
      <c r="AN447" s="269"/>
      <c r="AO447" s="269"/>
      <c r="AP447" s="269"/>
      <c r="AQ447" s="269"/>
      <c r="AR447" s="269"/>
      <c r="AS447" s="269"/>
      <c r="AT447" s="269"/>
      <c r="AU447" s="269"/>
      <c r="AV447" s="269"/>
      <c r="AW447" s="269"/>
      <c r="AX447" s="269"/>
      <c r="AY447" s="269"/>
      <c r="AZ447" s="269"/>
      <c r="BA447" s="269"/>
      <c r="BB447" s="269"/>
      <c r="BC447" s="269"/>
      <c r="BD447" s="269"/>
      <c r="BE447" s="269"/>
      <c r="BF447" s="269"/>
      <c r="BG447" s="269"/>
      <c r="BH447" s="269"/>
      <c r="BI447" s="269"/>
      <c r="BJ447" s="269"/>
      <c r="BK447" s="269"/>
      <c r="BL447" s="269"/>
      <c r="BM447" s="269"/>
    </row>
    <row r="448" customFormat="false" ht="13.2" hidden="false" customHeight="false" outlineLevel="0" collapsed="false"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  <c r="V448" s="269"/>
      <c r="W448" s="269"/>
      <c r="X448" s="269"/>
      <c r="Y448" s="269"/>
      <c r="Z448" s="269"/>
      <c r="AA448" s="269"/>
      <c r="AB448" s="269"/>
      <c r="AC448" s="269"/>
      <c r="AD448" s="269"/>
      <c r="AE448" s="269"/>
      <c r="AF448" s="269"/>
      <c r="AG448" s="269"/>
      <c r="AH448" s="269"/>
      <c r="AI448" s="269"/>
      <c r="AJ448" s="269"/>
      <c r="AK448" s="269"/>
      <c r="AL448" s="269"/>
      <c r="AM448" s="269"/>
      <c r="AN448" s="269"/>
      <c r="AO448" s="269"/>
      <c r="AP448" s="269"/>
      <c r="AQ448" s="269"/>
      <c r="AR448" s="269"/>
      <c r="AS448" s="269"/>
      <c r="AT448" s="269"/>
      <c r="AU448" s="269"/>
      <c r="AV448" s="269"/>
      <c r="AW448" s="269"/>
      <c r="AX448" s="269"/>
      <c r="AY448" s="269"/>
      <c r="AZ448" s="269"/>
      <c r="BA448" s="269"/>
      <c r="BB448" s="269"/>
      <c r="BC448" s="269"/>
      <c r="BD448" s="269"/>
      <c r="BE448" s="269"/>
      <c r="BF448" s="269"/>
      <c r="BG448" s="269"/>
      <c r="BH448" s="269"/>
      <c r="BI448" s="269"/>
      <c r="BJ448" s="269"/>
      <c r="BK448" s="269"/>
      <c r="BL448" s="269"/>
      <c r="BM448" s="269"/>
    </row>
    <row r="449" customFormat="false" ht="13.2" hidden="false" customHeight="false" outlineLevel="0" collapsed="false"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  <c r="T449" s="269"/>
      <c r="U449" s="269"/>
      <c r="V449" s="269"/>
      <c r="W449" s="269"/>
      <c r="X449" s="269"/>
      <c r="Y449" s="269"/>
      <c r="Z449" s="269"/>
      <c r="AA449" s="269"/>
      <c r="AB449" s="269"/>
      <c r="AC449" s="269"/>
      <c r="AD449" s="269"/>
      <c r="AE449" s="269"/>
      <c r="AF449" s="269"/>
      <c r="AG449" s="269"/>
      <c r="AH449" s="269"/>
      <c r="AI449" s="269"/>
      <c r="AJ449" s="269"/>
      <c r="AK449" s="269"/>
      <c r="AL449" s="269"/>
      <c r="AM449" s="269"/>
      <c r="AN449" s="269"/>
      <c r="AO449" s="269"/>
      <c r="AP449" s="269"/>
      <c r="AQ449" s="269"/>
      <c r="AR449" s="269"/>
      <c r="AS449" s="269"/>
      <c r="AT449" s="269"/>
      <c r="AU449" s="269"/>
      <c r="AV449" s="269"/>
      <c r="AW449" s="269"/>
      <c r="AX449" s="269"/>
      <c r="AY449" s="269"/>
      <c r="AZ449" s="269"/>
      <c r="BA449" s="269"/>
      <c r="BB449" s="269"/>
      <c r="BC449" s="269"/>
      <c r="BD449" s="269"/>
      <c r="BE449" s="269"/>
      <c r="BF449" s="269"/>
      <c r="BG449" s="269"/>
      <c r="BH449" s="269"/>
      <c r="BI449" s="269"/>
      <c r="BJ449" s="269"/>
      <c r="BK449" s="269"/>
      <c r="BL449" s="269"/>
      <c r="BM449" s="269"/>
    </row>
    <row r="450" customFormat="false" ht="13.2" hidden="false" customHeight="false" outlineLevel="0" collapsed="false"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  <c r="T450" s="269"/>
      <c r="U450" s="269"/>
      <c r="V450" s="269"/>
      <c r="W450" s="269"/>
      <c r="X450" s="269"/>
      <c r="Y450" s="269"/>
      <c r="Z450" s="269"/>
      <c r="AA450" s="269"/>
      <c r="AB450" s="269"/>
      <c r="AC450" s="269"/>
      <c r="AD450" s="269"/>
      <c r="AE450" s="269"/>
      <c r="AF450" s="269"/>
      <c r="AG450" s="269"/>
      <c r="AH450" s="269"/>
      <c r="AI450" s="269"/>
      <c r="AJ450" s="269"/>
      <c r="AK450" s="269"/>
      <c r="AL450" s="269"/>
      <c r="AM450" s="269"/>
      <c r="AN450" s="269"/>
      <c r="AO450" s="269"/>
      <c r="AP450" s="269"/>
      <c r="AQ450" s="269"/>
      <c r="AR450" s="269"/>
      <c r="AS450" s="269"/>
      <c r="AT450" s="269"/>
      <c r="AU450" s="269"/>
      <c r="AV450" s="269"/>
      <c r="AW450" s="269"/>
      <c r="AX450" s="269"/>
      <c r="AY450" s="269"/>
      <c r="AZ450" s="269"/>
      <c r="BA450" s="269"/>
      <c r="BB450" s="269"/>
      <c r="BC450" s="269"/>
      <c r="BD450" s="269"/>
      <c r="BE450" s="269"/>
      <c r="BF450" s="269"/>
      <c r="BG450" s="269"/>
      <c r="BH450" s="269"/>
      <c r="BI450" s="269"/>
      <c r="BJ450" s="269"/>
      <c r="BK450" s="269"/>
      <c r="BL450" s="269"/>
      <c r="BM450" s="269"/>
    </row>
    <row r="451" customFormat="false" ht="13.2" hidden="false" customHeight="false" outlineLevel="0" collapsed="false"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  <c r="T451" s="269"/>
      <c r="U451" s="269"/>
      <c r="V451" s="269"/>
      <c r="W451" s="269"/>
      <c r="X451" s="269"/>
      <c r="Y451" s="269"/>
      <c r="Z451" s="269"/>
      <c r="AA451" s="269"/>
      <c r="AB451" s="269"/>
      <c r="AC451" s="269"/>
      <c r="AD451" s="269"/>
      <c r="AE451" s="269"/>
      <c r="AF451" s="269"/>
      <c r="AG451" s="269"/>
      <c r="AH451" s="269"/>
      <c r="AI451" s="269"/>
      <c r="AJ451" s="269"/>
      <c r="AK451" s="269"/>
      <c r="AL451" s="269"/>
      <c r="AM451" s="269"/>
      <c r="AN451" s="269"/>
      <c r="AO451" s="269"/>
      <c r="AP451" s="269"/>
      <c r="AQ451" s="269"/>
      <c r="AR451" s="269"/>
      <c r="AS451" s="269"/>
      <c r="AT451" s="269"/>
      <c r="AU451" s="269"/>
      <c r="AV451" s="269"/>
      <c r="AW451" s="269"/>
      <c r="AX451" s="269"/>
      <c r="AY451" s="269"/>
      <c r="AZ451" s="269"/>
      <c r="BA451" s="269"/>
      <c r="BB451" s="269"/>
      <c r="BC451" s="269"/>
      <c r="BD451" s="269"/>
      <c r="BE451" s="269"/>
      <c r="BF451" s="269"/>
      <c r="BG451" s="269"/>
      <c r="BH451" s="269"/>
      <c r="BI451" s="269"/>
      <c r="BJ451" s="269"/>
      <c r="BK451" s="269"/>
      <c r="BL451" s="269"/>
      <c r="BM451" s="269"/>
    </row>
    <row r="452" customFormat="false" ht="13.2" hidden="false" customHeight="false" outlineLevel="0" collapsed="false"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  <c r="T452" s="269"/>
      <c r="U452" s="269"/>
      <c r="V452" s="269"/>
      <c r="W452" s="269"/>
      <c r="X452" s="269"/>
      <c r="Y452" s="269"/>
      <c r="Z452" s="269"/>
      <c r="AA452" s="269"/>
      <c r="AB452" s="269"/>
      <c r="AC452" s="269"/>
      <c r="AD452" s="269"/>
      <c r="AE452" s="269"/>
      <c r="AF452" s="269"/>
      <c r="AG452" s="269"/>
      <c r="AH452" s="269"/>
      <c r="AI452" s="269"/>
      <c r="AJ452" s="269"/>
      <c r="AK452" s="269"/>
      <c r="AL452" s="269"/>
      <c r="AM452" s="269"/>
      <c r="AN452" s="269"/>
      <c r="AO452" s="269"/>
      <c r="AP452" s="269"/>
      <c r="AQ452" s="269"/>
      <c r="AR452" s="269"/>
      <c r="AS452" s="269"/>
      <c r="AT452" s="269"/>
      <c r="AU452" s="269"/>
      <c r="AV452" s="269"/>
      <c r="AW452" s="269"/>
      <c r="AX452" s="269"/>
      <c r="AY452" s="269"/>
      <c r="AZ452" s="269"/>
      <c r="BA452" s="269"/>
      <c r="BB452" s="269"/>
      <c r="BC452" s="269"/>
      <c r="BD452" s="269"/>
      <c r="BE452" s="269"/>
      <c r="BF452" s="269"/>
      <c r="BG452" s="269"/>
      <c r="BH452" s="269"/>
      <c r="BI452" s="269"/>
      <c r="BJ452" s="269"/>
      <c r="BK452" s="269"/>
      <c r="BL452" s="269"/>
      <c r="BM452" s="269"/>
    </row>
    <row r="453" customFormat="false" ht="13.2" hidden="false" customHeight="false" outlineLevel="0" collapsed="false"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  <c r="T453" s="269"/>
      <c r="U453" s="269"/>
      <c r="V453" s="269"/>
      <c r="W453" s="269"/>
      <c r="X453" s="269"/>
      <c r="Y453" s="269"/>
      <c r="Z453" s="269"/>
      <c r="AA453" s="269"/>
      <c r="AB453" s="269"/>
      <c r="AC453" s="269"/>
      <c r="AD453" s="269"/>
      <c r="AE453" s="269"/>
      <c r="AF453" s="269"/>
      <c r="AG453" s="269"/>
      <c r="AH453" s="269"/>
      <c r="AI453" s="269"/>
      <c r="AJ453" s="269"/>
      <c r="AK453" s="269"/>
      <c r="AL453" s="269"/>
      <c r="AM453" s="269"/>
      <c r="AN453" s="269"/>
      <c r="AO453" s="269"/>
      <c r="AP453" s="269"/>
      <c r="AQ453" s="269"/>
      <c r="AR453" s="269"/>
      <c r="AS453" s="269"/>
      <c r="AT453" s="269"/>
      <c r="AU453" s="269"/>
      <c r="AV453" s="269"/>
      <c r="AW453" s="269"/>
      <c r="AX453" s="269"/>
      <c r="AY453" s="269"/>
      <c r="AZ453" s="269"/>
      <c r="BA453" s="269"/>
      <c r="BB453" s="269"/>
      <c r="BC453" s="269"/>
      <c r="BD453" s="269"/>
      <c r="BE453" s="269"/>
      <c r="BF453" s="269"/>
      <c r="BG453" s="269"/>
      <c r="BH453" s="269"/>
      <c r="BI453" s="269"/>
      <c r="BJ453" s="269"/>
      <c r="BK453" s="269"/>
      <c r="BL453" s="269"/>
      <c r="BM453" s="269"/>
    </row>
    <row r="454" customFormat="false" ht="13.2" hidden="false" customHeight="false" outlineLevel="0" collapsed="false"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  <c r="T454" s="269"/>
      <c r="U454" s="269"/>
      <c r="V454" s="269"/>
      <c r="W454" s="269"/>
      <c r="X454" s="269"/>
      <c r="Y454" s="269"/>
      <c r="Z454" s="269"/>
      <c r="AA454" s="269"/>
      <c r="AB454" s="269"/>
      <c r="AC454" s="269"/>
      <c r="AD454" s="269"/>
      <c r="AE454" s="269"/>
      <c r="AF454" s="269"/>
      <c r="AG454" s="269"/>
      <c r="AH454" s="269"/>
      <c r="AI454" s="269"/>
      <c r="AJ454" s="269"/>
      <c r="AK454" s="269"/>
      <c r="AL454" s="269"/>
      <c r="AM454" s="269"/>
      <c r="AN454" s="269"/>
      <c r="AO454" s="269"/>
      <c r="AP454" s="269"/>
      <c r="AQ454" s="269"/>
      <c r="AR454" s="269"/>
      <c r="AS454" s="269"/>
      <c r="AT454" s="269"/>
      <c r="AU454" s="269"/>
      <c r="AV454" s="269"/>
      <c r="AW454" s="269"/>
      <c r="AX454" s="269"/>
      <c r="AY454" s="269"/>
      <c r="AZ454" s="269"/>
      <c r="BA454" s="269"/>
      <c r="BB454" s="269"/>
      <c r="BC454" s="269"/>
      <c r="BD454" s="269"/>
      <c r="BE454" s="269"/>
      <c r="BF454" s="269"/>
      <c r="BG454" s="269"/>
      <c r="BH454" s="269"/>
      <c r="BI454" s="269"/>
      <c r="BJ454" s="269"/>
      <c r="BK454" s="269"/>
      <c r="BL454" s="269"/>
      <c r="BM454" s="269"/>
    </row>
    <row r="455" customFormat="false" ht="13.2" hidden="false" customHeight="false" outlineLevel="0" collapsed="false"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  <c r="T455" s="269"/>
      <c r="U455" s="269"/>
      <c r="V455" s="269"/>
      <c r="W455" s="269"/>
      <c r="X455" s="269"/>
      <c r="Y455" s="269"/>
      <c r="Z455" s="269"/>
      <c r="AA455" s="269"/>
      <c r="AB455" s="269"/>
      <c r="AC455" s="269"/>
      <c r="AD455" s="269"/>
      <c r="AE455" s="269"/>
      <c r="AF455" s="269"/>
      <c r="AG455" s="269"/>
      <c r="AH455" s="269"/>
      <c r="AI455" s="269"/>
      <c r="AJ455" s="269"/>
      <c r="AK455" s="269"/>
      <c r="AL455" s="269"/>
      <c r="AM455" s="269"/>
      <c r="AN455" s="269"/>
      <c r="AO455" s="269"/>
      <c r="AP455" s="269"/>
      <c r="AQ455" s="269"/>
      <c r="AR455" s="269"/>
      <c r="AS455" s="269"/>
      <c r="AT455" s="269"/>
      <c r="AU455" s="269"/>
      <c r="AV455" s="269"/>
      <c r="AW455" s="269"/>
      <c r="AX455" s="269"/>
      <c r="AY455" s="269"/>
      <c r="AZ455" s="269"/>
      <c r="BA455" s="269"/>
      <c r="BB455" s="269"/>
      <c r="BC455" s="269"/>
      <c r="BD455" s="269"/>
      <c r="BE455" s="269"/>
      <c r="BF455" s="269"/>
      <c r="BG455" s="269"/>
      <c r="BH455" s="269"/>
      <c r="BI455" s="269"/>
      <c r="BJ455" s="269"/>
      <c r="BK455" s="269"/>
      <c r="BL455" s="269"/>
      <c r="BM455" s="269"/>
    </row>
    <row r="456" customFormat="false" ht="13.2" hidden="false" customHeight="false" outlineLevel="0" collapsed="false"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  <c r="V456" s="269"/>
      <c r="W456" s="269"/>
      <c r="X456" s="269"/>
      <c r="Y456" s="269"/>
      <c r="Z456" s="269"/>
      <c r="AA456" s="269"/>
      <c r="AB456" s="269"/>
      <c r="AC456" s="269"/>
      <c r="AD456" s="269"/>
      <c r="AE456" s="269"/>
      <c r="AF456" s="269"/>
      <c r="AG456" s="269"/>
      <c r="AH456" s="269"/>
      <c r="AI456" s="269"/>
      <c r="AJ456" s="269"/>
      <c r="AK456" s="269"/>
      <c r="AL456" s="269"/>
      <c r="AM456" s="269"/>
      <c r="AN456" s="269"/>
      <c r="AO456" s="269"/>
      <c r="AP456" s="269"/>
      <c r="AQ456" s="269"/>
      <c r="AR456" s="269"/>
      <c r="AS456" s="269"/>
      <c r="AT456" s="269"/>
      <c r="AU456" s="269"/>
      <c r="AV456" s="269"/>
      <c r="AW456" s="269"/>
      <c r="AX456" s="269"/>
      <c r="AY456" s="269"/>
      <c r="AZ456" s="269"/>
      <c r="BA456" s="269"/>
      <c r="BB456" s="269"/>
      <c r="BC456" s="269"/>
      <c r="BD456" s="269"/>
      <c r="BE456" s="269"/>
      <c r="BF456" s="269"/>
      <c r="BG456" s="269"/>
      <c r="BH456" s="269"/>
      <c r="BI456" s="269"/>
      <c r="BJ456" s="269"/>
      <c r="BK456" s="269"/>
      <c r="BL456" s="269"/>
      <c r="BM456" s="269"/>
    </row>
    <row r="457" customFormat="false" ht="13.2" hidden="false" customHeight="false" outlineLevel="0" collapsed="false">
      <c r="B457" s="269"/>
      <c r="C457" s="269"/>
      <c r="D457" s="269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  <c r="T457" s="269"/>
      <c r="U457" s="269"/>
      <c r="V457" s="269"/>
      <c r="W457" s="269"/>
      <c r="X457" s="269"/>
      <c r="Y457" s="269"/>
      <c r="Z457" s="269"/>
      <c r="AA457" s="269"/>
      <c r="AB457" s="269"/>
      <c r="AC457" s="269"/>
      <c r="AD457" s="269"/>
      <c r="AE457" s="269"/>
      <c r="AF457" s="269"/>
      <c r="AG457" s="269"/>
      <c r="AH457" s="269"/>
      <c r="AI457" s="269"/>
      <c r="AJ457" s="269"/>
      <c r="AK457" s="269"/>
      <c r="AL457" s="269"/>
      <c r="AM457" s="269"/>
      <c r="AN457" s="269"/>
      <c r="AO457" s="269"/>
      <c r="AP457" s="269"/>
      <c r="AQ457" s="269"/>
      <c r="AR457" s="269"/>
      <c r="AS457" s="269"/>
      <c r="AT457" s="269"/>
      <c r="AU457" s="269"/>
      <c r="AV457" s="269"/>
      <c r="AW457" s="269"/>
      <c r="AX457" s="269"/>
      <c r="AY457" s="269"/>
      <c r="AZ457" s="269"/>
      <c r="BA457" s="269"/>
      <c r="BB457" s="269"/>
      <c r="BC457" s="269"/>
      <c r="BD457" s="269"/>
      <c r="BE457" s="269"/>
      <c r="BF457" s="269"/>
      <c r="BG457" s="269"/>
      <c r="BH457" s="269"/>
      <c r="BI457" s="269"/>
      <c r="BJ457" s="269"/>
      <c r="BK457" s="269"/>
      <c r="BL457" s="269"/>
      <c r="BM457" s="269"/>
    </row>
    <row r="458" customFormat="false" ht="13.2" hidden="false" customHeight="false" outlineLevel="0" collapsed="false">
      <c r="B458" s="269"/>
      <c r="C458" s="269"/>
      <c r="D458" s="269"/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  <c r="T458" s="269"/>
      <c r="U458" s="269"/>
      <c r="V458" s="269"/>
      <c r="W458" s="269"/>
      <c r="X458" s="269"/>
      <c r="Y458" s="269"/>
      <c r="Z458" s="269"/>
      <c r="AA458" s="269"/>
      <c r="AB458" s="269"/>
      <c r="AC458" s="269"/>
      <c r="AD458" s="269"/>
      <c r="AE458" s="269"/>
      <c r="AF458" s="269"/>
      <c r="AG458" s="269"/>
      <c r="AH458" s="269"/>
      <c r="AI458" s="269"/>
      <c r="AJ458" s="269"/>
      <c r="AK458" s="269"/>
      <c r="AL458" s="269"/>
      <c r="AM458" s="269"/>
      <c r="AN458" s="269"/>
      <c r="AO458" s="269"/>
      <c r="AP458" s="269"/>
      <c r="AQ458" s="269"/>
      <c r="AR458" s="269"/>
      <c r="AS458" s="269"/>
      <c r="AT458" s="269"/>
      <c r="AU458" s="269"/>
      <c r="AV458" s="269"/>
      <c r="AW458" s="269"/>
      <c r="AX458" s="269"/>
      <c r="AY458" s="269"/>
      <c r="AZ458" s="269"/>
      <c r="BA458" s="269"/>
      <c r="BB458" s="269"/>
      <c r="BC458" s="269"/>
      <c r="BD458" s="269"/>
      <c r="BE458" s="269"/>
      <c r="BF458" s="269"/>
      <c r="BG458" s="269"/>
      <c r="BH458" s="269"/>
      <c r="BI458" s="269"/>
      <c r="BJ458" s="269"/>
      <c r="BK458" s="269"/>
      <c r="BL458" s="269"/>
      <c r="BM458" s="269"/>
    </row>
    <row r="459" customFormat="false" ht="13.2" hidden="false" customHeight="false" outlineLevel="0" collapsed="false">
      <c r="B459" s="269"/>
      <c r="C459" s="269"/>
      <c r="D459" s="269"/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  <c r="T459" s="269"/>
      <c r="U459" s="269"/>
      <c r="V459" s="269"/>
      <c r="W459" s="269"/>
      <c r="X459" s="269"/>
      <c r="Y459" s="269"/>
      <c r="Z459" s="269"/>
      <c r="AA459" s="269"/>
      <c r="AB459" s="269"/>
      <c r="AC459" s="269"/>
      <c r="AD459" s="269"/>
      <c r="AE459" s="269"/>
      <c r="AF459" s="269"/>
      <c r="AG459" s="269"/>
      <c r="AH459" s="269"/>
      <c r="AI459" s="269"/>
      <c r="AJ459" s="269"/>
      <c r="AK459" s="269"/>
      <c r="AL459" s="269"/>
      <c r="AM459" s="269"/>
      <c r="AN459" s="269"/>
      <c r="AO459" s="269"/>
      <c r="AP459" s="269"/>
      <c r="AQ459" s="269"/>
      <c r="AR459" s="269"/>
      <c r="AS459" s="269"/>
      <c r="AT459" s="269"/>
      <c r="AU459" s="269"/>
      <c r="AV459" s="269"/>
      <c r="AW459" s="269"/>
      <c r="AX459" s="269"/>
      <c r="AY459" s="269"/>
      <c r="AZ459" s="269"/>
      <c r="BA459" s="269"/>
      <c r="BB459" s="269"/>
      <c r="BC459" s="269"/>
      <c r="BD459" s="269"/>
      <c r="BE459" s="269"/>
      <c r="BF459" s="269"/>
      <c r="BG459" s="269"/>
      <c r="BH459" s="269"/>
      <c r="BI459" s="269"/>
      <c r="BJ459" s="269"/>
      <c r="BK459" s="269"/>
      <c r="BL459" s="269"/>
      <c r="BM459" s="269"/>
    </row>
    <row r="460" customFormat="false" ht="13.2" hidden="false" customHeight="false" outlineLevel="0" collapsed="false">
      <c r="B460" s="269"/>
      <c r="C460" s="269"/>
      <c r="D460" s="269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  <c r="T460" s="269"/>
      <c r="U460" s="269"/>
      <c r="V460" s="269"/>
      <c r="W460" s="269"/>
      <c r="X460" s="269"/>
      <c r="Y460" s="269"/>
      <c r="Z460" s="269"/>
      <c r="AA460" s="269"/>
      <c r="AB460" s="269"/>
      <c r="AC460" s="269"/>
      <c r="AD460" s="269"/>
      <c r="AE460" s="269"/>
      <c r="AF460" s="269"/>
      <c r="AG460" s="269"/>
      <c r="AH460" s="269"/>
      <c r="AI460" s="269"/>
      <c r="AJ460" s="269"/>
      <c r="AK460" s="269"/>
      <c r="AL460" s="269"/>
      <c r="AM460" s="269"/>
      <c r="AN460" s="269"/>
      <c r="AO460" s="269"/>
      <c r="AP460" s="269"/>
      <c r="AQ460" s="269"/>
      <c r="AR460" s="269"/>
      <c r="AS460" s="269"/>
      <c r="AT460" s="269"/>
      <c r="AU460" s="269"/>
      <c r="AV460" s="269"/>
      <c r="AW460" s="269"/>
      <c r="AX460" s="269"/>
      <c r="AY460" s="269"/>
      <c r="AZ460" s="269"/>
      <c r="BA460" s="269"/>
      <c r="BB460" s="269"/>
      <c r="BC460" s="269"/>
      <c r="BD460" s="269"/>
      <c r="BE460" s="269"/>
      <c r="BF460" s="269"/>
      <c r="BG460" s="269"/>
      <c r="BH460" s="269"/>
      <c r="BI460" s="269"/>
      <c r="BJ460" s="269"/>
      <c r="BK460" s="269"/>
      <c r="BL460" s="269"/>
      <c r="BM460" s="269"/>
    </row>
    <row r="461" customFormat="false" ht="13.2" hidden="false" customHeight="false" outlineLevel="0" collapsed="false">
      <c r="B461" s="269"/>
      <c r="C461" s="269"/>
      <c r="D461" s="269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  <c r="T461" s="269"/>
      <c r="U461" s="269"/>
      <c r="V461" s="269"/>
      <c r="W461" s="269"/>
      <c r="X461" s="269"/>
      <c r="Y461" s="269"/>
      <c r="Z461" s="269"/>
      <c r="AA461" s="269"/>
      <c r="AB461" s="269"/>
      <c r="AC461" s="269"/>
      <c r="AD461" s="269"/>
      <c r="AE461" s="269"/>
      <c r="AF461" s="269"/>
      <c r="AG461" s="269"/>
      <c r="AH461" s="269"/>
      <c r="AI461" s="269"/>
      <c r="AJ461" s="269"/>
      <c r="AK461" s="269"/>
      <c r="AL461" s="269"/>
      <c r="AM461" s="269"/>
      <c r="AN461" s="269"/>
      <c r="AO461" s="269"/>
      <c r="AP461" s="269"/>
      <c r="AQ461" s="269"/>
      <c r="AR461" s="269"/>
      <c r="AS461" s="269"/>
      <c r="AT461" s="269"/>
      <c r="AU461" s="269"/>
      <c r="AV461" s="269"/>
      <c r="AW461" s="269"/>
      <c r="AX461" s="269"/>
      <c r="AY461" s="269"/>
      <c r="AZ461" s="269"/>
      <c r="BA461" s="269"/>
      <c r="BB461" s="269"/>
      <c r="BC461" s="269"/>
      <c r="BD461" s="269"/>
      <c r="BE461" s="269"/>
      <c r="BF461" s="269"/>
      <c r="BG461" s="269"/>
      <c r="BH461" s="269"/>
      <c r="BI461" s="269"/>
      <c r="BJ461" s="269"/>
      <c r="BK461" s="269"/>
      <c r="BL461" s="269"/>
      <c r="BM461" s="269"/>
    </row>
    <row r="462" customFormat="false" ht="13.2" hidden="false" customHeight="false" outlineLevel="0" collapsed="false">
      <c r="B462" s="269"/>
      <c r="C462" s="269"/>
      <c r="D462" s="269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  <c r="V462" s="269"/>
      <c r="W462" s="269"/>
      <c r="X462" s="269"/>
      <c r="Y462" s="269"/>
      <c r="Z462" s="269"/>
      <c r="AA462" s="269"/>
      <c r="AB462" s="269"/>
      <c r="AC462" s="269"/>
      <c r="AD462" s="269"/>
      <c r="AE462" s="269"/>
      <c r="AF462" s="269"/>
      <c r="AG462" s="269"/>
      <c r="AH462" s="269"/>
      <c r="AI462" s="269"/>
      <c r="AJ462" s="269"/>
      <c r="AK462" s="269"/>
      <c r="AL462" s="269"/>
      <c r="AM462" s="269"/>
      <c r="AN462" s="269"/>
      <c r="AO462" s="269"/>
      <c r="AP462" s="269"/>
      <c r="AQ462" s="269"/>
      <c r="AR462" s="269"/>
      <c r="AS462" s="269"/>
      <c r="AT462" s="269"/>
      <c r="AU462" s="269"/>
      <c r="AV462" s="269"/>
      <c r="AW462" s="269"/>
      <c r="AX462" s="269"/>
      <c r="AY462" s="269"/>
      <c r="AZ462" s="269"/>
      <c r="BA462" s="269"/>
      <c r="BB462" s="269"/>
      <c r="BC462" s="269"/>
      <c r="BD462" s="269"/>
      <c r="BE462" s="269"/>
      <c r="BF462" s="269"/>
      <c r="BG462" s="269"/>
      <c r="BH462" s="269"/>
      <c r="BI462" s="269"/>
      <c r="BJ462" s="269"/>
      <c r="BK462" s="269"/>
      <c r="BL462" s="269"/>
      <c r="BM462" s="269"/>
    </row>
    <row r="463" customFormat="false" ht="13.2" hidden="false" customHeight="false" outlineLevel="0" collapsed="false">
      <c r="B463" s="269"/>
      <c r="C463" s="269"/>
      <c r="D463" s="269"/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  <c r="V463" s="269"/>
      <c r="W463" s="269"/>
      <c r="X463" s="269"/>
      <c r="Y463" s="269"/>
      <c r="Z463" s="269"/>
      <c r="AA463" s="269"/>
      <c r="AB463" s="269"/>
      <c r="AC463" s="269"/>
      <c r="AD463" s="269"/>
      <c r="AE463" s="269"/>
      <c r="AF463" s="269"/>
      <c r="AG463" s="269"/>
      <c r="AH463" s="269"/>
      <c r="AI463" s="269"/>
      <c r="AJ463" s="269"/>
      <c r="AK463" s="269"/>
      <c r="AL463" s="269"/>
      <c r="AM463" s="269"/>
      <c r="AN463" s="269"/>
      <c r="AO463" s="269"/>
      <c r="AP463" s="269"/>
      <c r="AQ463" s="269"/>
      <c r="AR463" s="269"/>
      <c r="AS463" s="269"/>
      <c r="AT463" s="269"/>
      <c r="AU463" s="269"/>
      <c r="AV463" s="269"/>
      <c r="AW463" s="269"/>
      <c r="AX463" s="269"/>
      <c r="AY463" s="269"/>
      <c r="AZ463" s="269"/>
      <c r="BA463" s="269"/>
      <c r="BB463" s="269"/>
      <c r="BC463" s="269"/>
      <c r="BD463" s="269"/>
      <c r="BE463" s="269"/>
      <c r="BF463" s="269"/>
      <c r="BG463" s="269"/>
      <c r="BH463" s="269"/>
      <c r="BI463" s="269"/>
      <c r="BJ463" s="269"/>
      <c r="BK463" s="269"/>
      <c r="BL463" s="269"/>
      <c r="BM463" s="269"/>
    </row>
    <row r="464" customFormat="false" ht="13.2" hidden="false" customHeight="false" outlineLevel="0" collapsed="false">
      <c r="B464" s="269"/>
      <c r="C464" s="269"/>
      <c r="D464" s="269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  <c r="V464" s="269"/>
      <c r="W464" s="269"/>
      <c r="X464" s="269"/>
      <c r="Y464" s="269"/>
      <c r="Z464" s="269"/>
      <c r="AA464" s="269"/>
      <c r="AB464" s="269"/>
      <c r="AC464" s="269"/>
      <c r="AD464" s="269"/>
      <c r="AE464" s="269"/>
      <c r="AF464" s="269"/>
      <c r="AG464" s="269"/>
      <c r="AH464" s="269"/>
      <c r="AI464" s="269"/>
      <c r="AJ464" s="269"/>
      <c r="AK464" s="269"/>
      <c r="AL464" s="269"/>
      <c r="AM464" s="269"/>
      <c r="AN464" s="269"/>
      <c r="AO464" s="269"/>
      <c r="AP464" s="269"/>
      <c r="AQ464" s="269"/>
      <c r="AR464" s="269"/>
      <c r="AS464" s="269"/>
      <c r="AT464" s="269"/>
      <c r="AU464" s="269"/>
      <c r="AV464" s="269"/>
      <c r="AW464" s="269"/>
      <c r="AX464" s="269"/>
      <c r="AY464" s="269"/>
      <c r="AZ464" s="269"/>
      <c r="BA464" s="269"/>
      <c r="BB464" s="269"/>
      <c r="BC464" s="269"/>
      <c r="BD464" s="269"/>
      <c r="BE464" s="269"/>
      <c r="BF464" s="269"/>
      <c r="BG464" s="269"/>
      <c r="BH464" s="269"/>
      <c r="BI464" s="269"/>
      <c r="BJ464" s="269"/>
      <c r="BK464" s="269"/>
      <c r="BL464" s="269"/>
      <c r="BM464" s="269"/>
    </row>
    <row r="465" customFormat="false" ht="13.2" hidden="false" customHeight="false" outlineLevel="0" collapsed="false">
      <c r="B465" s="269"/>
      <c r="C465" s="269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  <c r="T465" s="269"/>
      <c r="U465" s="269"/>
      <c r="V465" s="269"/>
      <c r="W465" s="269"/>
      <c r="X465" s="269"/>
      <c r="Y465" s="269"/>
      <c r="Z465" s="269"/>
      <c r="AA465" s="269"/>
      <c r="AB465" s="269"/>
      <c r="AC465" s="269"/>
      <c r="AD465" s="269"/>
      <c r="AE465" s="269"/>
      <c r="AF465" s="269"/>
      <c r="AG465" s="269"/>
      <c r="AH465" s="269"/>
      <c r="AI465" s="269"/>
      <c r="AJ465" s="269"/>
      <c r="AK465" s="269"/>
      <c r="AL465" s="269"/>
      <c r="AM465" s="269"/>
      <c r="AN465" s="269"/>
      <c r="AO465" s="269"/>
      <c r="AP465" s="269"/>
      <c r="AQ465" s="269"/>
      <c r="AR465" s="269"/>
      <c r="AS465" s="269"/>
      <c r="AT465" s="269"/>
      <c r="AU465" s="269"/>
      <c r="AV465" s="269"/>
      <c r="AW465" s="269"/>
      <c r="AX465" s="269"/>
      <c r="AY465" s="269"/>
      <c r="AZ465" s="269"/>
      <c r="BA465" s="269"/>
      <c r="BB465" s="269"/>
      <c r="BC465" s="269"/>
      <c r="BD465" s="269"/>
      <c r="BE465" s="269"/>
      <c r="BF465" s="269"/>
      <c r="BG465" s="269"/>
      <c r="BH465" s="269"/>
      <c r="BI465" s="269"/>
      <c r="BJ465" s="269"/>
      <c r="BK465" s="269"/>
      <c r="BL465" s="269"/>
      <c r="BM465" s="269"/>
    </row>
    <row r="466" customFormat="false" ht="13.2" hidden="false" customHeight="false" outlineLevel="0" collapsed="false">
      <c r="B466" s="269"/>
      <c r="C466" s="269"/>
      <c r="D466" s="269"/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  <c r="T466" s="269"/>
      <c r="U466" s="269"/>
      <c r="V466" s="269"/>
      <c r="W466" s="269"/>
      <c r="X466" s="269"/>
      <c r="Y466" s="269"/>
      <c r="Z466" s="269"/>
      <c r="AA466" s="269"/>
      <c r="AB466" s="269"/>
      <c r="AC466" s="269"/>
      <c r="AD466" s="269"/>
      <c r="AE466" s="269"/>
      <c r="AF466" s="269"/>
      <c r="AG466" s="269"/>
      <c r="AH466" s="269"/>
      <c r="AI466" s="269"/>
      <c r="AJ466" s="269"/>
      <c r="AK466" s="269"/>
      <c r="AL466" s="269"/>
      <c r="AM466" s="269"/>
      <c r="AN466" s="269"/>
      <c r="AO466" s="269"/>
      <c r="AP466" s="269"/>
      <c r="AQ466" s="269"/>
      <c r="AR466" s="269"/>
      <c r="AS466" s="269"/>
      <c r="AT466" s="269"/>
      <c r="AU466" s="269"/>
      <c r="AV466" s="269"/>
      <c r="AW466" s="269"/>
      <c r="AX466" s="269"/>
      <c r="AY466" s="269"/>
      <c r="AZ466" s="269"/>
      <c r="BA466" s="269"/>
      <c r="BB466" s="269"/>
      <c r="BC466" s="269"/>
      <c r="BD466" s="269"/>
      <c r="BE466" s="269"/>
      <c r="BF466" s="269"/>
      <c r="BG466" s="269"/>
      <c r="BH466" s="269"/>
      <c r="BI466" s="269"/>
      <c r="BJ466" s="269"/>
      <c r="BK466" s="269"/>
      <c r="BL466" s="269"/>
      <c r="BM466" s="269"/>
    </row>
    <row r="467" customFormat="false" ht="13.2" hidden="false" customHeight="false" outlineLevel="0" collapsed="false">
      <c r="B467" s="269"/>
      <c r="C467" s="269"/>
      <c r="D467" s="269"/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  <c r="T467" s="269"/>
      <c r="U467" s="269"/>
      <c r="V467" s="269"/>
      <c r="W467" s="269"/>
      <c r="X467" s="269"/>
      <c r="Y467" s="269"/>
      <c r="Z467" s="269"/>
      <c r="AA467" s="269"/>
      <c r="AB467" s="269"/>
      <c r="AC467" s="269"/>
      <c r="AD467" s="269"/>
      <c r="AE467" s="269"/>
      <c r="AF467" s="269"/>
      <c r="AG467" s="269"/>
      <c r="AH467" s="269"/>
      <c r="AI467" s="269"/>
      <c r="AJ467" s="269"/>
      <c r="AK467" s="269"/>
      <c r="AL467" s="269"/>
      <c r="AM467" s="269"/>
      <c r="AN467" s="269"/>
      <c r="AO467" s="269"/>
      <c r="AP467" s="269"/>
      <c r="AQ467" s="269"/>
      <c r="AR467" s="269"/>
      <c r="AS467" s="269"/>
      <c r="AT467" s="269"/>
      <c r="AU467" s="269"/>
      <c r="AV467" s="269"/>
      <c r="AW467" s="269"/>
      <c r="AX467" s="269"/>
      <c r="AY467" s="269"/>
      <c r="AZ467" s="269"/>
      <c r="BA467" s="269"/>
      <c r="BB467" s="269"/>
      <c r="BC467" s="269"/>
      <c r="BD467" s="269"/>
      <c r="BE467" s="269"/>
      <c r="BF467" s="269"/>
      <c r="BG467" s="269"/>
      <c r="BH467" s="269"/>
      <c r="BI467" s="269"/>
      <c r="BJ467" s="269"/>
      <c r="BK467" s="269"/>
      <c r="BL467" s="269"/>
      <c r="BM467" s="269"/>
    </row>
    <row r="468" customFormat="false" ht="13.2" hidden="false" customHeight="false" outlineLevel="0" collapsed="false">
      <c r="B468" s="269"/>
      <c r="C468" s="269"/>
      <c r="D468" s="269"/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  <c r="T468" s="269"/>
      <c r="U468" s="269"/>
      <c r="V468" s="269"/>
      <c r="W468" s="269"/>
      <c r="X468" s="269"/>
      <c r="Y468" s="269"/>
      <c r="Z468" s="269"/>
      <c r="AA468" s="269"/>
      <c r="AB468" s="269"/>
      <c r="AC468" s="269"/>
      <c r="AD468" s="269"/>
      <c r="AE468" s="269"/>
      <c r="AF468" s="269"/>
      <c r="AG468" s="269"/>
      <c r="AH468" s="269"/>
      <c r="AI468" s="269"/>
      <c r="AJ468" s="269"/>
      <c r="AK468" s="269"/>
      <c r="AL468" s="269"/>
      <c r="AM468" s="269"/>
      <c r="AN468" s="269"/>
      <c r="AO468" s="269"/>
      <c r="AP468" s="269"/>
      <c r="AQ468" s="269"/>
      <c r="AR468" s="269"/>
      <c r="AS468" s="269"/>
      <c r="AT468" s="269"/>
      <c r="AU468" s="269"/>
      <c r="AV468" s="269"/>
      <c r="AW468" s="269"/>
      <c r="AX468" s="269"/>
      <c r="AY468" s="269"/>
      <c r="AZ468" s="269"/>
      <c r="BA468" s="269"/>
      <c r="BB468" s="269"/>
      <c r="BC468" s="269"/>
      <c r="BD468" s="269"/>
      <c r="BE468" s="269"/>
      <c r="BF468" s="269"/>
      <c r="BG468" s="269"/>
      <c r="BH468" s="269"/>
      <c r="BI468" s="269"/>
      <c r="BJ468" s="269"/>
      <c r="BK468" s="269"/>
      <c r="BL468" s="269"/>
      <c r="BM468" s="269"/>
    </row>
    <row r="469" customFormat="false" ht="13.2" hidden="false" customHeight="false" outlineLevel="0" collapsed="false">
      <c r="B469" s="269"/>
      <c r="C469" s="269"/>
      <c r="D469" s="269"/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  <c r="T469" s="269"/>
      <c r="U469" s="269"/>
      <c r="V469" s="269"/>
      <c r="W469" s="269"/>
      <c r="X469" s="269"/>
      <c r="Y469" s="269"/>
      <c r="Z469" s="269"/>
      <c r="AA469" s="269"/>
      <c r="AB469" s="269"/>
      <c r="AC469" s="269"/>
      <c r="AD469" s="269"/>
      <c r="AE469" s="269"/>
      <c r="AF469" s="269"/>
      <c r="AG469" s="269"/>
      <c r="AH469" s="269"/>
      <c r="AI469" s="269"/>
      <c r="AJ469" s="269"/>
      <c r="AK469" s="269"/>
      <c r="AL469" s="269"/>
      <c r="AM469" s="269"/>
      <c r="AN469" s="269"/>
      <c r="AO469" s="269"/>
      <c r="AP469" s="269"/>
      <c r="AQ469" s="269"/>
      <c r="AR469" s="269"/>
      <c r="AS469" s="269"/>
      <c r="AT469" s="269"/>
      <c r="AU469" s="269"/>
      <c r="AV469" s="269"/>
      <c r="AW469" s="269"/>
      <c r="AX469" s="269"/>
      <c r="AY469" s="269"/>
      <c r="AZ469" s="269"/>
      <c r="BA469" s="269"/>
      <c r="BB469" s="269"/>
      <c r="BC469" s="269"/>
      <c r="BD469" s="269"/>
      <c r="BE469" s="269"/>
      <c r="BF469" s="269"/>
      <c r="BG469" s="269"/>
      <c r="BH469" s="269"/>
      <c r="BI469" s="269"/>
      <c r="BJ469" s="269"/>
      <c r="BK469" s="269"/>
      <c r="BL469" s="269"/>
      <c r="BM469" s="269"/>
    </row>
    <row r="470" customFormat="false" ht="13.2" hidden="false" customHeight="false" outlineLevel="0" collapsed="false">
      <c r="B470" s="269"/>
      <c r="C470" s="269"/>
      <c r="D470" s="269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  <c r="T470" s="269"/>
      <c r="U470" s="269"/>
      <c r="V470" s="269"/>
      <c r="W470" s="269"/>
      <c r="X470" s="269"/>
      <c r="Y470" s="269"/>
      <c r="Z470" s="269"/>
      <c r="AA470" s="269"/>
      <c r="AB470" s="269"/>
      <c r="AC470" s="269"/>
      <c r="AD470" s="269"/>
      <c r="AE470" s="269"/>
      <c r="AF470" s="269"/>
      <c r="AG470" s="269"/>
      <c r="AH470" s="269"/>
      <c r="AI470" s="269"/>
      <c r="AJ470" s="269"/>
      <c r="AK470" s="269"/>
      <c r="AL470" s="269"/>
      <c r="AM470" s="269"/>
      <c r="AN470" s="269"/>
      <c r="AO470" s="269"/>
      <c r="AP470" s="269"/>
      <c r="AQ470" s="269"/>
      <c r="AR470" s="269"/>
      <c r="AS470" s="269"/>
      <c r="AT470" s="269"/>
      <c r="AU470" s="269"/>
      <c r="AV470" s="269"/>
      <c r="AW470" s="269"/>
      <c r="AX470" s="269"/>
      <c r="AY470" s="269"/>
      <c r="AZ470" s="269"/>
      <c r="BA470" s="269"/>
      <c r="BB470" s="269"/>
      <c r="BC470" s="269"/>
      <c r="BD470" s="269"/>
      <c r="BE470" s="269"/>
      <c r="BF470" s="269"/>
      <c r="BG470" s="269"/>
      <c r="BH470" s="269"/>
      <c r="BI470" s="269"/>
      <c r="BJ470" s="269"/>
      <c r="BK470" s="269"/>
      <c r="BL470" s="269"/>
      <c r="BM470" s="269"/>
    </row>
    <row r="471" customFormat="false" ht="13.2" hidden="false" customHeight="false" outlineLevel="0" collapsed="false">
      <c r="B471" s="269"/>
      <c r="C471" s="269"/>
      <c r="D471" s="269"/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  <c r="T471" s="269"/>
      <c r="U471" s="269"/>
      <c r="V471" s="269"/>
      <c r="W471" s="269"/>
      <c r="X471" s="269"/>
      <c r="Y471" s="269"/>
      <c r="Z471" s="269"/>
      <c r="AA471" s="269"/>
      <c r="AB471" s="269"/>
      <c r="AC471" s="269"/>
      <c r="AD471" s="269"/>
      <c r="AE471" s="269"/>
      <c r="AF471" s="269"/>
      <c r="AG471" s="269"/>
      <c r="AH471" s="269"/>
      <c r="AI471" s="269"/>
      <c r="AJ471" s="269"/>
      <c r="AK471" s="269"/>
      <c r="AL471" s="269"/>
      <c r="AM471" s="269"/>
      <c r="AN471" s="269"/>
      <c r="AO471" s="269"/>
      <c r="AP471" s="269"/>
      <c r="AQ471" s="269"/>
      <c r="AR471" s="269"/>
      <c r="AS471" s="269"/>
      <c r="AT471" s="269"/>
      <c r="AU471" s="269"/>
      <c r="AV471" s="269"/>
      <c r="AW471" s="269"/>
      <c r="AX471" s="269"/>
      <c r="AY471" s="269"/>
      <c r="AZ471" s="269"/>
      <c r="BA471" s="269"/>
      <c r="BB471" s="269"/>
      <c r="BC471" s="269"/>
      <c r="BD471" s="269"/>
      <c r="BE471" s="269"/>
      <c r="BF471" s="269"/>
      <c r="BG471" s="269"/>
      <c r="BH471" s="269"/>
      <c r="BI471" s="269"/>
      <c r="BJ471" s="269"/>
      <c r="BK471" s="269"/>
      <c r="BL471" s="269"/>
      <c r="BM471" s="269"/>
    </row>
    <row r="472" customFormat="false" ht="13.2" hidden="false" customHeight="false" outlineLevel="0" collapsed="false">
      <c r="B472" s="269"/>
      <c r="C472" s="269"/>
      <c r="D472" s="269"/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  <c r="T472" s="269"/>
      <c r="U472" s="269"/>
      <c r="V472" s="269"/>
      <c r="W472" s="269"/>
      <c r="X472" s="269"/>
      <c r="Y472" s="269"/>
      <c r="Z472" s="269"/>
      <c r="AA472" s="269"/>
      <c r="AB472" s="269"/>
      <c r="AC472" s="269"/>
      <c r="AD472" s="269"/>
      <c r="AE472" s="269"/>
      <c r="AF472" s="269"/>
      <c r="AG472" s="269"/>
      <c r="AH472" s="269"/>
      <c r="AI472" s="269"/>
      <c r="AJ472" s="269"/>
      <c r="AK472" s="269"/>
      <c r="AL472" s="269"/>
      <c r="AM472" s="269"/>
      <c r="AN472" s="269"/>
      <c r="AO472" s="269"/>
      <c r="AP472" s="269"/>
      <c r="AQ472" s="269"/>
      <c r="AR472" s="269"/>
      <c r="AS472" s="269"/>
      <c r="AT472" s="269"/>
      <c r="AU472" s="269"/>
      <c r="AV472" s="269"/>
      <c r="AW472" s="269"/>
      <c r="AX472" s="269"/>
      <c r="AY472" s="269"/>
      <c r="AZ472" s="269"/>
      <c r="BA472" s="269"/>
      <c r="BB472" s="269"/>
      <c r="BC472" s="269"/>
      <c r="BD472" s="269"/>
      <c r="BE472" s="269"/>
      <c r="BF472" s="269"/>
      <c r="BG472" s="269"/>
      <c r="BH472" s="269"/>
      <c r="BI472" s="269"/>
      <c r="BJ472" s="269"/>
      <c r="BK472" s="269"/>
      <c r="BL472" s="269"/>
      <c r="BM472" s="269"/>
    </row>
    <row r="473" customFormat="false" ht="13.2" hidden="false" customHeight="false" outlineLevel="0" collapsed="false">
      <c r="B473" s="269"/>
      <c r="C473" s="269"/>
      <c r="D473" s="269"/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  <c r="AA473" s="269"/>
      <c r="AB473" s="269"/>
      <c r="AC473" s="269"/>
      <c r="AD473" s="269"/>
      <c r="AE473" s="269"/>
      <c r="AF473" s="269"/>
      <c r="AG473" s="269"/>
      <c r="AH473" s="269"/>
      <c r="AI473" s="269"/>
      <c r="AJ473" s="269"/>
      <c r="AK473" s="269"/>
      <c r="AL473" s="269"/>
      <c r="AM473" s="269"/>
      <c r="AN473" s="269"/>
      <c r="AO473" s="269"/>
      <c r="AP473" s="269"/>
      <c r="AQ473" s="269"/>
      <c r="AR473" s="269"/>
      <c r="AS473" s="269"/>
      <c r="AT473" s="269"/>
      <c r="AU473" s="269"/>
      <c r="AV473" s="269"/>
      <c r="AW473" s="269"/>
      <c r="AX473" s="269"/>
      <c r="AY473" s="269"/>
      <c r="AZ473" s="269"/>
      <c r="BA473" s="269"/>
      <c r="BB473" s="269"/>
      <c r="BC473" s="269"/>
      <c r="BD473" s="269"/>
      <c r="BE473" s="269"/>
      <c r="BF473" s="269"/>
      <c r="BG473" s="269"/>
      <c r="BH473" s="269"/>
      <c r="BI473" s="269"/>
      <c r="BJ473" s="269"/>
      <c r="BK473" s="269"/>
      <c r="BL473" s="269"/>
      <c r="BM473" s="269"/>
    </row>
    <row r="474" customFormat="false" ht="13.2" hidden="false" customHeight="false" outlineLevel="0" collapsed="false">
      <c r="B474" s="269"/>
      <c r="C474" s="269"/>
      <c r="D474" s="269"/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  <c r="T474" s="269"/>
      <c r="U474" s="269"/>
      <c r="V474" s="269"/>
      <c r="W474" s="269"/>
      <c r="X474" s="269"/>
      <c r="Y474" s="269"/>
      <c r="Z474" s="269"/>
      <c r="AA474" s="269"/>
      <c r="AB474" s="269"/>
      <c r="AC474" s="269"/>
      <c r="AD474" s="269"/>
      <c r="AE474" s="269"/>
      <c r="AF474" s="269"/>
      <c r="AG474" s="269"/>
      <c r="AH474" s="269"/>
      <c r="AI474" s="269"/>
      <c r="AJ474" s="269"/>
      <c r="AK474" s="269"/>
      <c r="AL474" s="269"/>
      <c r="AM474" s="269"/>
      <c r="AN474" s="269"/>
      <c r="AO474" s="269"/>
      <c r="AP474" s="269"/>
      <c r="AQ474" s="269"/>
      <c r="AR474" s="269"/>
      <c r="AS474" s="269"/>
      <c r="AT474" s="269"/>
      <c r="AU474" s="269"/>
      <c r="AV474" s="269"/>
      <c r="AW474" s="269"/>
      <c r="AX474" s="269"/>
      <c r="AY474" s="269"/>
      <c r="AZ474" s="269"/>
      <c r="BA474" s="269"/>
      <c r="BB474" s="269"/>
      <c r="BC474" s="269"/>
      <c r="BD474" s="269"/>
      <c r="BE474" s="269"/>
      <c r="BF474" s="269"/>
      <c r="BG474" s="269"/>
      <c r="BH474" s="269"/>
      <c r="BI474" s="269"/>
      <c r="BJ474" s="269"/>
      <c r="BK474" s="269"/>
      <c r="BL474" s="269"/>
      <c r="BM474" s="269"/>
    </row>
    <row r="475" customFormat="false" ht="13.2" hidden="false" customHeight="false" outlineLevel="0" collapsed="false">
      <c r="B475" s="269"/>
      <c r="C475" s="269"/>
      <c r="D475" s="269"/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  <c r="T475" s="269"/>
      <c r="U475" s="269"/>
      <c r="V475" s="269"/>
      <c r="W475" s="269"/>
      <c r="X475" s="269"/>
      <c r="Y475" s="269"/>
      <c r="Z475" s="269"/>
      <c r="AA475" s="269"/>
      <c r="AB475" s="269"/>
      <c r="AC475" s="269"/>
      <c r="AD475" s="269"/>
      <c r="AE475" s="269"/>
      <c r="AF475" s="269"/>
      <c r="AG475" s="269"/>
      <c r="AH475" s="269"/>
      <c r="AI475" s="269"/>
      <c r="AJ475" s="269"/>
      <c r="AK475" s="269"/>
      <c r="AL475" s="269"/>
      <c r="AM475" s="269"/>
      <c r="AN475" s="269"/>
      <c r="AO475" s="269"/>
      <c r="AP475" s="269"/>
      <c r="AQ475" s="269"/>
      <c r="AR475" s="269"/>
      <c r="AS475" s="269"/>
      <c r="AT475" s="269"/>
      <c r="AU475" s="269"/>
      <c r="AV475" s="269"/>
      <c r="AW475" s="269"/>
      <c r="AX475" s="269"/>
      <c r="AY475" s="269"/>
      <c r="AZ475" s="269"/>
      <c r="BA475" s="269"/>
      <c r="BB475" s="269"/>
      <c r="BC475" s="269"/>
      <c r="BD475" s="269"/>
      <c r="BE475" s="269"/>
      <c r="BF475" s="269"/>
      <c r="BG475" s="269"/>
      <c r="BH475" s="269"/>
      <c r="BI475" s="269"/>
      <c r="BJ475" s="269"/>
      <c r="BK475" s="269"/>
      <c r="BL475" s="269"/>
      <c r="BM475" s="269"/>
    </row>
    <row r="476" customFormat="false" ht="13.2" hidden="false" customHeight="false" outlineLevel="0" collapsed="false">
      <c r="B476" s="269"/>
      <c r="C476" s="269"/>
      <c r="D476" s="269"/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  <c r="T476" s="269"/>
      <c r="U476" s="269"/>
      <c r="V476" s="269"/>
      <c r="W476" s="269"/>
      <c r="X476" s="269"/>
      <c r="Y476" s="269"/>
      <c r="Z476" s="269"/>
      <c r="AA476" s="269"/>
      <c r="AB476" s="269"/>
      <c r="AC476" s="269"/>
      <c r="AD476" s="269"/>
      <c r="AE476" s="269"/>
      <c r="AF476" s="269"/>
      <c r="AG476" s="269"/>
      <c r="AH476" s="269"/>
      <c r="AI476" s="269"/>
      <c r="AJ476" s="269"/>
      <c r="AK476" s="269"/>
      <c r="AL476" s="269"/>
      <c r="AM476" s="269"/>
      <c r="AN476" s="269"/>
      <c r="AO476" s="269"/>
      <c r="AP476" s="269"/>
      <c r="AQ476" s="269"/>
      <c r="AR476" s="269"/>
      <c r="AS476" s="269"/>
      <c r="AT476" s="269"/>
      <c r="AU476" s="269"/>
      <c r="AV476" s="269"/>
      <c r="AW476" s="269"/>
      <c r="AX476" s="269"/>
      <c r="AY476" s="269"/>
      <c r="AZ476" s="269"/>
      <c r="BA476" s="269"/>
      <c r="BB476" s="269"/>
      <c r="BC476" s="269"/>
      <c r="BD476" s="269"/>
      <c r="BE476" s="269"/>
      <c r="BF476" s="269"/>
      <c r="BG476" s="269"/>
      <c r="BH476" s="269"/>
      <c r="BI476" s="269"/>
      <c r="BJ476" s="269"/>
      <c r="BK476" s="269"/>
      <c r="BL476" s="269"/>
      <c r="BM476" s="269"/>
    </row>
    <row r="477" customFormat="false" ht="13.2" hidden="false" customHeight="false" outlineLevel="0" collapsed="false">
      <c r="B477" s="269"/>
      <c r="C477" s="269"/>
      <c r="D477" s="269"/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  <c r="T477" s="269"/>
      <c r="U477" s="269"/>
      <c r="V477" s="269"/>
      <c r="W477" s="269"/>
      <c r="X477" s="269"/>
      <c r="Y477" s="269"/>
      <c r="Z477" s="269"/>
      <c r="AA477" s="269"/>
      <c r="AB477" s="269"/>
      <c r="AC477" s="269"/>
      <c r="AD477" s="269"/>
      <c r="AE477" s="269"/>
      <c r="AF477" s="269"/>
      <c r="AG477" s="269"/>
      <c r="AH477" s="269"/>
      <c r="AI477" s="269"/>
      <c r="AJ477" s="269"/>
      <c r="AK477" s="269"/>
      <c r="AL477" s="269"/>
      <c r="AM477" s="269"/>
      <c r="AN477" s="269"/>
      <c r="AO477" s="269"/>
      <c r="AP477" s="269"/>
      <c r="AQ477" s="269"/>
      <c r="AR477" s="269"/>
      <c r="AS477" s="269"/>
      <c r="AT477" s="269"/>
      <c r="AU477" s="269"/>
      <c r="AV477" s="269"/>
      <c r="AW477" s="269"/>
      <c r="AX477" s="269"/>
      <c r="AY477" s="269"/>
      <c r="AZ477" s="269"/>
      <c r="BA477" s="269"/>
      <c r="BB477" s="269"/>
      <c r="BC477" s="269"/>
      <c r="BD477" s="269"/>
      <c r="BE477" s="269"/>
      <c r="BF477" s="269"/>
      <c r="BG477" s="269"/>
      <c r="BH477" s="269"/>
      <c r="BI477" s="269"/>
      <c r="BJ477" s="269"/>
      <c r="BK477" s="269"/>
      <c r="BL477" s="269"/>
      <c r="BM477" s="269"/>
    </row>
    <row r="478" customFormat="false" ht="13.2" hidden="false" customHeight="false" outlineLevel="0" collapsed="false">
      <c r="B478" s="269"/>
      <c r="C478" s="269"/>
      <c r="D478" s="269"/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  <c r="V478" s="269"/>
      <c r="W478" s="269"/>
      <c r="X478" s="269"/>
      <c r="Y478" s="269"/>
      <c r="Z478" s="269"/>
      <c r="AA478" s="269"/>
      <c r="AB478" s="269"/>
      <c r="AC478" s="269"/>
      <c r="AD478" s="269"/>
      <c r="AE478" s="269"/>
      <c r="AF478" s="269"/>
      <c r="AG478" s="269"/>
      <c r="AH478" s="269"/>
      <c r="AI478" s="269"/>
      <c r="AJ478" s="269"/>
      <c r="AK478" s="269"/>
      <c r="AL478" s="269"/>
      <c r="AM478" s="269"/>
      <c r="AN478" s="269"/>
      <c r="AO478" s="269"/>
      <c r="AP478" s="269"/>
      <c r="AQ478" s="269"/>
      <c r="AR478" s="269"/>
      <c r="AS478" s="269"/>
      <c r="AT478" s="269"/>
      <c r="AU478" s="269"/>
      <c r="AV478" s="269"/>
      <c r="AW478" s="269"/>
      <c r="AX478" s="269"/>
      <c r="AY478" s="269"/>
      <c r="AZ478" s="269"/>
      <c r="BA478" s="269"/>
      <c r="BB478" s="269"/>
      <c r="BC478" s="269"/>
      <c r="BD478" s="269"/>
      <c r="BE478" s="269"/>
      <c r="BF478" s="269"/>
      <c r="BG478" s="269"/>
      <c r="BH478" s="269"/>
      <c r="BI478" s="269"/>
      <c r="BJ478" s="269"/>
      <c r="BK478" s="269"/>
      <c r="BL478" s="269"/>
      <c r="BM478" s="269"/>
    </row>
    <row r="479" customFormat="false" ht="13.2" hidden="false" customHeight="false" outlineLevel="0" collapsed="false">
      <c r="B479" s="269"/>
      <c r="C479" s="269"/>
      <c r="D479" s="269"/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  <c r="T479" s="269"/>
      <c r="U479" s="269"/>
      <c r="V479" s="269"/>
      <c r="W479" s="269"/>
      <c r="X479" s="269"/>
      <c r="Y479" s="269"/>
      <c r="Z479" s="269"/>
      <c r="AA479" s="269"/>
      <c r="AB479" s="269"/>
      <c r="AC479" s="269"/>
      <c r="AD479" s="269"/>
      <c r="AE479" s="269"/>
      <c r="AF479" s="269"/>
      <c r="AG479" s="269"/>
      <c r="AH479" s="269"/>
      <c r="AI479" s="269"/>
      <c r="AJ479" s="269"/>
      <c r="AK479" s="269"/>
      <c r="AL479" s="269"/>
      <c r="AM479" s="269"/>
      <c r="AN479" s="269"/>
      <c r="AO479" s="269"/>
      <c r="AP479" s="269"/>
      <c r="AQ479" s="269"/>
      <c r="AR479" s="269"/>
      <c r="AS479" s="269"/>
      <c r="AT479" s="269"/>
      <c r="AU479" s="269"/>
      <c r="AV479" s="269"/>
      <c r="AW479" s="269"/>
      <c r="AX479" s="269"/>
      <c r="AY479" s="269"/>
      <c r="AZ479" s="269"/>
      <c r="BA479" s="269"/>
      <c r="BB479" s="269"/>
      <c r="BC479" s="269"/>
      <c r="BD479" s="269"/>
      <c r="BE479" s="269"/>
      <c r="BF479" s="269"/>
      <c r="BG479" s="269"/>
      <c r="BH479" s="269"/>
      <c r="BI479" s="269"/>
      <c r="BJ479" s="269"/>
      <c r="BK479" s="269"/>
      <c r="BL479" s="269"/>
      <c r="BM479" s="269"/>
    </row>
    <row r="480" customFormat="false" ht="13.2" hidden="false" customHeight="false" outlineLevel="0" collapsed="false">
      <c r="B480" s="269"/>
      <c r="C480" s="269"/>
      <c r="D480" s="269"/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  <c r="T480" s="269"/>
      <c r="U480" s="269"/>
      <c r="V480" s="269"/>
      <c r="W480" s="269"/>
      <c r="X480" s="269"/>
      <c r="Y480" s="269"/>
      <c r="Z480" s="269"/>
      <c r="AA480" s="269"/>
      <c r="AB480" s="269"/>
      <c r="AC480" s="269"/>
      <c r="AD480" s="269"/>
      <c r="AE480" s="269"/>
      <c r="AF480" s="269"/>
      <c r="AG480" s="269"/>
      <c r="AH480" s="269"/>
      <c r="AI480" s="269"/>
      <c r="AJ480" s="269"/>
      <c r="AK480" s="269"/>
      <c r="AL480" s="269"/>
      <c r="AM480" s="269"/>
      <c r="AN480" s="269"/>
      <c r="AO480" s="269"/>
      <c r="AP480" s="269"/>
      <c r="AQ480" s="269"/>
      <c r="AR480" s="269"/>
      <c r="AS480" s="269"/>
      <c r="AT480" s="269"/>
      <c r="AU480" s="269"/>
      <c r="AV480" s="269"/>
      <c r="AW480" s="269"/>
      <c r="AX480" s="269"/>
      <c r="AY480" s="269"/>
      <c r="AZ480" s="269"/>
      <c r="BA480" s="269"/>
      <c r="BB480" s="269"/>
      <c r="BC480" s="269"/>
      <c r="BD480" s="269"/>
      <c r="BE480" s="269"/>
      <c r="BF480" s="269"/>
      <c r="BG480" s="269"/>
      <c r="BH480" s="269"/>
      <c r="BI480" s="269"/>
      <c r="BJ480" s="269"/>
      <c r="BK480" s="269"/>
      <c r="BL480" s="269"/>
      <c r="BM480" s="269"/>
    </row>
    <row r="481" customFormat="false" ht="13.2" hidden="false" customHeight="false" outlineLevel="0" collapsed="false">
      <c r="B481" s="269"/>
      <c r="C481" s="269"/>
      <c r="D481" s="269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  <c r="V481" s="269"/>
      <c r="W481" s="269"/>
      <c r="X481" s="269"/>
      <c r="Y481" s="269"/>
      <c r="Z481" s="269"/>
      <c r="AA481" s="269"/>
      <c r="AB481" s="269"/>
      <c r="AC481" s="269"/>
      <c r="AD481" s="269"/>
      <c r="AE481" s="269"/>
      <c r="AF481" s="269"/>
      <c r="AG481" s="269"/>
      <c r="AH481" s="269"/>
      <c r="AI481" s="269"/>
      <c r="AJ481" s="269"/>
      <c r="AK481" s="269"/>
      <c r="AL481" s="269"/>
      <c r="AM481" s="269"/>
      <c r="AN481" s="269"/>
      <c r="AO481" s="269"/>
      <c r="AP481" s="269"/>
      <c r="AQ481" s="269"/>
      <c r="AR481" s="269"/>
      <c r="AS481" s="269"/>
      <c r="AT481" s="269"/>
      <c r="AU481" s="269"/>
      <c r="AV481" s="269"/>
      <c r="AW481" s="269"/>
      <c r="AX481" s="269"/>
      <c r="AY481" s="269"/>
      <c r="AZ481" s="269"/>
      <c r="BA481" s="269"/>
      <c r="BB481" s="269"/>
      <c r="BC481" s="269"/>
      <c r="BD481" s="269"/>
      <c r="BE481" s="269"/>
      <c r="BF481" s="269"/>
      <c r="BG481" s="269"/>
      <c r="BH481" s="269"/>
      <c r="BI481" s="269"/>
      <c r="BJ481" s="269"/>
      <c r="BK481" s="269"/>
      <c r="BL481" s="269"/>
      <c r="BM481" s="269"/>
    </row>
    <row r="482" customFormat="false" ht="13.2" hidden="false" customHeight="false" outlineLevel="0" collapsed="false">
      <c r="B482" s="269"/>
      <c r="C482" s="269"/>
      <c r="D482" s="269"/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  <c r="T482" s="269"/>
      <c r="U482" s="269"/>
      <c r="V482" s="269"/>
      <c r="W482" s="269"/>
      <c r="X482" s="269"/>
      <c r="Y482" s="269"/>
      <c r="Z482" s="269"/>
      <c r="AA482" s="269"/>
      <c r="AB482" s="269"/>
      <c r="AC482" s="269"/>
      <c r="AD482" s="269"/>
      <c r="AE482" s="269"/>
      <c r="AF482" s="269"/>
      <c r="AG482" s="269"/>
      <c r="AH482" s="269"/>
      <c r="AI482" s="269"/>
      <c r="AJ482" s="269"/>
      <c r="AK482" s="269"/>
      <c r="AL482" s="269"/>
      <c r="AM482" s="269"/>
      <c r="AN482" s="269"/>
      <c r="AO482" s="269"/>
      <c r="AP482" s="269"/>
      <c r="AQ482" s="269"/>
      <c r="AR482" s="269"/>
      <c r="AS482" s="269"/>
      <c r="AT482" s="269"/>
      <c r="AU482" s="269"/>
      <c r="AV482" s="269"/>
      <c r="AW482" s="269"/>
      <c r="AX482" s="269"/>
      <c r="AY482" s="269"/>
      <c r="AZ482" s="269"/>
      <c r="BA482" s="269"/>
      <c r="BB482" s="269"/>
      <c r="BC482" s="269"/>
      <c r="BD482" s="269"/>
      <c r="BE482" s="269"/>
      <c r="BF482" s="269"/>
      <c r="BG482" s="269"/>
      <c r="BH482" s="269"/>
      <c r="BI482" s="269"/>
      <c r="BJ482" s="269"/>
      <c r="BK482" s="269"/>
      <c r="BL482" s="269"/>
      <c r="BM482" s="269"/>
    </row>
    <row r="483" customFormat="false" ht="13.2" hidden="false" customHeight="false" outlineLevel="0" collapsed="false">
      <c r="B483" s="269"/>
      <c r="C483" s="269"/>
      <c r="D483" s="269"/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  <c r="T483" s="269"/>
      <c r="U483" s="269"/>
      <c r="V483" s="269"/>
      <c r="W483" s="269"/>
      <c r="X483" s="269"/>
      <c r="Y483" s="269"/>
      <c r="Z483" s="269"/>
      <c r="AA483" s="269"/>
      <c r="AB483" s="269"/>
      <c r="AC483" s="269"/>
      <c r="AD483" s="269"/>
      <c r="AE483" s="269"/>
      <c r="AF483" s="269"/>
      <c r="AG483" s="269"/>
      <c r="AH483" s="269"/>
      <c r="AI483" s="269"/>
      <c r="AJ483" s="269"/>
      <c r="AK483" s="269"/>
      <c r="AL483" s="269"/>
      <c r="AM483" s="269"/>
      <c r="AN483" s="269"/>
      <c r="AO483" s="269"/>
      <c r="AP483" s="269"/>
      <c r="AQ483" s="269"/>
      <c r="AR483" s="269"/>
      <c r="AS483" s="269"/>
      <c r="AT483" s="269"/>
      <c r="AU483" s="269"/>
      <c r="AV483" s="269"/>
      <c r="AW483" s="269"/>
      <c r="AX483" s="269"/>
      <c r="AY483" s="269"/>
      <c r="AZ483" s="269"/>
      <c r="BA483" s="269"/>
      <c r="BB483" s="269"/>
      <c r="BC483" s="269"/>
      <c r="BD483" s="269"/>
      <c r="BE483" s="269"/>
      <c r="BF483" s="269"/>
      <c r="BG483" s="269"/>
      <c r="BH483" s="269"/>
      <c r="BI483" s="269"/>
      <c r="BJ483" s="269"/>
      <c r="BK483" s="269"/>
      <c r="BL483" s="269"/>
      <c r="BM483" s="269"/>
    </row>
    <row r="484" customFormat="false" ht="13.2" hidden="false" customHeight="false" outlineLevel="0" collapsed="false">
      <c r="B484" s="269"/>
      <c r="C484" s="269"/>
      <c r="D484" s="269"/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  <c r="T484" s="269"/>
      <c r="U484" s="269"/>
      <c r="V484" s="269"/>
      <c r="W484" s="269"/>
      <c r="X484" s="269"/>
      <c r="Y484" s="269"/>
      <c r="Z484" s="269"/>
      <c r="AA484" s="269"/>
      <c r="AB484" s="269"/>
      <c r="AC484" s="269"/>
      <c r="AD484" s="269"/>
      <c r="AE484" s="269"/>
      <c r="AF484" s="269"/>
      <c r="AG484" s="269"/>
      <c r="AH484" s="269"/>
      <c r="AI484" s="269"/>
      <c r="AJ484" s="269"/>
      <c r="AK484" s="269"/>
      <c r="AL484" s="269"/>
      <c r="AM484" s="269"/>
      <c r="AN484" s="269"/>
      <c r="AO484" s="269"/>
      <c r="AP484" s="269"/>
      <c r="AQ484" s="269"/>
      <c r="AR484" s="269"/>
      <c r="AS484" s="269"/>
      <c r="AT484" s="269"/>
      <c r="AU484" s="269"/>
      <c r="AV484" s="269"/>
      <c r="AW484" s="269"/>
      <c r="AX484" s="269"/>
      <c r="AY484" s="269"/>
      <c r="AZ484" s="269"/>
      <c r="BA484" s="269"/>
      <c r="BB484" s="269"/>
      <c r="BC484" s="269"/>
      <c r="BD484" s="269"/>
      <c r="BE484" s="269"/>
      <c r="BF484" s="269"/>
      <c r="BG484" s="269"/>
      <c r="BH484" s="269"/>
      <c r="BI484" s="269"/>
      <c r="BJ484" s="269"/>
      <c r="BK484" s="269"/>
      <c r="BL484" s="269"/>
      <c r="BM484" s="269"/>
    </row>
    <row r="485" customFormat="false" ht="13.2" hidden="false" customHeight="false" outlineLevel="0" collapsed="false">
      <c r="B485" s="269"/>
      <c r="C485" s="269"/>
      <c r="D485" s="269"/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  <c r="T485" s="269"/>
      <c r="U485" s="269"/>
      <c r="V485" s="269"/>
      <c r="W485" s="269"/>
      <c r="X485" s="269"/>
      <c r="Y485" s="269"/>
      <c r="Z485" s="269"/>
      <c r="AA485" s="269"/>
      <c r="AB485" s="269"/>
      <c r="AC485" s="269"/>
      <c r="AD485" s="269"/>
      <c r="AE485" s="269"/>
      <c r="AF485" s="269"/>
      <c r="AG485" s="269"/>
      <c r="AH485" s="269"/>
      <c r="AI485" s="269"/>
      <c r="AJ485" s="269"/>
      <c r="AK485" s="269"/>
      <c r="AL485" s="269"/>
      <c r="AM485" s="269"/>
      <c r="AN485" s="269"/>
      <c r="AO485" s="269"/>
      <c r="AP485" s="269"/>
      <c r="AQ485" s="269"/>
      <c r="AR485" s="269"/>
      <c r="AS485" s="269"/>
      <c r="AT485" s="269"/>
      <c r="AU485" s="269"/>
      <c r="AV485" s="269"/>
      <c r="AW485" s="269"/>
      <c r="AX485" s="269"/>
      <c r="AY485" s="269"/>
      <c r="AZ485" s="269"/>
      <c r="BA485" s="269"/>
      <c r="BB485" s="269"/>
      <c r="BC485" s="269"/>
      <c r="BD485" s="269"/>
      <c r="BE485" s="269"/>
      <c r="BF485" s="269"/>
      <c r="BG485" s="269"/>
      <c r="BH485" s="269"/>
      <c r="BI485" s="269"/>
      <c r="BJ485" s="269"/>
      <c r="BK485" s="269"/>
      <c r="BL485" s="269"/>
      <c r="BM485" s="269"/>
    </row>
    <row r="486" customFormat="false" ht="13.2" hidden="false" customHeight="false" outlineLevel="0" collapsed="false">
      <c r="B486" s="269"/>
      <c r="C486" s="269"/>
      <c r="D486" s="269"/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  <c r="T486" s="269"/>
      <c r="U486" s="269"/>
      <c r="V486" s="269"/>
      <c r="W486" s="269"/>
      <c r="X486" s="269"/>
      <c r="Y486" s="269"/>
      <c r="Z486" s="269"/>
      <c r="AA486" s="269"/>
      <c r="AB486" s="269"/>
      <c r="AC486" s="269"/>
      <c r="AD486" s="269"/>
      <c r="AE486" s="269"/>
      <c r="AF486" s="269"/>
      <c r="AG486" s="269"/>
      <c r="AH486" s="269"/>
      <c r="AI486" s="269"/>
      <c r="AJ486" s="269"/>
      <c r="AK486" s="269"/>
      <c r="AL486" s="269"/>
      <c r="AM486" s="269"/>
      <c r="AN486" s="269"/>
      <c r="AO486" s="269"/>
      <c r="AP486" s="269"/>
      <c r="AQ486" s="269"/>
      <c r="AR486" s="269"/>
      <c r="AS486" s="269"/>
      <c r="AT486" s="269"/>
      <c r="AU486" s="269"/>
      <c r="AV486" s="269"/>
      <c r="AW486" s="269"/>
      <c r="AX486" s="269"/>
      <c r="AY486" s="269"/>
      <c r="AZ486" s="269"/>
      <c r="BA486" s="269"/>
      <c r="BB486" s="269"/>
      <c r="BC486" s="269"/>
      <c r="BD486" s="269"/>
      <c r="BE486" s="269"/>
      <c r="BF486" s="269"/>
      <c r="BG486" s="269"/>
      <c r="BH486" s="269"/>
      <c r="BI486" s="269"/>
      <c r="BJ486" s="269"/>
      <c r="BK486" s="269"/>
      <c r="BL486" s="269"/>
      <c r="BM486" s="269"/>
    </row>
    <row r="487" customFormat="false" ht="13.2" hidden="false" customHeight="false" outlineLevel="0" collapsed="false">
      <c r="B487" s="269"/>
      <c r="C487" s="269"/>
      <c r="D487" s="269"/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  <c r="T487" s="269"/>
      <c r="U487" s="269"/>
      <c r="V487" s="269"/>
      <c r="W487" s="269"/>
      <c r="X487" s="269"/>
      <c r="Y487" s="269"/>
      <c r="Z487" s="269"/>
      <c r="AA487" s="269"/>
      <c r="AB487" s="269"/>
      <c r="AC487" s="269"/>
      <c r="AD487" s="269"/>
      <c r="AE487" s="269"/>
      <c r="AF487" s="269"/>
      <c r="AG487" s="269"/>
      <c r="AH487" s="269"/>
      <c r="AI487" s="269"/>
      <c r="AJ487" s="269"/>
      <c r="AK487" s="269"/>
      <c r="AL487" s="269"/>
      <c r="AM487" s="269"/>
      <c r="AN487" s="269"/>
      <c r="AO487" s="269"/>
      <c r="AP487" s="269"/>
      <c r="AQ487" s="269"/>
      <c r="AR487" s="269"/>
      <c r="AS487" s="269"/>
      <c r="AT487" s="269"/>
      <c r="AU487" s="269"/>
      <c r="AV487" s="269"/>
      <c r="AW487" s="269"/>
      <c r="AX487" s="269"/>
      <c r="AY487" s="269"/>
      <c r="AZ487" s="269"/>
      <c r="BA487" s="269"/>
      <c r="BB487" s="269"/>
      <c r="BC487" s="269"/>
      <c r="BD487" s="269"/>
      <c r="BE487" s="269"/>
      <c r="BF487" s="269"/>
      <c r="BG487" s="269"/>
      <c r="BH487" s="269"/>
      <c r="BI487" s="269"/>
      <c r="BJ487" s="269"/>
      <c r="BK487" s="269"/>
      <c r="BL487" s="269"/>
      <c r="BM487" s="269"/>
    </row>
    <row r="488" customFormat="false" ht="13.2" hidden="false" customHeight="false" outlineLevel="0" collapsed="false">
      <c r="B488" s="269"/>
      <c r="C488" s="269"/>
      <c r="D488" s="269"/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  <c r="T488" s="269"/>
      <c r="U488" s="269"/>
      <c r="V488" s="269"/>
      <c r="W488" s="269"/>
      <c r="X488" s="269"/>
      <c r="Y488" s="269"/>
      <c r="Z488" s="269"/>
      <c r="AA488" s="269"/>
      <c r="AB488" s="269"/>
      <c r="AC488" s="269"/>
      <c r="AD488" s="269"/>
      <c r="AE488" s="269"/>
      <c r="AF488" s="269"/>
      <c r="AG488" s="269"/>
      <c r="AH488" s="269"/>
      <c r="AI488" s="269"/>
      <c r="AJ488" s="269"/>
      <c r="AK488" s="269"/>
      <c r="AL488" s="269"/>
      <c r="AM488" s="269"/>
      <c r="AN488" s="269"/>
      <c r="AO488" s="269"/>
      <c r="AP488" s="269"/>
      <c r="AQ488" s="269"/>
      <c r="AR488" s="269"/>
      <c r="AS488" s="269"/>
      <c r="AT488" s="269"/>
      <c r="AU488" s="269"/>
      <c r="AV488" s="269"/>
      <c r="AW488" s="269"/>
      <c r="AX488" s="269"/>
      <c r="AY488" s="269"/>
      <c r="AZ488" s="269"/>
      <c r="BA488" s="269"/>
      <c r="BB488" s="269"/>
      <c r="BC488" s="269"/>
      <c r="BD488" s="269"/>
      <c r="BE488" s="269"/>
      <c r="BF488" s="269"/>
      <c r="BG488" s="269"/>
      <c r="BH488" s="269"/>
      <c r="BI488" s="269"/>
      <c r="BJ488" s="269"/>
      <c r="BK488" s="269"/>
      <c r="BL488" s="269"/>
      <c r="BM488" s="269"/>
    </row>
    <row r="489" customFormat="false" ht="13.2" hidden="false" customHeight="false" outlineLevel="0" collapsed="false">
      <c r="B489" s="269"/>
      <c r="C489" s="269"/>
      <c r="D489" s="269"/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  <c r="T489" s="269"/>
      <c r="U489" s="269"/>
      <c r="V489" s="269"/>
      <c r="W489" s="269"/>
      <c r="X489" s="269"/>
      <c r="Y489" s="269"/>
      <c r="Z489" s="269"/>
      <c r="AA489" s="269"/>
      <c r="AB489" s="269"/>
      <c r="AC489" s="269"/>
      <c r="AD489" s="269"/>
      <c r="AE489" s="269"/>
      <c r="AF489" s="269"/>
      <c r="AG489" s="269"/>
      <c r="AH489" s="269"/>
      <c r="AI489" s="269"/>
      <c r="AJ489" s="269"/>
      <c r="AK489" s="269"/>
      <c r="AL489" s="269"/>
      <c r="AM489" s="269"/>
      <c r="AN489" s="269"/>
      <c r="AO489" s="269"/>
      <c r="AP489" s="269"/>
      <c r="AQ489" s="269"/>
      <c r="AR489" s="269"/>
      <c r="AS489" s="269"/>
      <c r="AT489" s="269"/>
      <c r="AU489" s="269"/>
      <c r="AV489" s="269"/>
      <c r="AW489" s="269"/>
      <c r="AX489" s="269"/>
      <c r="AY489" s="269"/>
      <c r="AZ489" s="269"/>
      <c r="BA489" s="269"/>
      <c r="BB489" s="269"/>
      <c r="BC489" s="269"/>
      <c r="BD489" s="269"/>
      <c r="BE489" s="269"/>
      <c r="BF489" s="269"/>
      <c r="BG489" s="269"/>
      <c r="BH489" s="269"/>
      <c r="BI489" s="269"/>
      <c r="BJ489" s="269"/>
      <c r="BK489" s="269"/>
      <c r="BL489" s="269"/>
      <c r="BM489" s="269"/>
    </row>
    <row r="490" customFormat="false" ht="13.2" hidden="false" customHeight="false" outlineLevel="0" collapsed="false">
      <c r="B490" s="269"/>
      <c r="C490" s="269"/>
      <c r="D490" s="269"/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S490" s="269"/>
      <c r="T490" s="269"/>
      <c r="U490" s="269"/>
      <c r="V490" s="269"/>
      <c r="W490" s="269"/>
      <c r="X490" s="269"/>
      <c r="Y490" s="269"/>
      <c r="Z490" s="269"/>
      <c r="AA490" s="269"/>
      <c r="AB490" s="269"/>
      <c r="AC490" s="269"/>
      <c r="AD490" s="269"/>
      <c r="AE490" s="269"/>
      <c r="AF490" s="269"/>
      <c r="AG490" s="269"/>
      <c r="AH490" s="269"/>
      <c r="AI490" s="269"/>
      <c r="AJ490" s="269"/>
      <c r="AK490" s="269"/>
      <c r="AL490" s="269"/>
      <c r="AM490" s="269"/>
      <c r="AN490" s="269"/>
      <c r="AO490" s="269"/>
      <c r="AP490" s="269"/>
      <c r="AQ490" s="269"/>
      <c r="AR490" s="269"/>
      <c r="AS490" s="269"/>
      <c r="AT490" s="269"/>
      <c r="AU490" s="269"/>
      <c r="AV490" s="269"/>
      <c r="AW490" s="269"/>
      <c r="AX490" s="269"/>
      <c r="AY490" s="269"/>
      <c r="AZ490" s="269"/>
      <c r="BA490" s="269"/>
      <c r="BB490" s="269"/>
      <c r="BC490" s="269"/>
      <c r="BD490" s="269"/>
      <c r="BE490" s="269"/>
      <c r="BF490" s="269"/>
      <c r="BG490" s="269"/>
      <c r="BH490" s="269"/>
      <c r="BI490" s="269"/>
      <c r="BJ490" s="269"/>
      <c r="BK490" s="269"/>
      <c r="BL490" s="269"/>
      <c r="BM490" s="269"/>
    </row>
    <row r="491" customFormat="false" ht="13.2" hidden="false" customHeight="false" outlineLevel="0" collapsed="false">
      <c r="B491" s="269"/>
      <c r="C491" s="269"/>
      <c r="D491" s="269"/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S491" s="269"/>
      <c r="T491" s="269"/>
      <c r="U491" s="269"/>
      <c r="V491" s="269"/>
      <c r="W491" s="269"/>
      <c r="X491" s="269"/>
      <c r="Y491" s="269"/>
      <c r="Z491" s="269"/>
      <c r="AA491" s="269"/>
      <c r="AB491" s="269"/>
      <c r="AC491" s="269"/>
      <c r="AD491" s="269"/>
      <c r="AE491" s="269"/>
      <c r="AF491" s="269"/>
      <c r="AG491" s="269"/>
      <c r="AH491" s="269"/>
      <c r="AI491" s="269"/>
      <c r="AJ491" s="269"/>
      <c r="AK491" s="269"/>
      <c r="AL491" s="269"/>
      <c r="AM491" s="269"/>
      <c r="AN491" s="269"/>
      <c r="AO491" s="269"/>
      <c r="AP491" s="269"/>
      <c r="AQ491" s="269"/>
      <c r="AR491" s="269"/>
      <c r="AS491" s="269"/>
      <c r="AT491" s="269"/>
      <c r="AU491" s="269"/>
      <c r="AV491" s="269"/>
      <c r="AW491" s="269"/>
      <c r="AX491" s="269"/>
      <c r="AY491" s="269"/>
      <c r="AZ491" s="269"/>
      <c r="BA491" s="269"/>
      <c r="BB491" s="269"/>
      <c r="BC491" s="269"/>
      <c r="BD491" s="269"/>
      <c r="BE491" s="269"/>
      <c r="BF491" s="269"/>
      <c r="BG491" s="269"/>
      <c r="BH491" s="269"/>
      <c r="BI491" s="269"/>
      <c r="BJ491" s="269"/>
      <c r="BK491" s="269"/>
      <c r="BL491" s="269"/>
      <c r="BM491" s="269"/>
    </row>
    <row r="492" customFormat="false" ht="13.2" hidden="false" customHeight="false" outlineLevel="0" collapsed="false">
      <c r="B492" s="269"/>
      <c r="C492" s="269"/>
      <c r="D492" s="269"/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S492" s="269"/>
      <c r="T492" s="269"/>
      <c r="U492" s="269"/>
      <c r="V492" s="269"/>
      <c r="W492" s="269"/>
      <c r="X492" s="269"/>
      <c r="Y492" s="269"/>
      <c r="Z492" s="269"/>
      <c r="AA492" s="269"/>
      <c r="AB492" s="269"/>
      <c r="AC492" s="269"/>
      <c r="AD492" s="269"/>
      <c r="AE492" s="269"/>
      <c r="AF492" s="269"/>
      <c r="AG492" s="269"/>
      <c r="AH492" s="269"/>
      <c r="AI492" s="269"/>
      <c r="AJ492" s="269"/>
      <c r="AK492" s="269"/>
      <c r="AL492" s="269"/>
      <c r="AM492" s="269"/>
      <c r="AN492" s="269"/>
      <c r="AO492" s="269"/>
      <c r="AP492" s="269"/>
      <c r="AQ492" s="269"/>
      <c r="AR492" s="269"/>
      <c r="AS492" s="269"/>
      <c r="AT492" s="269"/>
      <c r="AU492" s="269"/>
      <c r="AV492" s="269"/>
      <c r="AW492" s="269"/>
      <c r="AX492" s="269"/>
      <c r="AY492" s="269"/>
      <c r="AZ492" s="269"/>
      <c r="BA492" s="269"/>
      <c r="BB492" s="269"/>
      <c r="BC492" s="269"/>
      <c r="BD492" s="269"/>
      <c r="BE492" s="269"/>
      <c r="BF492" s="269"/>
      <c r="BG492" s="269"/>
      <c r="BH492" s="269"/>
      <c r="BI492" s="269"/>
      <c r="BJ492" s="269"/>
      <c r="BK492" s="269"/>
      <c r="BL492" s="269"/>
      <c r="BM492" s="269"/>
    </row>
    <row r="493" customFormat="false" ht="13.2" hidden="false" customHeight="false" outlineLevel="0" collapsed="false">
      <c r="B493" s="269"/>
      <c r="C493" s="269"/>
      <c r="D493" s="269"/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S493" s="269"/>
      <c r="T493" s="269"/>
      <c r="U493" s="269"/>
      <c r="V493" s="269"/>
      <c r="W493" s="269"/>
      <c r="X493" s="269"/>
      <c r="Y493" s="269"/>
      <c r="Z493" s="269"/>
      <c r="AA493" s="269"/>
      <c r="AB493" s="269"/>
      <c r="AC493" s="269"/>
      <c r="AD493" s="269"/>
      <c r="AE493" s="269"/>
      <c r="AF493" s="269"/>
      <c r="AG493" s="269"/>
      <c r="AH493" s="269"/>
      <c r="AI493" s="269"/>
      <c r="AJ493" s="269"/>
      <c r="AK493" s="269"/>
      <c r="AL493" s="269"/>
      <c r="AM493" s="269"/>
      <c r="AN493" s="269"/>
      <c r="AO493" s="269"/>
      <c r="AP493" s="269"/>
      <c r="AQ493" s="269"/>
      <c r="AR493" s="269"/>
      <c r="AS493" s="269"/>
      <c r="AT493" s="269"/>
      <c r="AU493" s="269"/>
      <c r="AV493" s="269"/>
      <c r="AW493" s="269"/>
      <c r="AX493" s="269"/>
      <c r="AY493" s="269"/>
      <c r="AZ493" s="269"/>
      <c r="BA493" s="269"/>
      <c r="BB493" s="269"/>
      <c r="BC493" s="269"/>
      <c r="BD493" s="269"/>
      <c r="BE493" s="269"/>
      <c r="BF493" s="269"/>
      <c r="BG493" s="269"/>
      <c r="BH493" s="269"/>
      <c r="BI493" s="269"/>
      <c r="BJ493" s="269"/>
      <c r="BK493" s="269"/>
      <c r="BL493" s="269"/>
      <c r="BM493" s="269"/>
    </row>
    <row r="494" customFormat="false" ht="13.2" hidden="false" customHeight="false" outlineLevel="0" collapsed="false">
      <c r="B494" s="269"/>
      <c r="C494" s="269"/>
      <c r="D494" s="269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S494" s="269"/>
      <c r="T494" s="269"/>
      <c r="U494" s="269"/>
      <c r="V494" s="269"/>
      <c r="W494" s="269"/>
      <c r="X494" s="269"/>
      <c r="Y494" s="269"/>
      <c r="Z494" s="269"/>
      <c r="AA494" s="269"/>
      <c r="AB494" s="269"/>
      <c r="AC494" s="269"/>
      <c r="AD494" s="269"/>
      <c r="AE494" s="269"/>
      <c r="AF494" s="269"/>
      <c r="AG494" s="269"/>
      <c r="AH494" s="269"/>
      <c r="AI494" s="269"/>
      <c r="AJ494" s="269"/>
      <c r="AK494" s="269"/>
      <c r="AL494" s="269"/>
      <c r="AM494" s="269"/>
      <c r="AN494" s="269"/>
      <c r="AO494" s="269"/>
      <c r="AP494" s="269"/>
      <c r="AQ494" s="269"/>
      <c r="AR494" s="269"/>
      <c r="AS494" s="269"/>
      <c r="AT494" s="269"/>
      <c r="AU494" s="269"/>
      <c r="AV494" s="269"/>
      <c r="AW494" s="269"/>
      <c r="AX494" s="269"/>
      <c r="AY494" s="269"/>
      <c r="AZ494" s="269"/>
      <c r="BA494" s="269"/>
      <c r="BB494" s="269"/>
      <c r="BC494" s="269"/>
      <c r="BD494" s="269"/>
      <c r="BE494" s="269"/>
      <c r="BF494" s="269"/>
      <c r="BG494" s="269"/>
      <c r="BH494" s="269"/>
      <c r="BI494" s="269"/>
      <c r="BJ494" s="269"/>
      <c r="BK494" s="269"/>
      <c r="BL494" s="269"/>
      <c r="BM494" s="269"/>
    </row>
    <row r="495" customFormat="false" ht="13.2" hidden="false" customHeight="false" outlineLevel="0" collapsed="false">
      <c r="B495" s="269"/>
      <c r="C495" s="269"/>
      <c r="D495" s="269"/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S495" s="269"/>
      <c r="T495" s="269"/>
      <c r="U495" s="269"/>
      <c r="V495" s="269"/>
      <c r="W495" s="269"/>
      <c r="X495" s="269"/>
      <c r="Y495" s="269"/>
      <c r="Z495" s="269"/>
      <c r="AA495" s="269"/>
      <c r="AB495" s="269"/>
      <c r="AC495" s="269"/>
      <c r="AD495" s="269"/>
      <c r="AE495" s="269"/>
      <c r="AF495" s="269"/>
      <c r="AG495" s="269"/>
      <c r="AH495" s="269"/>
      <c r="AI495" s="269"/>
      <c r="AJ495" s="269"/>
      <c r="AK495" s="269"/>
      <c r="AL495" s="269"/>
      <c r="AM495" s="269"/>
      <c r="AN495" s="269"/>
      <c r="AO495" s="269"/>
      <c r="AP495" s="269"/>
      <c r="AQ495" s="269"/>
      <c r="AR495" s="269"/>
      <c r="AS495" s="269"/>
      <c r="AT495" s="269"/>
      <c r="AU495" s="269"/>
      <c r="AV495" s="269"/>
      <c r="AW495" s="269"/>
      <c r="AX495" s="269"/>
      <c r="AY495" s="269"/>
      <c r="AZ495" s="269"/>
      <c r="BA495" s="269"/>
      <c r="BB495" s="269"/>
      <c r="BC495" s="269"/>
      <c r="BD495" s="269"/>
      <c r="BE495" s="269"/>
      <c r="BF495" s="269"/>
      <c r="BG495" s="269"/>
      <c r="BH495" s="269"/>
      <c r="BI495" s="269"/>
      <c r="BJ495" s="269"/>
      <c r="BK495" s="269"/>
      <c r="BL495" s="269"/>
      <c r="BM495" s="269"/>
    </row>
    <row r="496" customFormat="false" ht="13.2" hidden="false" customHeight="false" outlineLevel="0" collapsed="false">
      <c r="B496" s="269"/>
      <c r="C496" s="269"/>
      <c r="D496" s="269"/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S496" s="269"/>
      <c r="T496" s="269"/>
      <c r="U496" s="269"/>
      <c r="V496" s="269"/>
      <c r="W496" s="269"/>
      <c r="X496" s="269"/>
      <c r="Y496" s="269"/>
      <c r="Z496" s="269"/>
      <c r="AA496" s="269"/>
      <c r="AB496" s="269"/>
      <c r="AC496" s="269"/>
      <c r="AD496" s="269"/>
      <c r="AE496" s="269"/>
      <c r="AF496" s="269"/>
      <c r="AG496" s="269"/>
      <c r="AH496" s="269"/>
      <c r="AI496" s="269"/>
      <c r="AJ496" s="269"/>
      <c r="AK496" s="269"/>
      <c r="AL496" s="269"/>
      <c r="AM496" s="269"/>
      <c r="AN496" s="269"/>
      <c r="AO496" s="269"/>
      <c r="AP496" s="269"/>
      <c r="AQ496" s="269"/>
      <c r="AR496" s="269"/>
      <c r="AS496" s="269"/>
      <c r="AT496" s="269"/>
      <c r="AU496" s="269"/>
      <c r="AV496" s="269"/>
      <c r="AW496" s="269"/>
      <c r="AX496" s="269"/>
      <c r="AY496" s="269"/>
      <c r="AZ496" s="269"/>
      <c r="BA496" s="269"/>
      <c r="BB496" s="269"/>
      <c r="BC496" s="269"/>
      <c r="BD496" s="269"/>
      <c r="BE496" s="269"/>
      <c r="BF496" s="269"/>
      <c r="BG496" s="269"/>
      <c r="BH496" s="269"/>
      <c r="BI496" s="269"/>
      <c r="BJ496" s="269"/>
      <c r="BK496" s="269"/>
      <c r="BL496" s="269"/>
      <c r="BM496" s="269"/>
    </row>
    <row r="497" customFormat="false" ht="13.2" hidden="false" customHeight="false" outlineLevel="0" collapsed="false">
      <c r="B497" s="269"/>
      <c r="C497" s="269"/>
      <c r="D497" s="269"/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S497" s="269"/>
      <c r="T497" s="269"/>
      <c r="U497" s="269"/>
      <c r="V497" s="269"/>
      <c r="W497" s="269"/>
      <c r="X497" s="269"/>
      <c r="Y497" s="269"/>
      <c r="Z497" s="269"/>
      <c r="AA497" s="269"/>
      <c r="AB497" s="269"/>
      <c r="AC497" s="269"/>
      <c r="AD497" s="269"/>
      <c r="AE497" s="269"/>
      <c r="AF497" s="269"/>
      <c r="AG497" s="269"/>
      <c r="AH497" s="269"/>
      <c r="AI497" s="269"/>
      <c r="AJ497" s="269"/>
      <c r="AK497" s="269"/>
      <c r="AL497" s="269"/>
      <c r="AM497" s="269"/>
      <c r="AN497" s="269"/>
      <c r="AO497" s="269"/>
      <c r="AP497" s="269"/>
      <c r="AQ497" s="269"/>
      <c r="AR497" s="269"/>
      <c r="AS497" s="269"/>
      <c r="AT497" s="269"/>
      <c r="AU497" s="269"/>
      <c r="AV497" s="269"/>
      <c r="AW497" s="269"/>
      <c r="AX497" s="269"/>
      <c r="AY497" s="269"/>
      <c r="AZ497" s="269"/>
      <c r="BA497" s="269"/>
      <c r="BB497" s="269"/>
      <c r="BC497" s="269"/>
      <c r="BD497" s="269"/>
      <c r="BE497" s="269"/>
      <c r="BF497" s="269"/>
      <c r="BG497" s="269"/>
      <c r="BH497" s="269"/>
      <c r="BI497" s="269"/>
      <c r="BJ497" s="269"/>
      <c r="BK497" s="269"/>
      <c r="BL497" s="269"/>
      <c r="BM497" s="269"/>
    </row>
    <row r="498" customFormat="false" ht="13.2" hidden="false" customHeight="false" outlineLevel="0" collapsed="false">
      <c r="B498" s="269"/>
      <c r="C498" s="269"/>
      <c r="D498" s="269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  <c r="V498" s="269"/>
      <c r="W498" s="269"/>
      <c r="X498" s="269"/>
      <c r="Y498" s="269"/>
      <c r="Z498" s="269"/>
      <c r="AA498" s="269"/>
      <c r="AB498" s="269"/>
      <c r="AC498" s="269"/>
      <c r="AD498" s="269"/>
      <c r="AE498" s="269"/>
      <c r="AF498" s="269"/>
      <c r="AG498" s="269"/>
      <c r="AH498" s="269"/>
      <c r="AI498" s="269"/>
      <c r="AJ498" s="269"/>
      <c r="AK498" s="269"/>
      <c r="AL498" s="269"/>
      <c r="AM498" s="269"/>
      <c r="AN498" s="269"/>
      <c r="AO498" s="269"/>
      <c r="AP498" s="269"/>
      <c r="AQ498" s="269"/>
      <c r="AR498" s="269"/>
      <c r="AS498" s="269"/>
      <c r="AT498" s="269"/>
      <c r="AU498" s="269"/>
      <c r="AV498" s="269"/>
      <c r="AW498" s="269"/>
      <c r="AX498" s="269"/>
      <c r="AY498" s="269"/>
      <c r="AZ498" s="269"/>
      <c r="BA498" s="269"/>
      <c r="BB498" s="269"/>
      <c r="BC498" s="269"/>
      <c r="BD498" s="269"/>
      <c r="BE498" s="269"/>
      <c r="BF498" s="269"/>
      <c r="BG498" s="269"/>
      <c r="BH498" s="269"/>
      <c r="BI498" s="269"/>
      <c r="BJ498" s="269"/>
      <c r="BK498" s="269"/>
      <c r="BL498" s="269"/>
      <c r="BM498" s="269"/>
    </row>
    <row r="499" customFormat="false" ht="13.2" hidden="false" customHeight="false" outlineLevel="0" collapsed="false">
      <c r="B499" s="269"/>
      <c r="C499" s="269"/>
      <c r="D499" s="269"/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S499" s="269"/>
      <c r="T499" s="269"/>
      <c r="U499" s="269"/>
      <c r="V499" s="269"/>
      <c r="W499" s="269"/>
      <c r="X499" s="269"/>
      <c r="Y499" s="269"/>
      <c r="Z499" s="269"/>
      <c r="AA499" s="269"/>
      <c r="AB499" s="269"/>
      <c r="AC499" s="269"/>
      <c r="AD499" s="269"/>
      <c r="AE499" s="269"/>
      <c r="AF499" s="269"/>
      <c r="AG499" s="269"/>
      <c r="AH499" s="269"/>
      <c r="AI499" s="269"/>
      <c r="AJ499" s="269"/>
      <c r="AK499" s="269"/>
      <c r="AL499" s="269"/>
      <c r="AM499" s="269"/>
      <c r="AN499" s="269"/>
      <c r="AO499" s="269"/>
      <c r="AP499" s="269"/>
      <c r="AQ499" s="269"/>
      <c r="AR499" s="269"/>
      <c r="AS499" s="269"/>
      <c r="AT499" s="269"/>
      <c r="AU499" s="269"/>
      <c r="AV499" s="269"/>
      <c r="AW499" s="269"/>
      <c r="AX499" s="269"/>
      <c r="AY499" s="269"/>
      <c r="AZ499" s="269"/>
      <c r="BA499" s="269"/>
      <c r="BB499" s="269"/>
      <c r="BC499" s="269"/>
      <c r="BD499" s="269"/>
      <c r="BE499" s="269"/>
      <c r="BF499" s="269"/>
      <c r="BG499" s="269"/>
      <c r="BH499" s="269"/>
      <c r="BI499" s="269"/>
      <c r="BJ499" s="269"/>
      <c r="BK499" s="269"/>
      <c r="BL499" s="269"/>
      <c r="BM499" s="269"/>
    </row>
    <row r="500" customFormat="false" ht="13.2" hidden="false" customHeight="false" outlineLevel="0" collapsed="false">
      <c r="B500" s="269"/>
      <c r="C500" s="269"/>
      <c r="D500" s="269"/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  <c r="V500" s="269"/>
      <c r="W500" s="269"/>
      <c r="X500" s="269"/>
      <c r="Y500" s="269"/>
      <c r="Z500" s="269"/>
      <c r="AA500" s="269"/>
      <c r="AB500" s="269"/>
      <c r="AC500" s="269"/>
      <c r="AD500" s="269"/>
      <c r="AE500" s="269"/>
      <c r="AF500" s="269"/>
      <c r="AG500" s="269"/>
      <c r="AH500" s="269"/>
      <c r="AI500" s="269"/>
      <c r="AJ500" s="269"/>
      <c r="AK500" s="269"/>
      <c r="AL500" s="269"/>
      <c r="AM500" s="269"/>
      <c r="AN500" s="269"/>
      <c r="AO500" s="269"/>
      <c r="AP500" s="269"/>
      <c r="AQ500" s="269"/>
      <c r="AR500" s="269"/>
      <c r="AS500" s="269"/>
      <c r="AT500" s="269"/>
      <c r="AU500" s="269"/>
      <c r="AV500" s="269"/>
      <c r="AW500" s="269"/>
      <c r="AX500" s="269"/>
      <c r="AY500" s="269"/>
      <c r="AZ500" s="269"/>
      <c r="BA500" s="269"/>
      <c r="BB500" s="269"/>
      <c r="BC500" s="269"/>
      <c r="BD500" s="269"/>
      <c r="BE500" s="269"/>
      <c r="BF500" s="269"/>
      <c r="BG500" s="269"/>
      <c r="BH500" s="269"/>
      <c r="BI500" s="269"/>
      <c r="BJ500" s="269"/>
      <c r="BK500" s="269"/>
      <c r="BL500" s="269"/>
      <c r="BM500" s="269"/>
    </row>
    <row r="501" customFormat="false" ht="13.2" hidden="false" customHeight="false" outlineLevel="0" collapsed="false"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S501" s="269"/>
      <c r="T501" s="269"/>
      <c r="U501" s="269"/>
      <c r="V501" s="269"/>
      <c r="W501" s="269"/>
      <c r="X501" s="269"/>
      <c r="Y501" s="269"/>
      <c r="Z501" s="269"/>
      <c r="AA501" s="269"/>
      <c r="AB501" s="269"/>
      <c r="AC501" s="269"/>
      <c r="AD501" s="269"/>
      <c r="AE501" s="269"/>
      <c r="AF501" s="269"/>
      <c r="AG501" s="269"/>
      <c r="AH501" s="269"/>
      <c r="AI501" s="269"/>
      <c r="AJ501" s="269"/>
      <c r="AK501" s="269"/>
      <c r="AL501" s="269"/>
      <c r="AM501" s="269"/>
      <c r="AN501" s="269"/>
      <c r="AO501" s="269"/>
      <c r="AP501" s="269"/>
      <c r="AQ501" s="269"/>
      <c r="AR501" s="269"/>
      <c r="AS501" s="269"/>
      <c r="AT501" s="269"/>
      <c r="AU501" s="269"/>
      <c r="AV501" s="269"/>
      <c r="AW501" s="269"/>
      <c r="AX501" s="269"/>
      <c r="AY501" s="269"/>
      <c r="AZ501" s="269"/>
      <c r="BA501" s="269"/>
      <c r="BB501" s="269"/>
      <c r="BC501" s="269"/>
      <c r="BD501" s="269"/>
      <c r="BE501" s="269"/>
      <c r="BF501" s="269"/>
      <c r="BG501" s="269"/>
      <c r="BH501" s="269"/>
      <c r="BI501" s="269"/>
      <c r="BJ501" s="269"/>
      <c r="BK501" s="269"/>
      <c r="BL501" s="269"/>
      <c r="BM501" s="269"/>
    </row>
    <row r="502" customFormat="false" ht="13.2" hidden="false" customHeight="false" outlineLevel="0" collapsed="false"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  <c r="V502" s="269"/>
      <c r="W502" s="269"/>
      <c r="X502" s="269"/>
      <c r="Y502" s="269"/>
      <c r="Z502" s="269"/>
      <c r="AA502" s="269"/>
      <c r="AB502" s="269"/>
      <c r="AC502" s="269"/>
      <c r="AD502" s="269"/>
      <c r="AE502" s="269"/>
      <c r="AF502" s="269"/>
      <c r="AG502" s="269"/>
      <c r="AH502" s="269"/>
      <c r="AI502" s="269"/>
      <c r="AJ502" s="269"/>
      <c r="AK502" s="269"/>
      <c r="AL502" s="269"/>
      <c r="AM502" s="269"/>
      <c r="AN502" s="269"/>
      <c r="AO502" s="269"/>
      <c r="AP502" s="269"/>
      <c r="AQ502" s="269"/>
      <c r="AR502" s="269"/>
      <c r="AS502" s="269"/>
      <c r="AT502" s="269"/>
      <c r="AU502" s="269"/>
      <c r="AV502" s="269"/>
      <c r="AW502" s="269"/>
      <c r="AX502" s="269"/>
      <c r="AY502" s="269"/>
      <c r="AZ502" s="269"/>
      <c r="BA502" s="269"/>
      <c r="BB502" s="269"/>
      <c r="BC502" s="269"/>
      <c r="BD502" s="269"/>
      <c r="BE502" s="269"/>
      <c r="BF502" s="269"/>
      <c r="BG502" s="269"/>
      <c r="BH502" s="269"/>
      <c r="BI502" s="269"/>
      <c r="BJ502" s="269"/>
      <c r="BK502" s="269"/>
      <c r="BL502" s="269"/>
      <c r="BM502" s="269"/>
    </row>
    <row r="503" customFormat="false" ht="13.2" hidden="false" customHeight="false" outlineLevel="0" collapsed="false"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S503" s="269"/>
      <c r="T503" s="269"/>
      <c r="U503" s="269"/>
      <c r="V503" s="269"/>
      <c r="W503" s="269"/>
      <c r="X503" s="269"/>
      <c r="Y503" s="269"/>
      <c r="Z503" s="269"/>
      <c r="AA503" s="269"/>
      <c r="AB503" s="269"/>
      <c r="AC503" s="269"/>
      <c r="AD503" s="269"/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  <c r="AO503" s="269"/>
      <c r="AP503" s="269"/>
      <c r="AQ503" s="269"/>
      <c r="AR503" s="269"/>
      <c r="AS503" s="269"/>
      <c r="AT503" s="269"/>
      <c r="AU503" s="269"/>
      <c r="AV503" s="269"/>
      <c r="AW503" s="269"/>
      <c r="AX503" s="269"/>
      <c r="AY503" s="269"/>
      <c r="AZ503" s="269"/>
      <c r="BA503" s="269"/>
      <c r="BB503" s="269"/>
      <c r="BC503" s="269"/>
      <c r="BD503" s="269"/>
      <c r="BE503" s="269"/>
      <c r="BF503" s="269"/>
      <c r="BG503" s="269"/>
      <c r="BH503" s="269"/>
      <c r="BI503" s="269"/>
      <c r="BJ503" s="269"/>
      <c r="BK503" s="269"/>
      <c r="BL503" s="269"/>
      <c r="BM503" s="269"/>
    </row>
    <row r="504" customFormat="false" ht="13.2" hidden="false" customHeight="false" outlineLevel="0" collapsed="false"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  <c r="V504" s="269"/>
      <c r="W504" s="269"/>
      <c r="X504" s="269"/>
      <c r="Y504" s="269"/>
      <c r="Z504" s="269"/>
      <c r="AA504" s="269"/>
      <c r="AB504" s="269"/>
      <c r="AC504" s="269"/>
      <c r="AD504" s="269"/>
      <c r="AE504" s="269"/>
      <c r="AF504" s="269"/>
      <c r="AG504" s="269"/>
      <c r="AH504" s="269"/>
      <c r="AI504" s="269"/>
      <c r="AJ504" s="269"/>
      <c r="AK504" s="269"/>
      <c r="AL504" s="269"/>
      <c r="AM504" s="269"/>
      <c r="AN504" s="269"/>
      <c r="AO504" s="269"/>
      <c r="AP504" s="269"/>
      <c r="AQ504" s="269"/>
      <c r="AR504" s="269"/>
      <c r="AS504" s="269"/>
      <c r="AT504" s="269"/>
      <c r="AU504" s="269"/>
      <c r="AV504" s="269"/>
      <c r="AW504" s="269"/>
      <c r="AX504" s="269"/>
      <c r="AY504" s="269"/>
      <c r="AZ504" s="269"/>
      <c r="BA504" s="269"/>
      <c r="BB504" s="269"/>
      <c r="BC504" s="269"/>
      <c r="BD504" s="269"/>
      <c r="BE504" s="269"/>
      <c r="BF504" s="269"/>
      <c r="BG504" s="269"/>
      <c r="BH504" s="269"/>
      <c r="BI504" s="269"/>
      <c r="BJ504" s="269"/>
      <c r="BK504" s="269"/>
      <c r="BL504" s="269"/>
      <c r="BM504" s="269"/>
    </row>
    <row r="505" customFormat="false" ht="13.2" hidden="false" customHeight="false" outlineLevel="0" collapsed="false"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S505" s="269"/>
      <c r="T505" s="269"/>
      <c r="U505" s="269"/>
      <c r="V505" s="269"/>
      <c r="W505" s="269"/>
      <c r="X505" s="269"/>
      <c r="Y505" s="269"/>
      <c r="Z505" s="269"/>
      <c r="AA505" s="269"/>
      <c r="AB505" s="269"/>
      <c r="AC505" s="269"/>
      <c r="AD505" s="269"/>
      <c r="AE505" s="269"/>
      <c r="AF505" s="269"/>
      <c r="AG505" s="269"/>
      <c r="AH505" s="269"/>
      <c r="AI505" s="269"/>
      <c r="AJ505" s="269"/>
      <c r="AK505" s="269"/>
      <c r="AL505" s="269"/>
      <c r="AM505" s="269"/>
      <c r="AN505" s="269"/>
      <c r="AO505" s="269"/>
      <c r="AP505" s="269"/>
      <c r="AQ505" s="269"/>
      <c r="AR505" s="269"/>
      <c r="AS505" s="269"/>
      <c r="AT505" s="269"/>
      <c r="AU505" s="269"/>
      <c r="AV505" s="269"/>
      <c r="AW505" s="269"/>
      <c r="AX505" s="269"/>
      <c r="AY505" s="269"/>
      <c r="AZ505" s="269"/>
      <c r="BA505" s="269"/>
      <c r="BB505" s="269"/>
      <c r="BC505" s="269"/>
      <c r="BD505" s="269"/>
      <c r="BE505" s="269"/>
      <c r="BF505" s="269"/>
      <c r="BG505" s="269"/>
      <c r="BH505" s="269"/>
      <c r="BI505" s="269"/>
      <c r="BJ505" s="269"/>
      <c r="BK505" s="269"/>
      <c r="BL505" s="269"/>
      <c r="BM505" s="269"/>
    </row>
  </sheetData>
  <sheetProtection sheet="true" objects="true" scenarios="true" formatCells="false" formatColumns="false" formatRows="false"/>
  <protectedRanges>
    <protectedRange name="Plage7" sqref="D46:D48"/>
    <protectedRange name="Plage1" sqref="E3:H3 A4:H7"/>
    <protectedRange name="Plage2" sqref="F8:H8 A9:H11"/>
    <protectedRange name="Plage3" sqref="B16:E20 C25:C27 G16:H20"/>
    <protectedRange name="Plage4" sqref="C52:H59"/>
    <protectedRange name="Plage5" sqref="F35:H41 A35:D41"/>
    <protectedRange name="Plage6" sqref="A46:C48 E46:H48"/>
    <protectedRange name="Plage4" sqref="A35:D37"/>
    <protectedRange name="Plage5" sqref="A46:C46"/>
  </protectedRanges>
  <mergeCells count="34">
    <mergeCell ref="E3:H3"/>
    <mergeCell ref="A4:H4"/>
    <mergeCell ref="A5:H5"/>
    <mergeCell ref="A6:H6"/>
    <mergeCell ref="A7:H7"/>
    <mergeCell ref="F8:H8"/>
    <mergeCell ref="A9:H9"/>
    <mergeCell ref="A10:H10"/>
    <mergeCell ref="A11:H11"/>
    <mergeCell ref="M15:N15"/>
    <mergeCell ref="O15:P15"/>
    <mergeCell ref="Q15:R15"/>
    <mergeCell ref="B34:D34"/>
    <mergeCell ref="F34:H34"/>
    <mergeCell ref="F35:H35"/>
    <mergeCell ref="F36:H36"/>
    <mergeCell ref="F37:H37"/>
    <mergeCell ref="F38:H38"/>
    <mergeCell ref="F39:H39"/>
    <mergeCell ref="F40:H40"/>
    <mergeCell ref="F41:H41"/>
    <mergeCell ref="B45:C45"/>
    <mergeCell ref="F45:H45"/>
    <mergeCell ref="F46:H46"/>
    <mergeCell ref="F47:H47"/>
    <mergeCell ref="F48:H48"/>
    <mergeCell ref="C52:H52"/>
    <mergeCell ref="C53:H53"/>
    <mergeCell ref="C54:H54"/>
    <mergeCell ref="C55:H55"/>
    <mergeCell ref="C56:H56"/>
    <mergeCell ref="C57:H57"/>
    <mergeCell ref="C58:H58"/>
    <mergeCell ref="C59:H59"/>
  </mergeCells>
  <dataValidations count="2">
    <dataValidation allowBlank="true" errorStyle="stop" operator="between" showDropDown="false" showErrorMessage="true" showInputMessage="false" sqref="G16:G20" type="list">
      <formula1>$J$15:$J$20</formula1>
      <formula2>0</formula2>
    </dataValidation>
    <dataValidation allowBlank="true" errorStyle="stop" operator="between" showDropDown="false" showErrorMessage="true" showInputMessage="false" sqref="H16:H20" type="list">
      <formula1>$K$16:$K$18</formula1>
      <formula2>0</formula2>
    </dataValidation>
  </dataValidations>
  <printOptions headings="false" gridLines="false" gridLinesSet="true" horizontalCentered="false" verticalCentered="false"/>
  <pageMargins left="0.39375" right="0.433333333333333" top="0.236111111111111" bottom="0.67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eiburg, den &amp;D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99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4.55"/>
    <col collapsed="false" customWidth="true" hidden="false" outlineLevel="0" max="6" min="6" style="0" width="12.99"/>
    <col collapsed="false" customWidth="true" hidden="false" outlineLevel="0" max="10" min="10" style="0" width="12.1"/>
  </cols>
  <sheetData>
    <row r="1" customFormat="false" ht="13.8" hidden="false" customHeight="false" outlineLevel="0" collapsed="false">
      <c r="A1" s="372" t="s">
        <v>134</v>
      </c>
      <c r="B1" s="373"/>
      <c r="C1" s="373"/>
      <c r="D1" s="373"/>
      <c r="E1" s="373"/>
      <c r="F1" s="373"/>
    </row>
    <row r="2" customFormat="false" ht="13.8" hidden="false" customHeight="false" outlineLevel="0" collapsed="false">
      <c r="A2" s="372"/>
      <c r="B2" s="373"/>
      <c r="C2" s="373"/>
      <c r="D2" s="373"/>
      <c r="E2" s="373"/>
      <c r="F2" s="373"/>
    </row>
    <row r="3" customFormat="false" ht="13.2" hidden="false" customHeight="false" outlineLevel="0" collapsed="false">
      <c r="A3" s="374" t="s">
        <v>135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3.2" hidden="false" customHeight="false" outlineLevel="0" collapsed="false">
      <c r="A4" s="371" t="s">
        <v>136</v>
      </c>
      <c r="B4" s="375" t="s">
        <v>137</v>
      </c>
      <c r="C4" s="116" t="s">
        <v>138</v>
      </c>
      <c r="D4" s="116"/>
      <c r="E4" s="116"/>
      <c r="F4" s="116"/>
      <c r="G4" s="116"/>
      <c r="H4" s="116"/>
      <c r="I4" s="116"/>
      <c r="J4" s="116"/>
    </row>
    <row r="5" customFormat="false" ht="13.2" hidden="false" customHeight="false" outlineLevel="0" collapsed="false">
      <c r="A5" s="371" t="s">
        <v>139</v>
      </c>
      <c r="B5" s="116"/>
      <c r="C5" s="116"/>
      <c r="D5" s="376" t="s">
        <v>140</v>
      </c>
      <c r="E5" s="377"/>
      <c r="F5" s="377"/>
      <c r="G5" s="377"/>
      <c r="H5" s="377"/>
      <c r="I5" s="377"/>
      <c r="J5" s="377"/>
    </row>
    <row r="6" customFormat="false" ht="13.2" hidden="false" customHeight="false" outlineLevel="0" collapsed="false">
      <c r="A6" s="371"/>
      <c r="B6" s="116"/>
      <c r="C6" s="116"/>
      <c r="E6" s="378"/>
      <c r="F6" s="378"/>
      <c r="G6" s="378"/>
      <c r="H6" s="378"/>
      <c r="I6" s="378"/>
      <c r="J6" s="378"/>
    </row>
    <row r="7" customFormat="false" ht="13.2" hidden="false" customHeight="false" outlineLevel="0" collapsed="false">
      <c r="A7" s="371"/>
      <c r="B7" s="116"/>
      <c r="C7" s="116"/>
      <c r="D7" s="116"/>
      <c r="E7" s="378"/>
      <c r="F7" s="378"/>
      <c r="G7" s="378"/>
      <c r="H7" s="378"/>
      <c r="I7" s="378"/>
      <c r="J7" s="378"/>
    </row>
    <row r="8" customFormat="false" ht="13.2" hidden="false" customHeight="false" outlineLevel="0" collapsed="false">
      <c r="A8" s="371"/>
      <c r="B8" s="116"/>
      <c r="C8" s="116"/>
      <c r="D8" s="376" t="s">
        <v>141</v>
      </c>
      <c r="E8" s="378"/>
      <c r="F8" s="378"/>
      <c r="G8" s="378"/>
      <c r="H8" s="378"/>
      <c r="I8" s="378"/>
      <c r="J8" s="378"/>
    </row>
    <row r="9" customFormat="false" ht="13.2" hidden="false" customHeight="false" outlineLevel="0" collapsed="false">
      <c r="A9" s="371"/>
      <c r="B9" s="116"/>
      <c r="C9" s="116"/>
      <c r="E9" s="378"/>
      <c r="F9" s="378"/>
      <c r="G9" s="378"/>
      <c r="H9" s="378"/>
      <c r="I9" s="378"/>
      <c r="J9" s="378"/>
    </row>
    <row r="10" customFormat="false" ht="13.2" hidden="false" customHeight="false" outlineLevel="0" collapsed="false">
      <c r="A10" s="371"/>
      <c r="B10" s="116"/>
      <c r="C10" s="116"/>
      <c r="D10" s="116"/>
      <c r="E10" s="378"/>
      <c r="F10" s="378"/>
      <c r="G10" s="378"/>
      <c r="H10" s="378"/>
      <c r="I10" s="378"/>
      <c r="J10" s="378"/>
    </row>
    <row r="11" customFormat="false" ht="13.2" hidden="false" customHeight="false" outlineLevel="0" collapsed="false">
      <c r="A11" s="371"/>
      <c r="B11" s="116"/>
      <c r="C11" s="116"/>
      <c r="D11" s="116"/>
      <c r="E11" s="378"/>
      <c r="F11" s="378"/>
      <c r="G11" s="378"/>
      <c r="H11" s="378"/>
      <c r="I11" s="378"/>
      <c r="J11" s="378"/>
    </row>
    <row r="12" customFormat="false" ht="13.8" hidden="false" customHeight="false" outlineLevel="0" collapsed="false">
      <c r="A12" s="372"/>
      <c r="B12" s="373"/>
      <c r="C12" s="373"/>
      <c r="D12" s="373"/>
      <c r="E12" s="378"/>
      <c r="F12" s="378"/>
      <c r="G12" s="378"/>
      <c r="H12" s="378"/>
      <c r="I12" s="378"/>
      <c r="J12" s="378"/>
    </row>
    <row r="13" customFormat="false" ht="8.25" hidden="false" customHeight="true" outlineLevel="0" collapsed="false"/>
    <row r="14" customFormat="false" ht="13.2" hidden="false" customHeight="false" outlineLevel="0" collapsed="false">
      <c r="C14" s="379" t="s">
        <v>142</v>
      </c>
      <c r="D14" s="379"/>
      <c r="E14" s="379"/>
      <c r="F14" s="379" t="s">
        <v>143</v>
      </c>
      <c r="G14" s="379"/>
      <c r="H14" s="379"/>
      <c r="I14" s="379"/>
      <c r="J14" s="379"/>
      <c r="K14" s="269"/>
      <c r="L14" s="269"/>
      <c r="M14" s="269"/>
      <c r="N14" s="269"/>
      <c r="O14" s="269"/>
    </row>
    <row r="15" customFormat="false" ht="12.75" hidden="false" customHeight="true" outlineLevel="0" collapsed="false">
      <c r="A15" s="380" t="s">
        <v>144</v>
      </c>
      <c r="B15" s="381"/>
      <c r="C15" s="382" t="s">
        <v>145</v>
      </c>
      <c r="D15" s="383" t="s">
        <v>146</v>
      </c>
      <c r="E15" s="384" t="s">
        <v>147</v>
      </c>
      <c r="F15" s="382" t="s">
        <v>145</v>
      </c>
      <c r="G15" s="382" t="s">
        <v>148</v>
      </c>
      <c r="H15" s="384" t="s">
        <v>149</v>
      </c>
      <c r="I15" s="384" t="s">
        <v>147</v>
      </c>
      <c r="J15" s="382" t="s">
        <v>150</v>
      </c>
      <c r="K15" s="385"/>
      <c r="L15" s="269"/>
      <c r="M15" s="269"/>
      <c r="N15" s="269"/>
      <c r="O15" s="269"/>
    </row>
    <row r="16" customFormat="false" ht="21" hidden="false" customHeight="false" outlineLevel="0" collapsed="false">
      <c r="A16" s="380" t="s">
        <v>151</v>
      </c>
      <c r="B16" s="386" t="s">
        <v>152</v>
      </c>
      <c r="C16" s="382"/>
      <c r="D16" s="383"/>
      <c r="E16" s="384"/>
      <c r="F16" s="382"/>
      <c r="G16" s="382"/>
      <c r="H16" s="384"/>
      <c r="I16" s="384"/>
      <c r="J16" s="382"/>
      <c r="K16" s="385"/>
      <c r="L16" s="269"/>
      <c r="M16" s="269"/>
      <c r="N16" s="269"/>
      <c r="O16" s="269"/>
    </row>
    <row r="17" customFormat="false" ht="13.2" hidden="false" customHeight="true" outlineLevel="0" collapsed="false">
      <c r="A17" s="387" t="s">
        <v>153</v>
      </c>
      <c r="B17" s="388" t="n">
        <v>1</v>
      </c>
      <c r="C17" s="389"/>
      <c r="D17" s="389"/>
      <c r="E17" s="389"/>
      <c r="F17" s="389"/>
      <c r="G17" s="389"/>
      <c r="H17" s="389"/>
      <c r="I17" s="389"/>
      <c r="J17" s="389"/>
      <c r="K17" s="390" t="n">
        <f aca="false">SUM($C17:$J17)</f>
        <v>0</v>
      </c>
      <c r="L17" s="269"/>
      <c r="M17" s="269"/>
      <c r="N17" s="269"/>
      <c r="O17" s="269"/>
    </row>
    <row r="18" customFormat="false" ht="13.2" hidden="false" customHeight="false" outlineLevel="0" collapsed="false">
      <c r="A18" s="387" t="s">
        <v>154</v>
      </c>
      <c r="B18" s="391" t="n">
        <v>0.25</v>
      </c>
      <c r="C18" s="389"/>
      <c r="D18" s="389"/>
      <c r="E18" s="389"/>
      <c r="F18" s="389"/>
      <c r="G18" s="389"/>
      <c r="H18" s="389"/>
      <c r="I18" s="389"/>
      <c r="J18" s="389"/>
      <c r="K18" s="390" t="n">
        <f aca="false">SUM($C18:$J18)</f>
        <v>0</v>
      </c>
      <c r="L18" s="269"/>
      <c r="M18" s="269"/>
      <c r="N18" s="269"/>
      <c r="O18" s="269"/>
    </row>
    <row r="19" customFormat="false" ht="13.2" hidden="false" customHeight="false" outlineLevel="0" collapsed="false">
      <c r="A19" s="387" t="s">
        <v>155</v>
      </c>
      <c r="B19" s="388" t="n">
        <v>0.4</v>
      </c>
      <c r="C19" s="389"/>
      <c r="D19" s="389"/>
      <c r="E19" s="389"/>
      <c r="F19" s="389"/>
      <c r="G19" s="389"/>
      <c r="H19" s="389"/>
      <c r="I19" s="389"/>
      <c r="J19" s="389"/>
      <c r="K19" s="390" t="n">
        <f aca="false">SUM($C19:$J19)</f>
        <v>0</v>
      </c>
      <c r="L19" s="269"/>
      <c r="M19" s="269"/>
      <c r="N19" s="269"/>
      <c r="O19" s="269"/>
    </row>
    <row r="20" customFormat="false" ht="13.2" hidden="false" customHeight="false" outlineLevel="0" collapsed="false">
      <c r="A20" s="387" t="s">
        <v>156</v>
      </c>
      <c r="B20" s="388" t="n">
        <v>0.6</v>
      </c>
      <c r="C20" s="389"/>
      <c r="D20" s="389"/>
      <c r="E20" s="389"/>
      <c r="F20" s="389"/>
      <c r="G20" s="389"/>
      <c r="H20" s="389"/>
      <c r="I20" s="389"/>
      <c r="J20" s="389"/>
      <c r="K20" s="390" t="n">
        <f aca="false">SUM($C20:$J20)</f>
        <v>0</v>
      </c>
      <c r="L20" s="269"/>
      <c r="M20" s="269"/>
      <c r="N20" s="269"/>
      <c r="O20" s="269"/>
    </row>
    <row r="21" customFormat="false" ht="13.2" hidden="false" customHeight="false" outlineLevel="0" collapsed="false">
      <c r="A21" s="387" t="s">
        <v>157</v>
      </c>
      <c r="B21" s="388" t="n">
        <v>0.8</v>
      </c>
      <c r="C21" s="389"/>
      <c r="D21" s="389"/>
      <c r="E21" s="389"/>
      <c r="F21" s="389"/>
      <c r="G21" s="389"/>
      <c r="H21" s="389"/>
      <c r="I21" s="389"/>
      <c r="J21" s="389"/>
      <c r="K21" s="390" t="n">
        <f aca="false">SUM($C21:$J21)</f>
        <v>0</v>
      </c>
      <c r="L21" s="269"/>
      <c r="M21" s="269"/>
      <c r="N21" s="269"/>
      <c r="O21" s="269"/>
    </row>
    <row r="22" customFormat="false" ht="13.2" hidden="false" customHeight="false" outlineLevel="0" collapsed="false">
      <c r="A22" s="387" t="s">
        <v>158</v>
      </c>
      <c r="B22" s="388" t="n">
        <v>0.17</v>
      </c>
      <c r="C22" s="389"/>
      <c r="D22" s="389"/>
      <c r="E22" s="389"/>
      <c r="F22" s="389"/>
      <c r="G22" s="389"/>
      <c r="H22" s="389"/>
      <c r="I22" s="389"/>
      <c r="J22" s="389"/>
      <c r="K22" s="390" t="n">
        <f aca="false">SUM($C22:$J22)</f>
        <v>0</v>
      </c>
      <c r="L22" s="269"/>
      <c r="M22" s="269"/>
      <c r="N22" s="269"/>
      <c r="O22" s="269"/>
    </row>
    <row r="23" customFormat="false" ht="13.2" hidden="false" customHeight="false" outlineLevel="0" collapsed="false">
      <c r="A23" s="387" t="s">
        <v>159</v>
      </c>
      <c r="B23" s="388" t="n">
        <v>0.1</v>
      </c>
      <c r="C23" s="389"/>
      <c r="D23" s="389"/>
      <c r="E23" s="389"/>
      <c r="F23" s="389"/>
      <c r="G23" s="389"/>
      <c r="H23" s="389"/>
      <c r="I23" s="389"/>
      <c r="J23" s="389"/>
      <c r="K23" s="390" t="n">
        <f aca="false">SUM($C23:$J23)</f>
        <v>0</v>
      </c>
      <c r="L23" s="269"/>
      <c r="M23" s="269"/>
      <c r="N23" s="269"/>
      <c r="O23" s="269"/>
    </row>
    <row r="24" customFormat="false" ht="13.2" hidden="false" customHeight="false" outlineLevel="0" collapsed="false">
      <c r="A24" s="387" t="s">
        <v>160</v>
      </c>
      <c r="B24" s="391" t="n">
        <v>0.08</v>
      </c>
      <c r="C24" s="389"/>
      <c r="D24" s="389"/>
      <c r="E24" s="389"/>
      <c r="F24" s="389"/>
      <c r="G24" s="389"/>
      <c r="H24" s="389"/>
      <c r="I24" s="389"/>
      <c r="J24" s="389"/>
      <c r="K24" s="390" t="n">
        <f aca="false">SUM($C24:$J24)</f>
        <v>0</v>
      </c>
      <c r="L24" s="269"/>
      <c r="M24" s="269"/>
      <c r="N24" s="269"/>
      <c r="O24" s="269"/>
    </row>
    <row r="25" customFormat="false" ht="13.8" hidden="false" customHeight="false" outlineLevel="0" collapsed="false">
      <c r="A25" s="387" t="s">
        <v>161</v>
      </c>
      <c r="B25" s="388" t="n">
        <v>0.4</v>
      </c>
      <c r="C25" s="389"/>
      <c r="D25" s="389"/>
      <c r="E25" s="389"/>
      <c r="F25" s="389"/>
      <c r="G25" s="389"/>
      <c r="H25" s="389"/>
      <c r="I25" s="389"/>
      <c r="J25" s="389"/>
      <c r="K25" s="390" t="n">
        <f aca="false">SUM($C25:$J25)</f>
        <v>0</v>
      </c>
      <c r="L25" s="269"/>
      <c r="M25" s="269"/>
      <c r="N25" s="269"/>
      <c r="O25" s="269"/>
    </row>
    <row r="26" customFormat="false" ht="13.8" hidden="false" customHeight="false" outlineLevel="0" collapsed="false">
      <c r="A26" s="392" t="s">
        <v>162</v>
      </c>
      <c r="B26" s="393"/>
      <c r="C26" s="394" t="n">
        <f aca="false">($B$17*C17)+($B$18*C18)+($B$19*C19)+($B$20*C20)+($B$21*C21)+($B$22*C22)+($B$23*C23)+($B$24*C24)+($B$25*C25)</f>
        <v>0</v>
      </c>
      <c r="D26" s="394" t="n">
        <f aca="false">($B$17*D17)+($B$18*D18)+($B$19*D19)+($B$20*D20)+($B$21*D21)+($B$22*D22)+($B$23*D23)+($B$24*D24)+($B$25*D25)</f>
        <v>0</v>
      </c>
      <c r="E26" s="394" t="n">
        <f aca="false">($B$17*E17)+($B$18*E18)+($B$19*E19)+($B$20*E20)+($B$21*E21)+($B$22*E22)+($B$23*E23)+($B$24*E24)+($B$25*E25)</f>
        <v>0</v>
      </c>
      <c r="F26" s="394" t="n">
        <f aca="false">($B$17*F17)+($B$18*F18)+($B$19*F19)+($B$20*F20)+($B$21*F21)+($B$22*F22)+($B$23*F23)+($B$24*F24)+($B$25*F25)</f>
        <v>0</v>
      </c>
      <c r="G26" s="394" t="n">
        <f aca="false">($B$17*G17)+($B$18*G18)+($B$19*G19)+($B$20*G20)+($B$21*G21)+($B$22*G22)+($B$23*G23)+($B$24*G24)+($B$25*G25)</f>
        <v>0</v>
      </c>
      <c r="H26" s="394" t="n">
        <f aca="false">($B$17*H17)+($B$18*H18)+($B$19*H19)+($B$20*H20)+($B$21*H21)+($B$22*H22)+($B$23*H23)+($B$24*H24)+($B$25*H25)</f>
        <v>0</v>
      </c>
      <c r="I26" s="394" t="n">
        <f aca="false">($B$17*I17)+($B$18*I18)+($B$19*I19)+($B$20*I20)+($B$21*I21)+($B$22*I22)+($B$23*I23)+($B$24*I24)+($B$25*I25)</f>
        <v>0</v>
      </c>
      <c r="J26" s="394" t="n">
        <f aca="false">($B$17*J17)++($B$18*J18)+($B$19*J19)+($B$20*J20)+($B$21*J21)+($B$22*J22)+($B$23*J23)+($B$24*J24)+($B$25*J25)</f>
        <v>0</v>
      </c>
      <c r="K26" s="390" t="n">
        <f aca="false">SUM($C25:$J25)</f>
        <v>0</v>
      </c>
      <c r="L26" s="269"/>
      <c r="M26" s="269"/>
      <c r="N26" s="269"/>
      <c r="O26" s="269"/>
    </row>
    <row r="27" customFormat="false" ht="13.2" hidden="false" customHeight="false" outlineLevel="0" collapsed="false">
      <c r="D27" s="269"/>
      <c r="E27" s="269"/>
      <c r="F27" s="269"/>
      <c r="G27" s="269"/>
      <c r="H27" s="269"/>
      <c r="I27" s="269"/>
      <c r="J27" s="269"/>
      <c r="K27" s="385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</row>
    <row r="28" customFormat="false" ht="13.2" hidden="false" customHeight="false" outlineLevel="0" collapsed="false">
      <c r="D28" s="269"/>
      <c r="E28" s="269"/>
      <c r="F28" s="269"/>
      <c r="G28" s="269"/>
      <c r="H28" s="269"/>
      <c r="I28" s="269"/>
      <c r="J28" s="269"/>
      <c r="K28" s="385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</row>
    <row r="29" customFormat="false" ht="13.2" hidden="false" customHeight="false" outlineLevel="0" collapsed="false">
      <c r="A29" s="373"/>
      <c r="B29" s="395"/>
      <c r="C29" s="396" t="s">
        <v>163</v>
      </c>
      <c r="D29" s="396" t="s">
        <v>164</v>
      </c>
      <c r="E29" s="396" t="s">
        <v>165</v>
      </c>
      <c r="F29" s="397" t="s">
        <v>166</v>
      </c>
      <c r="G29" s="398" t="s">
        <v>167</v>
      </c>
      <c r="H29" s="399"/>
      <c r="I29" s="399"/>
      <c r="J29" s="399"/>
      <c r="K29" s="385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</row>
    <row r="30" customFormat="false" ht="13.2" hidden="false" customHeight="false" outlineLevel="0" collapsed="false">
      <c r="A30" s="373"/>
      <c r="B30" s="400"/>
      <c r="C30" s="396" t="s">
        <v>168</v>
      </c>
      <c r="D30" s="396" t="s">
        <v>169</v>
      </c>
      <c r="E30" s="396" t="s">
        <v>170</v>
      </c>
      <c r="F30" s="396" t="s">
        <v>171</v>
      </c>
      <c r="G30" s="398" t="s">
        <v>172</v>
      </c>
      <c r="H30" s="399"/>
      <c r="I30" s="399"/>
      <c r="J30" s="399"/>
      <c r="K30" s="385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</row>
    <row r="31" customFormat="false" ht="13.2" hidden="false" customHeight="false" outlineLevel="0" collapsed="false">
      <c r="A31" s="373"/>
      <c r="B31" s="400"/>
      <c r="C31" s="396" t="s">
        <v>173</v>
      </c>
      <c r="D31" s="396" t="s">
        <v>174</v>
      </c>
      <c r="E31" s="396" t="s">
        <v>175</v>
      </c>
      <c r="F31" s="397" t="s">
        <v>176</v>
      </c>
      <c r="G31" s="398" t="s">
        <v>111</v>
      </c>
      <c r="H31" s="399"/>
      <c r="I31" s="399"/>
      <c r="J31" s="399"/>
      <c r="K31" s="385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</row>
    <row r="32" customFormat="false" ht="13.2" hidden="false" customHeight="false" outlineLevel="0" collapsed="false">
      <c r="B32" s="401"/>
      <c r="C32" s="402" t="s">
        <v>177</v>
      </c>
      <c r="D32" s="396" t="s">
        <v>178</v>
      </c>
      <c r="E32" s="396" t="s">
        <v>179</v>
      </c>
      <c r="F32" s="396"/>
      <c r="G32" s="398"/>
      <c r="H32" s="399"/>
      <c r="I32" s="399"/>
      <c r="J32" s="399"/>
      <c r="K32" s="385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</row>
    <row r="33" customFormat="false" ht="13.2" hidden="false" customHeight="false" outlineLevel="0" collapsed="false">
      <c r="A33" s="403" t="s">
        <v>180</v>
      </c>
      <c r="B33" s="404"/>
      <c r="C33" s="405"/>
      <c r="D33" s="396"/>
      <c r="E33" s="406" t="s">
        <v>181</v>
      </c>
      <c r="F33" s="397"/>
      <c r="G33" s="407"/>
      <c r="H33" s="399"/>
      <c r="I33" s="408"/>
      <c r="J33" s="399"/>
      <c r="K33" s="385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</row>
    <row r="34" customFormat="false" ht="13.2" hidden="false" customHeight="false" outlineLevel="0" collapsed="false">
      <c r="A34" s="387" t="s">
        <v>182</v>
      </c>
      <c r="B34" s="409" t="n">
        <v>1</v>
      </c>
      <c r="C34" s="389"/>
      <c r="D34" s="389"/>
      <c r="E34" s="389"/>
      <c r="F34" s="389"/>
      <c r="G34" s="389"/>
      <c r="H34" s="408" t="n">
        <f aca="false">(SUM($C34:$G34))*$B34</f>
        <v>0</v>
      </c>
      <c r="I34" s="408" t="n">
        <f aca="false">SUM(C34:F34)</f>
        <v>0</v>
      </c>
      <c r="J34" s="399"/>
      <c r="K34" s="385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</row>
    <row r="35" customFormat="false" ht="13.2" hidden="false" customHeight="false" outlineLevel="0" collapsed="false">
      <c r="A35" s="410" t="s">
        <v>183</v>
      </c>
      <c r="B35" s="411" t="n">
        <v>3.75</v>
      </c>
      <c r="C35" s="389"/>
      <c r="D35" s="389"/>
      <c r="E35" s="389"/>
      <c r="F35" s="389"/>
      <c r="G35" s="389"/>
      <c r="H35" s="408" t="n">
        <f aca="false">(SUM($C35:$G35))*$B35</f>
        <v>0</v>
      </c>
      <c r="I35" s="408" t="n">
        <f aca="false">SUM(C35:F35)</f>
        <v>0</v>
      </c>
      <c r="J35" s="399"/>
      <c r="K35" s="385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</row>
    <row r="36" customFormat="false" ht="13.8" hidden="false" customHeight="false" outlineLevel="0" collapsed="false">
      <c r="A36" s="412" t="s">
        <v>184</v>
      </c>
      <c r="B36" s="413" t="n">
        <v>2.25</v>
      </c>
      <c r="C36" s="414"/>
      <c r="D36" s="414"/>
      <c r="E36" s="414"/>
      <c r="F36" s="414"/>
      <c r="G36" s="414"/>
      <c r="H36" s="408" t="n">
        <f aca="false">(SUM($C36:$G36))*$B36</f>
        <v>0</v>
      </c>
      <c r="I36" s="408" t="n">
        <f aca="false">SUM(C36:F36)</f>
        <v>0</v>
      </c>
      <c r="J36" s="399" t="s">
        <v>185</v>
      </c>
      <c r="K36" s="385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</row>
    <row r="37" customFormat="false" ht="13.8" hidden="false" customHeight="false" outlineLevel="0" collapsed="false">
      <c r="A37" s="415" t="s">
        <v>186</v>
      </c>
      <c r="B37" s="409" t="n">
        <v>4.5</v>
      </c>
      <c r="C37" s="416"/>
      <c r="D37" s="416"/>
      <c r="E37" s="416"/>
      <c r="F37" s="416"/>
      <c r="G37" s="416"/>
      <c r="H37" s="408" t="n">
        <f aca="false">(SUM($C37:$G37))*$B37</f>
        <v>0</v>
      </c>
      <c r="I37" s="408" t="n">
        <f aca="false">SUM(C37:F37)</f>
        <v>0</v>
      </c>
      <c r="J37" s="399"/>
      <c r="K37" s="385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</row>
    <row r="38" customFormat="false" ht="13.2" hidden="false" customHeight="false" outlineLevel="0" collapsed="false">
      <c r="A38" s="410" t="s">
        <v>187</v>
      </c>
      <c r="B38" s="417" t="n">
        <v>2.25</v>
      </c>
      <c r="C38" s="389"/>
      <c r="D38" s="389"/>
      <c r="E38" s="389"/>
      <c r="F38" s="389"/>
      <c r="G38" s="389"/>
      <c r="H38" s="408" t="n">
        <f aca="false">(SUM($C38:$G38))*$B38</f>
        <v>0</v>
      </c>
      <c r="I38" s="408" t="n">
        <f aca="false">SUM(C38:F38)</f>
        <v>0</v>
      </c>
      <c r="J38" s="399"/>
      <c r="K38" s="385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</row>
    <row r="39" customFormat="false" ht="13.8" hidden="false" customHeight="false" outlineLevel="0" collapsed="false">
      <c r="A39" s="387" t="s">
        <v>188</v>
      </c>
      <c r="B39" s="417" t="n">
        <v>0.5</v>
      </c>
      <c r="C39" s="389"/>
      <c r="D39" s="389"/>
      <c r="E39" s="389"/>
      <c r="F39" s="389"/>
      <c r="G39" s="389"/>
      <c r="H39" s="408" t="n">
        <f aca="false">(SUM($C39:$G39))*$B39</f>
        <v>0</v>
      </c>
      <c r="I39" s="408" t="n">
        <f aca="false">SUM(C39:F39)</f>
        <v>0</v>
      </c>
      <c r="J39" s="399"/>
      <c r="K39" s="385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</row>
    <row r="40" customFormat="false" ht="13.8" hidden="false" customHeight="false" outlineLevel="0" collapsed="false">
      <c r="A40" s="392" t="s">
        <v>189</v>
      </c>
      <c r="B40" s="418"/>
      <c r="C40" s="394" t="n">
        <f aca="false">(C$34*$B$34)+(C$35*$B$35)+(C$36*$B$36)+(C$37*$B$37)+(C$38*$B$38)+(C$39*$B$39)</f>
        <v>0</v>
      </c>
      <c r="D40" s="394" t="n">
        <f aca="false">(D$34*$B$34)+(D$35*$B$35)+(D$36*$B$36)+(D$37*$B$37)+(D$38*$B$38)+(D$39*$B$39)</f>
        <v>0</v>
      </c>
      <c r="E40" s="394" t="n">
        <f aca="false">(E$34*$B$34)+(E$35*$B$35)+(E$36*$B$36)+(E$37*$B$37)+(E$38*$B$38)+(E$39*$B$39)</f>
        <v>0</v>
      </c>
      <c r="F40" s="394" t="n">
        <f aca="false">(F$34*$B$34)+(F$35*$B$35)+(F$36*$B$36)+(F$37*$B$37)+(F$38*$B$38)+(F$39*$B$39)</f>
        <v>0</v>
      </c>
      <c r="G40" s="394" t="n">
        <f aca="false">(G$34*$B$34)+(G$35*$B$35)+(G$36*$B$36)+(G$37*$B$37)+(G$38*$B$38)+(G$39*$B$39)</f>
        <v>0</v>
      </c>
      <c r="H40" s="399"/>
      <c r="I40" s="399"/>
      <c r="J40" s="399"/>
      <c r="K40" s="385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</row>
    <row r="41" customFormat="false" ht="13.2" hidden="false" customHeight="false" outlineLevel="0" collapsed="false">
      <c r="A41" s="373"/>
      <c r="B41" s="373"/>
      <c r="C41" s="373"/>
      <c r="D41" s="373"/>
      <c r="E41" s="373"/>
      <c r="F41" s="373"/>
      <c r="G41" s="419"/>
      <c r="H41" s="116"/>
      <c r="I41" s="116"/>
      <c r="J41" s="116"/>
      <c r="K41" s="373"/>
      <c r="L41" s="269"/>
      <c r="M41" s="269"/>
    </row>
    <row r="42" customFormat="false" ht="13.5" hidden="false" customHeight="true" outlineLevel="0" collapsed="false">
      <c r="A42" s="373"/>
      <c r="B42" s="373"/>
      <c r="G42" s="373"/>
      <c r="H42" s="116"/>
      <c r="I42" s="116"/>
      <c r="J42" s="116"/>
      <c r="K42" s="373"/>
      <c r="L42" s="269"/>
      <c r="M42" s="269"/>
    </row>
    <row r="43" customFormat="false" ht="13.5" hidden="false" customHeight="true" outlineLevel="0" collapsed="false">
      <c r="A43" s="373"/>
      <c r="B43" s="373"/>
      <c r="G43" s="373"/>
      <c r="H43" s="116"/>
      <c r="I43" s="116"/>
      <c r="J43" s="116"/>
      <c r="K43" s="373"/>
      <c r="L43" s="269"/>
      <c r="M43" s="269"/>
    </row>
    <row r="44" customFormat="false" ht="13.5" hidden="false" customHeight="true" outlineLevel="0" collapsed="false">
      <c r="A44" s="373"/>
      <c r="B44" s="373"/>
      <c r="G44" s="373"/>
      <c r="H44" s="116"/>
      <c r="I44" s="116"/>
      <c r="J44" s="116"/>
      <c r="K44" s="373"/>
      <c r="L44" s="269"/>
      <c r="M44" s="269"/>
    </row>
    <row r="45" customFormat="false" ht="13.5" hidden="false" customHeight="true" outlineLevel="0" collapsed="false">
      <c r="A45" s="373"/>
      <c r="B45" s="373"/>
      <c r="D45" s="420" t="s">
        <v>190</v>
      </c>
      <c r="F45" s="398" t="s">
        <v>167</v>
      </c>
      <c r="G45" s="399"/>
      <c r="H45" s="116"/>
      <c r="I45" s="116"/>
      <c r="J45" s="116"/>
      <c r="K45" s="373"/>
      <c r="L45" s="269"/>
      <c r="M45" s="269"/>
    </row>
    <row r="46" customFormat="false" ht="13.5" hidden="false" customHeight="true" outlineLevel="0" collapsed="false">
      <c r="A46" s="421"/>
      <c r="B46" s="373"/>
      <c r="C46" s="420" t="s">
        <v>191</v>
      </c>
      <c r="D46" s="420" t="s">
        <v>192</v>
      </c>
      <c r="E46" s="420" t="s">
        <v>193</v>
      </c>
      <c r="F46" s="398" t="s">
        <v>172</v>
      </c>
      <c r="G46" s="399"/>
      <c r="H46" s="116"/>
      <c r="I46" s="116"/>
      <c r="J46" s="116"/>
      <c r="K46" s="373"/>
      <c r="L46" s="269"/>
      <c r="M46" s="269"/>
    </row>
    <row r="47" customFormat="false" ht="13.5" hidden="false" customHeight="true" outlineLevel="0" collapsed="false">
      <c r="A47" s="422" t="s">
        <v>194</v>
      </c>
      <c r="B47" s="423"/>
      <c r="C47" s="420" t="s">
        <v>195</v>
      </c>
      <c r="D47" s="424" t="s">
        <v>196</v>
      </c>
      <c r="E47" s="420"/>
      <c r="F47" s="398" t="s">
        <v>197</v>
      </c>
      <c r="G47" s="399"/>
      <c r="H47" s="116"/>
      <c r="I47" s="116"/>
      <c r="J47" s="116"/>
      <c r="K47" s="373"/>
      <c r="L47" s="269"/>
      <c r="M47" s="269"/>
    </row>
    <row r="48" customFormat="false" ht="13.2" hidden="false" customHeight="false" outlineLevel="0" collapsed="false">
      <c r="A48" s="415" t="s">
        <v>198</v>
      </c>
      <c r="B48" s="391" t="n">
        <v>1</v>
      </c>
      <c r="C48" s="389"/>
      <c r="D48" s="389"/>
      <c r="E48" s="389"/>
      <c r="F48" s="389"/>
      <c r="G48" s="408" t="n">
        <f aca="false">SUM(C48:F48)</f>
        <v>0</v>
      </c>
      <c r="H48" s="116"/>
      <c r="I48" s="116"/>
      <c r="J48" s="116"/>
      <c r="K48" s="373"/>
      <c r="L48" s="269"/>
      <c r="M48" s="269"/>
      <c r="Q48" s="269"/>
    </row>
    <row r="49" customFormat="false" ht="13.2" hidden="false" customHeight="false" outlineLevel="0" collapsed="false">
      <c r="A49" s="387" t="s">
        <v>199</v>
      </c>
      <c r="B49" s="391" t="n">
        <v>0.4</v>
      </c>
      <c r="C49" s="389"/>
      <c r="D49" s="389"/>
      <c r="E49" s="389"/>
      <c r="F49" s="389"/>
      <c r="G49" s="408" t="n">
        <f aca="false">SUM(C49:F49)</f>
        <v>0</v>
      </c>
      <c r="H49" s="116"/>
      <c r="I49" s="116"/>
      <c r="J49" s="116"/>
      <c r="K49" s="373"/>
      <c r="L49" s="269"/>
      <c r="M49" s="269"/>
    </row>
    <row r="50" customFormat="false" ht="13.2" hidden="false" customHeight="false" outlineLevel="0" collapsed="false">
      <c r="A50" s="387" t="s">
        <v>200</v>
      </c>
      <c r="B50" s="391" t="n">
        <v>0.4</v>
      </c>
      <c r="C50" s="389"/>
      <c r="D50" s="389"/>
      <c r="E50" s="389"/>
      <c r="F50" s="389"/>
      <c r="G50" s="408" t="n">
        <f aca="false">SUM(C50:F50)</f>
        <v>0</v>
      </c>
      <c r="H50" s="116"/>
      <c r="I50" s="116"/>
      <c r="J50" s="116"/>
      <c r="K50" s="373"/>
      <c r="L50" s="269"/>
      <c r="M50" s="269"/>
    </row>
    <row r="51" customFormat="false" ht="13.2" hidden="false" customHeight="false" outlineLevel="0" collapsed="false">
      <c r="A51" s="387" t="s">
        <v>201</v>
      </c>
      <c r="B51" s="391" t="n">
        <v>1.5</v>
      </c>
      <c r="C51" s="389"/>
      <c r="D51" s="389"/>
      <c r="E51" s="389"/>
      <c r="F51" s="389"/>
      <c r="G51" s="408" t="n">
        <f aca="false">SUM(C51:F51)</f>
        <v>0</v>
      </c>
      <c r="H51" s="116"/>
      <c r="I51" s="116"/>
      <c r="J51" s="116"/>
      <c r="K51" s="373"/>
      <c r="L51" s="269"/>
      <c r="M51" s="269"/>
    </row>
    <row r="52" customFormat="false" ht="13.8" hidden="false" customHeight="false" outlineLevel="0" collapsed="false">
      <c r="A52" s="387" t="s">
        <v>202</v>
      </c>
      <c r="B52" s="425" t="n">
        <v>0.25</v>
      </c>
      <c r="C52" s="389"/>
      <c r="D52" s="389"/>
      <c r="E52" s="389"/>
      <c r="F52" s="389"/>
      <c r="G52" s="408" t="n">
        <f aca="false">SUM(C52:F52)</f>
        <v>0</v>
      </c>
      <c r="H52" s="116"/>
      <c r="I52" s="116"/>
      <c r="J52" s="116"/>
      <c r="K52" s="373"/>
      <c r="L52" s="269"/>
      <c r="M52" s="269"/>
    </row>
    <row r="53" customFormat="false" ht="13.8" hidden="false" customHeight="false" outlineLevel="0" collapsed="false">
      <c r="A53" s="392" t="s">
        <v>203</v>
      </c>
      <c r="B53" s="426"/>
      <c r="C53" s="427" t="n">
        <f aca="false">(C$48*$B$48)+(C$49*$B$49)+(C$50*$B$50)+(C$51*$B$51)+(C$52*$B$52)</f>
        <v>0</v>
      </c>
      <c r="D53" s="427" t="n">
        <f aca="false">(D$48*$B$48)+(D$49*$B$49)+(D$50*$B$50)+(D$51*$B$51)+(D$52*$B$52)</f>
        <v>0</v>
      </c>
      <c r="E53" s="427" t="n">
        <f aca="false">(E$48*$B$48)+(E$49*$B$49)+(E$50*$B$50)+(E$51*$B$51)+(E$52*$B$52)</f>
        <v>0</v>
      </c>
      <c r="F53" s="427" t="n">
        <f aca="false">(F$48*$B$48)+(F$49*$B$49)+(F$50*$B$50)+(F$51*$B$51)+(F$52*$B$52)</f>
        <v>0</v>
      </c>
      <c r="G53" s="399"/>
      <c r="H53" s="116"/>
      <c r="I53" s="116"/>
      <c r="J53" s="116"/>
      <c r="K53" s="373"/>
      <c r="L53" s="269"/>
      <c r="M53" s="269"/>
    </row>
    <row r="54" customFormat="false" ht="13.2" hidden="false" customHeight="false" outlineLevel="0" collapsed="false">
      <c r="A54" s="373"/>
      <c r="B54" s="373"/>
      <c r="C54" s="373"/>
      <c r="D54" s="373"/>
      <c r="E54" s="373"/>
      <c r="F54" s="373"/>
      <c r="G54" s="399"/>
      <c r="H54" s="116"/>
      <c r="I54" s="116"/>
      <c r="J54" s="116"/>
      <c r="K54" s="373"/>
    </row>
    <row r="55" customFormat="false" ht="13.2" hidden="false" customHeight="false" outlineLevel="0" collapsed="false">
      <c r="B55" s="423"/>
      <c r="C55" s="420" t="s">
        <v>193</v>
      </c>
      <c r="D55" s="420" t="s">
        <v>204</v>
      </c>
      <c r="E55" s="428" t="s">
        <v>205</v>
      </c>
      <c r="F55" s="373"/>
      <c r="G55" s="399"/>
      <c r="H55" s="116"/>
      <c r="I55" s="116"/>
      <c r="J55" s="116"/>
      <c r="K55" s="373"/>
    </row>
    <row r="56" customFormat="false" ht="13.2" hidden="false" customHeight="false" outlineLevel="0" collapsed="false">
      <c r="A56" s="429" t="s">
        <v>206</v>
      </c>
      <c r="B56" s="423"/>
      <c r="C56" s="430"/>
      <c r="D56" s="420"/>
      <c r="E56" s="431" t="s">
        <v>207</v>
      </c>
      <c r="F56" s="373"/>
      <c r="G56" s="399"/>
      <c r="H56" s="116"/>
      <c r="I56" s="116"/>
      <c r="J56" s="116"/>
      <c r="K56" s="373"/>
    </row>
    <row r="57" customFormat="false" ht="13.2" hidden="false" customHeight="false" outlineLevel="0" collapsed="false">
      <c r="A57" s="432" t="s">
        <v>208</v>
      </c>
      <c r="B57" s="391" t="n">
        <v>1</v>
      </c>
      <c r="C57" s="389"/>
      <c r="D57" s="389"/>
      <c r="E57" s="389"/>
      <c r="F57" s="433" t="n">
        <f aca="false">SUM($C57:$E57)</f>
        <v>0</v>
      </c>
      <c r="G57" s="116"/>
      <c r="H57" s="116"/>
      <c r="I57" s="116"/>
      <c r="J57" s="116"/>
      <c r="K57" s="373"/>
    </row>
    <row r="58" customFormat="false" ht="13.2" hidden="false" customHeight="false" outlineLevel="0" collapsed="false">
      <c r="A58" s="432" t="s">
        <v>209</v>
      </c>
      <c r="B58" s="391" t="n">
        <v>0.7</v>
      </c>
      <c r="C58" s="389"/>
      <c r="D58" s="389"/>
      <c r="E58" s="389"/>
      <c r="F58" s="433" t="n">
        <f aca="false">SUM($C58:$E58)</f>
        <v>0</v>
      </c>
      <c r="G58" s="116"/>
      <c r="H58" s="116"/>
      <c r="I58" s="116"/>
      <c r="J58" s="116"/>
      <c r="K58" s="373"/>
    </row>
    <row r="59" customFormat="false" ht="13.2" hidden="false" customHeight="false" outlineLevel="0" collapsed="false">
      <c r="A59" s="432" t="s">
        <v>210</v>
      </c>
      <c r="B59" s="391" t="n">
        <v>0.45</v>
      </c>
      <c r="C59" s="389"/>
      <c r="D59" s="389"/>
      <c r="E59" s="389"/>
      <c r="F59" s="433" t="n">
        <f aca="false">SUM($C59:$E59)</f>
        <v>0</v>
      </c>
      <c r="G59" s="116"/>
      <c r="H59" s="116"/>
      <c r="I59" s="116"/>
      <c r="J59" s="116"/>
      <c r="K59" s="373"/>
    </row>
    <row r="60" customFormat="false" ht="13.2" hidden="false" customHeight="false" outlineLevel="0" collapsed="false">
      <c r="A60" s="432" t="s">
        <v>211</v>
      </c>
      <c r="B60" s="391" t="n">
        <v>0.4</v>
      </c>
      <c r="C60" s="389"/>
      <c r="D60" s="389"/>
      <c r="E60" s="389"/>
      <c r="F60" s="433" t="n">
        <f aca="false">SUM($C60:$E60)</f>
        <v>0</v>
      </c>
      <c r="G60" s="116"/>
      <c r="H60" s="116"/>
      <c r="I60" s="116"/>
      <c r="J60" s="116"/>
      <c r="K60" s="373"/>
    </row>
    <row r="61" customFormat="false" ht="13.2" hidden="false" customHeight="false" outlineLevel="0" collapsed="false">
      <c r="A61" s="432" t="s">
        <v>212</v>
      </c>
      <c r="B61" s="391" t="n">
        <v>0.25</v>
      </c>
      <c r="C61" s="389"/>
      <c r="D61" s="389"/>
      <c r="E61" s="389"/>
      <c r="F61" s="433" t="n">
        <f aca="false">SUM($C61:$E61)</f>
        <v>0</v>
      </c>
      <c r="G61" s="116"/>
      <c r="K61" s="373"/>
    </row>
    <row r="62" customFormat="false" ht="13.2" hidden="false" customHeight="false" outlineLevel="0" collapsed="false">
      <c r="A62" s="432" t="s">
        <v>213</v>
      </c>
      <c r="B62" s="391" t="n">
        <v>0.25</v>
      </c>
      <c r="C62" s="389"/>
      <c r="D62" s="434" t="n">
        <v>0</v>
      </c>
      <c r="E62" s="389"/>
      <c r="F62" s="433" t="n">
        <f aca="false">SUM($C62:$E62)</f>
        <v>0</v>
      </c>
      <c r="K62" s="373"/>
    </row>
    <row r="63" customFormat="false" ht="13.2" hidden="false" customHeight="false" outlineLevel="0" collapsed="false">
      <c r="A63" s="432" t="s">
        <v>214</v>
      </c>
      <c r="B63" s="435" t="n">
        <v>0.17</v>
      </c>
      <c r="C63" s="389"/>
      <c r="D63" s="434" t="n">
        <v>0</v>
      </c>
      <c r="E63" s="389"/>
      <c r="F63" s="433" t="n">
        <f aca="false">SUM($C63:$E63)</f>
        <v>0</v>
      </c>
      <c r="K63" s="373"/>
    </row>
    <row r="64" customFormat="false" ht="13.8" hidden="false" customHeight="false" outlineLevel="0" collapsed="false">
      <c r="A64" s="432" t="s">
        <v>215</v>
      </c>
      <c r="B64" s="391" t="n">
        <v>0.2</v>
      </c>
      <c r="C64" s="389"/>
      <c r="D64" s="434" t="n">
        <v>0</v>
      </c>
      <c r="E64" s="389"/>
      <c r="F64" s="433" t="n">
        <f aca="false">SUM($C64:$E64)</f>
        <v>0</v>
      </c>
      <c r="K64" s="373"/>
    </row>
    <row r="65" customFormat="false" ht="13.8" hidden="false" customHeight="false" outlineLevel="0" collapsed="false">
      <c r="A65" s="436" t="s">
        <v>162</v>
      </c>
      <c r="B65" s="418"/>
      <c r="C65" s="394" t="n">
        <f aca="false">(C$57*$B$57)+(C$58*$B$58)+(C$59*$B$59)+(C$60*$B$60)+(C$61*$B$61)+(C$62*$B$62)+(C$63*$B$63)+(C$64*$B$64)</f>
        <v>0</v>
      </c>
      <c r="D65" s="394" t="n">
        <f aca="false">(D$57*$B$57)+(D$58*$B$58)+(D$59*$B$59)+(D$60*$B$60)+(D$61*$B$61)+(D$62*$B$62)+(D$63*$B$63)+(D$64*$B$64)</f>
        <v>0</v>
      </c>
      <c r="E65" s="394" t="n">
        <f aca="false">(E$57*$B$57)+(E$58*$B$58)+(E$59*$B$59)+(E$60*$B$60)+(E$61*$B$61)+(E$62*$B$62)+(E$63*$B$63)+(E$64*$B$64)</f>
        <v>0</v>
      </c>
      <c r="K65" s="373"/>
    </row>
    <row r="66" customFormat="false" ht="13.2" hidden="false" customHeight="false" outlineLevel="0" collapsed="false">
      <c r="A66" s="373"/>
      <c r="B66" s="373"/>
      <c r="C66" s="373"/>
      <c r="D66" s="373"/>
      <c r="E66" s="373"/>
      <c r="K66" s="373"/>
    </row>
    <row r="67" customFormat="false" ht="13.2" hidden="false" customHeight="false" outlineLevel="0" collapsed="false">
      <c r="A67" s="373"/>
      <c r="B67" s="373"/>
      <c r="C67" s="373"/>
      <c r="D67" s="373"/>
      <c r="E67" s="373"/>
      <c r="K67" s="373"/>
    </row>
    <row r="68" customFormat="false" ht="13.2" hidden="false" customHeight="false" outlineLevel="0" collapsed="false">
      <c r="A68" s="373"/>
      <c r="B68" s="373"/>
      <c r="C68" s="373"/>
      <c r="D68" s="373"/>
      <c r="E68" s="373"/>
      <c r="K68" s="373"/>
    </row>
    <row r="69" customFormat="false" ht="13.2" hidden="false" customHeight="false" outlineLevel="0" collapsed="false">
      <c r="A69" s="373"/>
      <c r="B69" s="373"/>
      <c r="C69" s="373"/>
      <c r="D69" s="373"/>
      <c r="E69" s="373"/>
      <c r="K69" s="373"/>
    </row>
    <row r="70" customFormat="false" ht="13.2" hidden="false" customHeight="false" outlineLevel="0" collapsed="false">
      <c r="A70" s="373"/>
      <c r="B70" s="373"/>
      <c r="C70" s="373"/>
      <c r="D70" s="373"/>
      <c r="E70" s="373"/>
      <c r="K70" s="373"/>
    </row>
    <row r="71" customFormat="false" ht="13.2" hidden="false" customHeight="false" outlineLevel="0" collapsed="false">
      <c r="A71" s="373"/>
      <c r="B71" s="373"/>
      <c r="C71" s="373"/>
      <c r="D71" s="373"/>
      <c r="E71" s="373"/>
      <c r="K71" s="373"/>
    </row>
    <row r="72" customFormat="false" ht="13.2" hidden="false" customHeight="false" outlineLevel="0" collapsed="false">
      <c r="A72" s="373"/>
      <c r="B72" s="373"/>
      <c r="C72" s="373"/>
      <c r="D72" s="373"/>
      <c r="E72" s="373"/>
      <c r="H72" s="373"/>
      <c r="I72" s="373"/>
      <c r="J72" s="373"/>
      <c r="K72" s="373"/>
    </row>
    <row r="73" customFormat="false" ht="13.2" hidden="false" customHeight="false" outlineLevel="0" collapsed="false">
      <c r="A73" s="373"/>
      <c r="B73" s="373"/>
      <c r="C73" s="373"/>
      <c r="D73" s="373"/>
      <c r="E73" s="373"/>
      <c r="F73" s="373"/>
      <c r="G73" s="373"/>
      <c r="H73" s="373"/>
      <c r="I73" s="373"/>
      <c r="J73" s="373"/>
      <c r="K73" s="373"/>
    </row>
    <row r="74" customFormat="false" ht="13.2" hidden="false" customHeight="false" outlineLevel="0" collapsed="false">
      <c r="A74" s="373"/>
      <c r="B74" s="373"/>
      <c r="C74" s="373"/>
      <c r="D74" s="373"/>
      <c r="E74" s="373"/>
      <c r="F74" s="373"/>
      <c r="G74" s="373"/>
      <c r="H74" s="373"/>
      <c r="I74" s="373"/>
      <c r="J74" s="373"/>
      <c r="K74" s="373"/>
    </row>
    <row r="75" customFormat="false" ht="13.2" hidden="false" customHeight="false" outlineLevel="0" collapsed="false">
      <c r="A75" s="373"/>
      <c r="B75" s="373"/>
      <c r="C75" s="373"/>
      <c r="D75" s="373"/>
      <c r="E75" s="373"/>
      <c r="F75" s="373"/>
      <c r="G75" s="373"/>
      <c r="H75" s="373"/>
      <c r="I75" s="373"/>
      <c r="J75" s="373"/>
      <c r="K75" s="373"/>
    </row>
    <row r="76" customFormat="false" ht="13.2" hidden="false" customHeight="false" outlineLevel="0" collapsed="false">
      <c r="A76" s="373"/>
      <c r="B76" s="373"/>
      <c r="C76" s="373"/>
      <c r="D76" s="373"/>
      <c r="E76" s="373"/>
      <c r="F76" s="373"/>
      <c r="G76" s="373"/>
      <c r="H76" s="373"/>
      <c r="I76" s="373"/>
      <c r="J76" s="373"/>
      <c r="K76" s="373"/>
    </row>
    <row r="77" customFormat="false" ht="13.2" hidden="false" customHeight="fals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</row>
    <row r="78" customFormat="false" ht="13.2" hidden="false" customHeight="false" outlineLevel="0" collapsed="false">
      <c r="A78" s="373"/>
      <c r="B78" s="373"/>
      <c r="C78" s="373"/>
      <c r="D78" s="373"/>
      <c r="E78" s="373"/>
      <c r="F78" s="373"/>
      <c r="G78" s="373"/>
      <c r="H78" s="373"/>
      <c r="I78" s="373"/>
      <c r="J78" s="373"/>
      <c r="K78" s="373"/>
    </row>
  </sheetData>
  <sheetProtection sheet="true" objects="true" scenarios="true" formatCells="false" formatColumns="false" formatRows="false"/>
  <protectedRanges>
    <protectedRange name="Plage5" sqref="C57:C61"/>
    <protectedRange name="Plage2" sqref="C17:J25 C34:G39 C48:F52 C62:C64 D57:E64"/>
    <protectedRange name="Plage1" sqref="E5:J12"/>
    <protectedRange name="Plage2" sqref="C17:H25"/>
    <protectedRange name="Plage2" sqref="C17:J25"/>
    <protectedRange name="Plage3" sqref="C34:G39"/>
    <protectedRange name="Plage4" sqref="C48:F52"/>
    <protectedRange name="Plage5" sqref="D57:D64"/>
    <protectedRange name="Plage2" sqref="D57:D64"/>
    <protectedRange name="Plage3" sqref="C34:G39"/>
    <protectedRange name="Plage2" sqref="C17:J25"/>
    <protectedRange name="Plage2" sqref="C17:J25"/>
    <protectedRange name="Plage3" sqref="C34:G39"/>
    <protectedRange name="Plage4" sqref="C48:F52"/>
    <protectedRange name="Plage5" sqref="D57:D61"/>
    <protectedRange name="Plage5" sqref="C57:C64"/>
  </protectedRanges>
  <mergeCells count="18">
    <mergeCell ref="E5:J5"/>
    <mergeCell ref="E6:J6"/>
    <mergeCell ref="E7:J7"/>
    <mergeCell ref="E8:J8"/>
    <mergeCell ref="E9:J9"/>
    <mergeCell ref="E10:J10"/>
    <mergeCell ref="E11:J11"/>
    <mergeCell ref="E12:J12"/>
    <mergeCell ref="C14:E14"/>
    <mergeCell ref="F14:J14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39375" right="0.433333333333333" top="0.236111111111111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eiburg, den &amp;D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8.33"/>
    <col collapsed="false" customWidth="true" hidden="false" outlineLevel="0" max="3" min="3" style="0" width="11.32"/>
    <col collapsed="false" customWidth="true" hidden="false" outlineLevel="0" max="4" min="4" style="0" width="8.55"/>
    <col collapsed="false" customWidth="true" hidden="false" outlineLevel="0" max="5" min="5" style="0" width="14.55"/>
    <col collapsed="false" customWidth="true" hidden="false" outlineLevel="0" max="6" min="6" style="0" width="8.55"/>
    <col collapsed="false" customWidth="true" hidden="false" outlineLevel="0" max="7" min="7" style="0" width="2.55"/>
    <col collapsed="false" customWidth="true" hidden="false" outlineLevel="0" max="8" min="8" style="0" width="9.66"/>
    <col collapsed="false" customWidth="true" hidden="false" outlineLevel="0" max="9" min="9" style="0" width="8.43"/>
    <col collapsed="false" customWidth="true" hidden="false" outlineLevel="0" max="10" min="10" style="0" width="6.32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5.32"/>
    <col collapsed="false" customWidth="true" hidden="false" outlineLevel="0" max="14" min="14" style="0" width="10.32"/>
    <col collapsed="false" customWidth="true" hidden="false" outlineLevel="0" max="15" min="15" style="0" width="10.66"/>
    <col collapsed="false" customWidth="true" hidden="false" outlineLevel="0" max="16" min="16" style="0" width="8.99"/>
    <col collapsed="false" customWidth="true" hidden="false" outlineLevel="0" max="17" min="17" style="0" width="9.87"/>
    <col collapsed="false" customWidth="true" hidden="false" outlineLevel="0" max="18" min="18" style="0" width="8.33"/>
  </cols>
  <sheetData>
    <row r="1" customFormat="false" ht="24.75" hidden="false" customHeight="true" outlineLevel="0" collapsed="false">
      <c r="A1" s="372" t="s">
        <v>216</v>
      </c>
      <c r="B1" s="373"/>
      <c r="C1" s="373"/>
      <c r="D1" s="373"/>
      <c r="E1" s="373"/>
      <c r="F1" s="373"/>
      <c r="G1" s="373"/>
      <c r="H1" s="373"/>
      <c r="K1" s="373"/>
    </row>
    <row r="2" customFormat="false" ht="13.5" hidden="false" customHeight="true" outlineLevel="0" collapsed="false">
      <c r="A2" s="372"/>
      <c r="B2" s="373"/>
      <c r="C2" s="373"/>
      <c r="D2" s="373"/>
      <c r="E2" s="373"/>
      <c r="F2" s="373"/>
      <c r="G2" s="373"/>
      <c r="H2" s="372"/>
    </row>
    <row r="3" customFormat="false" ht="25.5" hidden="false" customHeight="true" outlineLevel="0" collapsed="false">
      <c r="A3" s="437"/>
      <c r="B3" s="438"/>
      <c r="C3" s="439"/>
      <c r="D3" s="439"/>
      <c r="E3" s="405"/>
      <c r="F3" s="439"/>
      <c r="G3" s="439"/>
      <c r="H3" s="440" t="s">
        <v>217</v>
      </c>
      <c r="I3" s="440"/>
    </row>
    <row r="4" s="116" customFormat="true" ht="26.4" hidden="false" customHeight="false" outlineLevel="0" collapsed="false">
      <c r="A4" s="441" t="s">
        <v>151</v>
      </c>
      <c r="B4" s="442" t="s">
        <v>218</v>
      </c>
      <c r="C4" s="442" t="s">
        <v>219</v>
      </c>
      <c r="D4" s="443" t="s">
        <v>220</v>
      </c>
      <c r="E4" s="444"/>
      <c r="F4" s="445"/>
      <c r="G4" s="445"/>
      <c r="H4" s="446" t="s">
        <v>221</v>
      </c>
      <c r="I4" s="447" t="s">
        <v>222</v>
      </c>
    </row>
    <row r="5" s="116" customFormat="true" ht="13.2" hidden="false" customHeight="false" outlineLevel="0" collapsed="false">
      <c r="A5" s="448" t="s">
        <v>153</v>
      </c>
      <c r="B5" s="449" t="n">
        <f aca="false">'Tiere und Stallsystem'!K$17</f>
        <v>0</v>
      </c>
      <c r="C5" s="450" t="n">
        <v>1</v>
      </c>
      <c r="D5" s="451" t="n">
        <f aca="false">$B5*$C5</f>
        <v>0</v>
      </c>
      <c r="E5" s="304"/>
      <c r="F5" s="303"/>
      <c r="G5" s="304"/>
      <c r="H5" s="452" t="n">
        <v>0.5</v>
      </c>
      <c r="I5" s="453" t="n">
        <f aca="false">$D5*$H$5</f>
        <v>0</v>
      </c>
    </row>
    <row r="6" s="116" customFormat="true" ht="13.2" hidden="false" customHeight="false" outlineLevel="0" collapsed="false">
      <c r="A6" s="448" t="s">
        <v>154</v>
      </c>
      <c r="B6" s="449" t="n">
        <f aca="false">'Tiere und Stallsystem'!K$18</f>
        <v>0</v>
      </c>
      <c r="C6" s="442" t="n">
        <v>0.25</v>
      </c>
      <c r="D6" s="451" t="n">
        <f aca="false">$B6*$C6</f>
        <v>0</v>
      </c>
      <c r="E6" s="304"/>
      <c r="F6" s="303"/>
      <c r="G6" s="304"/>
      <c r="H6" s="452" t="n">
        <v>0.5</v>
      </c>
      <c r="I6" s="453" t="n">
        <f aca="false">$D6*$H$5</f>
        <v>0</v>
      </c>
    </row>
    <row r="7" s="116" customFormat="true" ht="13.2" hidden="false" customHeight="false" outlineLevel="0" collapsed="false">
      <c r="A7" s="448" t="s">
        <v>155</v>
      </c>
      <c r="B7" s="449" t="n">
        <f aca="false">'Tiere und Stallsystem'!K$19</f>
        <v>0</v>
      </c>
      <c r="C7" s="450" t="n">
        <v>0.4</v>
      </c>
      <c r="D7" s="451" t="n">
        <f aca="false">$B7*$C7</f>
        <v>0</v>
      </c>
      <c r="E7" s="304"/>
      <c r="F7" s="303"/>
      <c r="G7" s="304"/>
      <c r="H7" s="452" t="n">
        <v>0.5</v>
      </c>
      <c r="I7" s="453" t="n">
        <f aca="false">$D7*$H$5</f>
        <v>0</v>
      </c>
    </row>
    <row r="8" s="116" customFormat="true" ht="13.2" hidden="false" customHeight="false" outlineLevel="0" collapsed="false">
      <c r="A8" s="448" t="s">
        <v>156</v>
      </c>
      <c r="B8" s="449" t="n">
        <f aca="false">'Tiere und Stallsystem'!K$20</f>
        <v>0</v>
      </c>
      <c r="C8" s="450" t="n">
        <v>0.6</v>
      </c>
      <c r="D8" s="451" t="n">
        <f aca="false">$B8*$C8</f>
        <v>0</v>
      </c>
      <c r="E8" s="304"/>
      <c r="F8" s="303"/>
      <c r="G8" s="304"/>
      <c r="H8" s="452" t="n">
        <v>0.5</v>
      </c>
      <c r="I8" s="453" t="n">
        <f aca="false">$D8*$H$5</f>
        <v>0</v>
      </c>
    </row>
    <row r="9" s="116" customFormat="true" ht="13.2" hidden="false" customHeight="false" outlineLevel="0" collapsed="false">
      <c r="A9" s="448" t="s">
        <v>157</v>
      </c>
      <c r="B9" s="449" t="n">
        <f aca="false">'Tiere und Stallsystem'!K$21</f>
        <v>0</v>
      </c>
      <c r="C9" s="450" t="n">
        <v>0.8</v>
      </c>
      <c r="D9" s="451" t="n">
        <f aca="false">$B9*$C9</f>
        <v>0</v>
      </c>
      <c r="E9" s="304"/>
      <c r="F9" s="303"/>
      <c r="G9" s="304"/>
      <c r="H9" s="452" t="n">
        <v>0.5</v>
      </c>
      <c r="I9" s="453" t="n">
        <f aca="false">$D9*$H$5</f>
        <v>0</v>
      </c>
    </row>
    <row r="10" s="116" customFormat="true" ht="13.2" hidden="false" customHeight="false" outlineLevel="0" collapsed="false">
      <c r="A10" s="448" t="s">
        <v>158</v>
      </c>
      <c r="B10" s="449" t="n">
        <f aca="false">'Tiere und Stallsystem'!K$22</f>
        <v>0</v>
      </c>
      <c r="C10" s="450" t="n">
        <v>0.17</v>
      </c>
      <c r="D10" s="451" t="n">
        <f aca="false">$B10*$C10</f>
        <v>0</v>
      </c>
      <c r="E10" s="304"/>
      <c r="F10" s="303"/>
      <c r="G10" s="304"/>
      <c r="H10" s="452" t="n">
        <v>0.5</v>
      </c>
      <c r="I10" s="453" t="n">
        <f aca="false">$D10*$H$5</f>
        <v>0</v>
      </c>
    </row>
    <row r="11" s="116" customFormat="true" ht="13.2" hidden="false" customHeight="false" outlineLevel="0" collapsed="false">
      <c r="A11" s="448" t="s">
        <v>159</v>
      </c>
      <c r="B11" s="449" t="n">
        <f aca="false">'Tiere und Stallsystem'!K$23</f>
        <v>0</v>
      </c>
      <c r="C11" s="450" t="n">
        <v>0.1</v>
      </c>
      <c r="D11" s="451" t="n">
        <f aca="false">$B11*$C11</f>
        <v>0</v>
      </c>
      <c r="E11" s="304"/>
      <c r="F11" s="303"/>
      <c r="G11" s="304"/>
      <c r="H11" s="452" t="n">
        <v>1</v>
      </c>
      <c r="I11" s="453" t="n">
        <f aca="false">$D11*$H$5</f>
        <v>0</v>
      </c>
    </row>
    <row r="12" s="116" customFormat="true" ht="13.2" hidden="false" customHeight="false" outlineLevel="0" collapsed="false">
      <c r="A12" s="448" t="s">
        <v>160</v>
      </c>
      <c r="B12" s="449" t="n">
        <f aca="false">'Tiere und Stallsystem'!K$24</f>
        <v>0</v>
      </c>
      <c r="C12" s="442" t="n">
        <v>0.08</v>
      </c>
      <c r="D12" s="451" t="n">
        <f aca="false">$B12*$C12</f>
        <v>0</v>
      </c>
      <c r="E12" s="304"/>
      <c r="F12" s="303"/>
      <c r="G12" s="304"/>
      <c r="H12" s="452" t="n">
        <v>1</v>
      </c>
      <c r="I12" s="453" t="n">
        <f aca="false">$D12*$H$5</f>
        <v>0</v>
      </c>
    </row>
    <row r="13" s="116" customFormat="true" ht="13.8" hidden="false" customHeight="false" outlineLevel="0" collapsed="false">
      <c r="A13" s="448" t="s">
        <v>161</v>
      </c>
      <c r="B13" s="449" t="n">
        <f aca="false">'Tiere und Stallsystem'!K$25</f>
        <v>0</v>
      </c>
      <c r="C13" s="450" t="n">
        <v>0.4</v>
      </c>
      <c r="D13" s="454" t="n">
        <f aca="false">$B13*$C13</f>
        <v>0</v>
      </c>
      <c r="E13" s="304"/>
      <c r="F13" s="303"/>
      <c r="G13" s="304"/>
      <c r="H13" s="452" t="n">
        <v>0.5</v>
      </c>
      <c r="I13" s="453" t="n">
        <f aca="false">$D13*$H$5</f>
        <v>0</v>
      </c>
    </row>
    <row r="14" s="116" customFormat="true" ht="14.4" hidden="false" customHeight="false" outlineLevel="0" collapsed="false">
      <c r="A14" s="455" t="s">
        <v>223</v>
      </c>
      <c r="B14" s="456" t="n">
        <f aca="false">SUM(B5:B13)</f>
        <v>0</v>
      </c>
      <c r="C14" s="457"/>
      <c r="D14" s="458" t="n">
        <f aca="false">SUM(D5:D13)</f>
        <v>0</v>
      </c>
      <c r="E14" s="304"/>
      <c r="F14" s="303"/>
      <c r="G14" s="304"/>
      <c r="H14" s="459"/>
    </row>
    <row r="15" s="116" customFormat="true" ht="13.8" hidden="false" customHeight="false" outlineLevel="0" collapsed="false">
      <c r="A15" s="459"/>
      <c r="B15" s="460"/>
      <c r="C15" s="457"/>
      <c r="D15" s="459"/>
      <c r="E15" s="304"/>
      <c r="F15" s="303"/>
      <c r="G15" s="304"/>
      <c r="H15" s="459"/>
    </row>
    <row r="16" s="116" customFormat="true" ht="13.2" hidden="false" customHeight="false" outlineLevel="0" collapsed="false">
      <c r="A16" s="303"/>
      <c r="C16" s="303"/>
      <c r="D16" s="459"/>
      <c r="E16" s="304"/>
      <c r="F16" s="444"/>
      <c r="G16" s="304"/>
      <c r="H16" s="459"/>
    </row>
    <row r="17" s="116" customFormat="true" ht="13.2" hidden="false" customHeight="false" outlineLevel="0" collapsed="false">
      <c r="A17" s="461" t="s">
        <v>224</v>
      </c>
      <c r="B17" s="462" t="s">
        <v>218</v>
      </c>
      <c r="C17" s="442"/>
      <c r="D17" s="442" t="s">
        <v>225</v>
      </c>
      <c r="E17" s="463" t="s">
        <v>219</v>
      </c>
      <c r="F17" s="464" t="s">
        <v>220</v>
      </c>
    </row>
    <row r="18" s="116" customFormat="true" ht="13.2" hidden="false" customHeight="false" outlineLevel="0" collapsed="false">
      <c r="A18" s="448" t="s">
        <v>182</v>
      </c>
      <c r="B18" s="449" t="n">
        <f aca="false">'Tiere und Stallsystem'!I$34</f>
        <v>0</v>
      </c>
      <c r="C18" s="442" t="s">
        <v>226</v>
      </c>
      <c r="D18" s="465" t="n">
        <f aca="false">$F18*6</f>
        <v>0</v>
      </c>
      <c r="E18" s="450" t="n">
        <v>0.17</v>
      </c>
      <c r="F18" s="451" t="n">
        <f aca="false">$B18*$E18</f>
        <v>0</v>
      </c>
      <c r="H18" s="466" t="n">
        <v>1</v>
      </c>
      <c r="I18" s="467" t="n">
        <f aca="false">$H$18*$F18</f>
        <v>0</v>
      </c>
    </row>
    <row r="19" s="116" customFormat="true" ht="13.2" hidden="false" customHeight="false" outlineLevel="0" collapsed="false">
      <c r="A19" s="468" t="s">
        <v>183</v>
      </c>
      <c r="B19" s="449" t="n">
        <f aca="false">'Tiere und Stallsystem'!I35</f>
        <v>0</v>
      </c>
      <c r="C19" s="442" t="s">
        <v>226</v>
      </c>
      <c r="D19" s="465" t="n">
        <f aca="false">$F19*6</f>
        <v>0</v>
      </c>
      <c r="E19" s="450" t="n">
        <f aca="false">E18*2.7</f>
        <v>0.459</v>
      </c>
      <c r="F19" s="451" t="n">
        <f aca="false">$B19*$E19</f>
        <v>0</v>
      </c>
      <c r="H19" s="469" t="n">
        <v>1</v>
      </c>
      <c r="I19" s="467" t="n">
        <f aca="false">$H$18*$F19</f>
        <v>0</v>
      </c>
    </row>
    <row r="20" s="116" customFormat="true" ht="13.8" hidden="false" customHeight="false" outlineLevel="0" collapsed="false">
      <c r="A20" s="470" t="s">
        <v>184</v>
      </c>
      <c r="B20" s="471" t="n">
        <f aca="false">'Tiere und Stallsystem'!I36</f>
        <v>0</v>
      </c>
      <c r="C20" s="442" t="s">
        <v>226</v>
      </c>
      <c r="D20" s="465" t="n">
        <f aca="false">$F20*6</f>
        <v>0</v>
      </c>
      <c r="E20" s="472" t="n">
        <v>0.25</v>
      </c>
      <c r="F20" s="454" t="n">
        <f aca="false">$B20*$E20</f>
        <v>0</v>
      </c>
      <c r="H20" s="469" t="n">
        <v>1</v>
      </c>
      <c r="I20" s="467" t="n">
        <f aca="false">$H$18*$F20</f>
        <v>0</v>
      </c>
    </row>
    <row r="21" s="116" customFormat="true" ht="13.8" hidden="false" customHeight="false" outlineLevel="0" collapsed="false">
      <c r="A21" s="473" t="s">
        <v>227</v>
      </c>
      <c r="B21" s="474" t="n">
        <f aca="false">'Tiere und Stallsystem'!I37</f>
        <v>0</v>
      </c>
      <c r="C21" s="442" t="s">
        <v>226</v>
      </c>
      <c r="D21" s="465" t="n">
        <f aca="false">$F21*6</f>
        <v>0</v>
      </c>
      <c r="E21" s="475" t="n">
        <f aca="false">E19*1.2</f>
        <v>0.5508</v>
      </c>
      <c r="F21" s="476" t="n">
        <f aca="false">$B21*$E21</f>
        <v>0</v>
      </c>
      <c r="H21" s="469" t="n">
        <v>1</v>
      </c>
      <c r="I21" s="467" t="n">
        <f aca="false">$H$18*$F21</f>
        <v>0</v>
      </c>
    </row>
    <row r="22" s="116" customFormat="true" ht="13.2" hidden="false" customHeight="false" outlineLevel="0" collapsed="false">
      <c r="A22" s="448" t="s">
        <v>187</v>
      </c>
      <c r="B22" s="449" t="n">
        <f aca="false">'Tiere und Stallsystem'!I38</f>
        <v>0</v>
      </c>
      <c r="C22" s="442" t="s">
        <v>226</v>
      </c>
      <c r="D22" s="465" t="n">
        <f aca="false">$F22*6</f>
        <v>0</v>
      </c>
      <c r="E22" s="477" t="n">
        <v>0.26</v>
      </c>
      <c r="F22" s="451" t="n">
        <f aca="false">$B22*$E22</f>
        <v>0</v>
      </c>
      <c r="H22" s="469" t="n">
        <v>1</v>
      </c>
      <c r="I22" s="467" t="n">
        <f aca="false">$H$18*$F22</f>
        <v>0</v>
      </c>
    </row>
    <row r="23" s="116" customFormat="true" ht="13.8" hidden="false" customHeight="false" outlineLevel="0" collapsed="false">
      <c r="A23" s="468" t="s">
        <v>228</v>
      </c>
      <c r="B23" s="471" t="n">
        <f aca="false">'Tiere und Stallsystem'!I39</f>
        <v>0</v>
      </c>
      <c r="C23" s="442" t="s">
        <v>226</v>
      </c>
      <c r="D23" s="465" t="n">
        <f aca="false">$F23*6</f>
        <v>0</v>
      </c>
      <c r="E23" s="450" t="n">
        <v>0.06</v>
      </c>
      <c r="F23" s="454" t="n">
        <f aca="false">$B23*$E23</f>
        <v>0</v>
      </c>
      <c r="H23" s="478" t="n">
        <v>1</v>
      </c>
      <c r="I23" s="467" t="n">
        <f aca="false">$H$18*$F23</f>
        <v>0</v>
      </c>
    </row>
    <row r="24" s="116" customFormat="true" ht="14.4" hidden="false" customHeight="false" outlineLevel="0" collapsed="false">
      <c r="A24" s="455" t="s">
        <v>229</v>
      </c>
      <c r="B24" s="456" t="n">
        <f aca="false">SUM(B18:B23)</f>
        <v>0</v>
      </c>
      <c r="C24" s="304"/>
      <c r="D24" s="479" t="n">
        <f aca="false">SUM(D18:D23)</f>
        <v>0</v>
      </c>
      <c r="E24" s="457"/>
      <c r="F24" s="458" t="n">
        <f aca="false">SUM(F18:F23)</f>
        <v>0</v>
      </c>
    </row>
    <row r="25" s="116" customFormat="true" ht="13.8" hidden="false" customHeight="false" outlineLevel="0" collapsed="false">
      <c r="A25" s="459"/>
      <c r="B25" s="460"/>
      <c r="C25" s="457"/>
      <c r="D25" s="459"/>
      <c r="E25" s="304"/>
      <c r="F25" s="480"/>
      <c r="G25" s="459"/>
      <c r="H25" s="481"/>
    </row>
    <row r="26" s="116" customFormat="true" ht="13.2" hidden="false" customHeight="false" outlineLevel="0" collapsed="false">
      <c r="A26" s="459"/>
      <c r="C26" s="457"/>
      <c r="D26" s="459"/>
      <c r="E26" s="459"/>
      <c r="F26" s="459"/>
      <c r="G26" s="459"/>
      <c r="H26" s="481"/>
    </row>
    <row r="27" s="116" customFormat="true" ht="13.2" hidden="false" customHeight="false" outlineLevel="0" collapsed="false">
      <c r="A27" s="461" t="s">
        <v>194</v>
      </c>
      <c r="B27" s="462" t="s">
        <v>218</v>
      </c>
      <c r="C27" s="463" t="s">
        <v>219</v>
      </c>
      <c r="D27" s="464" t="s">
        <v>230</v>
      </c>
      <c r="E27" s="442"/>
      <c r="F27" s="442" t="s">
        <v>220</v>
      </c>
      <c r="G27" s="303"/>
      <c r="H27" s="459"/>
    </row>
    <row r="28" s="116" customFormat="true" ht="13.2" hidden="false" customHeight="false" outlineLevel="0" collapsed="false">
      <c r="A28" s="448" t="s">
        <v>198</v>
      </c>
      <c r="B28" s="482" t="n">
        <f aca="false">'Tiere und Stallsystem'!G48</f>
        <v>0</v>
      </c>
      <c r="C28" s="450" t="n">
        <v>1</v>
      </c>
      <c r="D28" s="483" t="n">
        <f aca="false">$B28*$C28</f>
        <v>0</v>
      </c>
      <c r="E28" s="484" t="s">
        <v>231</v>
      </c>
      <c r="F28" s="465" t="n">
        <f aca="false">$D28/100</f>
        <v>0</v>
      </c>
      <c r="G28" s="303"/>
      <c r="H28" s="485" t="n">
        <v>1</v>
      </c>
      <c r="I28" s="453" t="n">
        <f aca="false">$H$28*$F28</f>
        <v>0</v>
      </c>
    </row>
    <row r="29" s="116" customFormat="true" ht="13.2" hidden="false" customHeight="false" outlineLevel="0" collapsed="false">
      <c r="A29" s="448" t="s">
        <v>199</v>
      </c>
      <c r="B29" s="482" t="n">
        <f aca="false">'Tiere und Stallsystem'!G49</f>
        <v>0</v>
      </c>
      <c r="C29" s="450" t="n">
        <v>0.4</v>
      </c>
      <c r="D29" s="483" t="n">
        <f aca="false">$B29*$C29</f>
        <v>0</v>
      </c>
      <c r="E29" s="484" t="s">
        <v>231</v>
      </c>
      <c r="F29" s="465" t="n">
        <f aca="false">$D29/100</f>
        <v>0</v>
      </c>
      <c r="G29" s="303"/>
      <c r="H29" s="485" t="n">
        <v>1</v>
      </c>
      <c r="I29" s="453" t="n">
        <f aca="false">$H$28*$F29</f>
        <v>0</v>
      </c>
    </row>
    <row r="30" s="116" customFormat="true" ht="13.2" hidden="false" customHeight="false" outlineLevel="0" collapsed="false">
      <c r="A30" s="448" t="s">
        <v>200</v>
      </c>
      <c r="B30" s="482" t="n">
        <f aca="false">'Tiere und Stallsystem'!G50</f>
        <v>0</v>
      </c>
      <c r="C30" s="450" t="n">
        <v>0.4</v>
      </c>
      <c r="D30" s="483" t="n">
        <f aca="false">$B30*$C30</f>
        <v>0</v>
      </c>
      <c r="E30" s="484" t="s">
        <v>231</v>
      </c>
      <c r="F30" s="465" t="n">
        <f aca="false">$D30/100</f>
        <v>0</v>
      </c>
      <c r="G30" s="303"/>
      <c r="H30" s="485" t="n">
        <v>1</v>
      </c>
      <c r="I30" s="453" t="n">
        <f aca="false">$H$28*$F30</f>
        <v>0</v>
      </c>
    </row>
    <row r="31" s="116" customFormat="true" ht="13.2" hidden="false" customHeight="false" outlineLevel="0" collapsed="false">
      <c r="A31" s="448" t="s">
        <v>201</v>
      </c>
      <c r="B31" s="482" t="n">
        <f aca="false">'Tiere und Stallsystem'!G51</f>
        <v>0</v>
      </c>
      <c r="C31" s="472" t="n">
        <v>1.5</v>
      </c>
      <c r="D31" s="483" t="n">
        <f aca="false">$B31*$C31</f>
        <v>0</v>
      </c>
      <c r="E31" s="484" t="s">
        <v>231</v>
      </c>
      <c r="F31" s="465" t="n">
        <f aca="false">$D31/100</f>
        <v>0</v>
      </c>
      <c r="G31" s="303"/>
      <c r="H31" s="485" t="n">
        <v>1</v>
      </c>
      <c r="I31" s="453" t="n">
        <f aca="false">$H$28*$F31</f>
        <v>0</v>
      </c>
    </row>
    <row r="32" s="116" customFormat="true" ht="13.8" hidden="false" customHeight="false" outlineLevel="0" collapsed="false">
      <c r="A32" s="448" t="s">
        <v>202</v>
      </c>
      <c r="B32" s="482" t="n">
        <f aca="false">'Tiere und Stallsystem'!G52</f>
        <v>0</v>
      </c>
      <c r="C32" s="450" t="n">
        <v>0.25</v>
      </c>
      <c r="D32" s="483" t="n">
        <f aca="false">$B32*$C32</f>
        <v>0</v>
      </c>
      <c r="E32" s="484" t="s">
        <v>231</v>
      </c>
      <c r="F32" s="465" t="n">
        <f aca="false">$D32/100</f>
        <v>0</v>
      </c>
      <c r="G32" s="303"/>
      <c r="H32" s="485" t="n">
        <v>1</v>
      </c>
      <c r="I32" s="453" t="n">
        <f aca="false">$H$28*$F32</f>
        <v>0</v>
      </c>
    </row>
    <row r="33" s="116" customFormat="true" ht="14.4" hidden="false" customHeight="false" outlineLevel="0" collapsed="false">
      <c r="A33" s="455" t="s">
        <v>232</v>
      </c>
      <c r="B33" s="486" t="n">
        <f aca="false">SUM(B28:B32)</f>
        <v>0</v>
      </c>
      <c r="C33" s="304"/>
      <c r="D33" s="487" t="n">
        <f aca="false">SUM(D28:D32)</f>
        <v>0</v>
      </c>
      <c r="E33" s="444"/>
      <c r="F33" s="479" t="n">
        <f aca="false">SUM(F28:F32)</f>
        <v>0</v>
      </c>
      <c r="G33" s="303"/>
      <c r="H33" s="481"/>
    </row>
    <row r="34" s="116" customFormat="true" ht="13.8" hidden="false" customHeight="false" outlineLevel="0" collapsed="false">
      <c r="A34" s="459"/>
      <c r="B34" s="460"/>
      <c r="C34" s="304"/>
      <c r="D34" s="303"/>
      <c r="E34" s="444"/>
      <c r="F34" s="303"/>
      <c r="G34" s="303"/>
      <c r="H34" s="481"/>
    </row>
    <row r="35" s="116" customFormat="true" ht="13.2" hidden="false" customHeight="false" outlineLevel="0" collapsed="false">
      <c r="A35" s="303"/>
      <c r="B35" s="303"/>
      <c r="C35" s="303"/>
      <c r="D35" s="303"/>
      <c r="E35" s="303"/>
      <c r="F35" s="303"/>
      <c r="G35" s="459"/>
      <c r="H35" s="303"/>
    </row>
    <row r="36" s="116" customFormat="true" ht="13.2" hidden="false" customHeight="false" outlineLevel="0" collapsed="false">
      <c r="A36" s="461" t="s">
        <v>233</v>
      </c>
      <c r="B36" s="462" t="s">
        <v>218</v>
      </c>
      <c r="C36" s="463" t="s">
        <v>219</v>
      </c>
      <c r="D36" s="464" t="s">
        <v>220</v>
      </c>
      <c r="E36" s="304"/>
      <c r="F36" s="459"/>
      <c r="G36" s="459"/>
      <c r="H36" s="488"/>
      <c r="I36" s="489"/>
    </row>
    <row r="37" s="116" customFormat="true" ht="13.2" hidden="false" customHeight="false" outlineLevel="0" collapsed="false">
      <c r="A37" s="448" t="s">
        <v>208</v>
      </c>
      <c r="B37" s="442" t="n">
        <f aca="false">'Tiere und Stallsystem'!F57</f>
        <v>0</v>
      </c>
      <c r="C37" s="477" t="n">
        <v>1</v>
      </c>
      <c r="D37" s="465" t="n">
        <f aca="false">$B37*$C37</f>
        <v>0</v>
      </c>
      <c r="E37" s="303"/>
      <c r="F37" s="459"/>
      <c r="G37" s="332"/>
      <c r="H37" s="485" t="n">
        <v>1</v>
      </c>
      <c r="I37" s="453" t="n">
        <f aca="false">$D37*$H37</f>
        <v>0</v>
      </c>
    </row>
    <row r="38" s="116" customFormat="true" ht="13.2" hidden="false" customHeight="false" outlineLevel="0" collapsed="false">
      <c r="A38" s="448" t="s">
        <v>209</v>
      </c>
      <c r="B38" s="442" t="n">
        <f aca="false">'Tiere und Stallsystem'!F58</f>
        <v>0</v>
      </c>
      <c r="C38" s="477" t="n">
        <v>0.7</v>
      </c>
      <c r="D38" s="465" t="n">
        <f aca="false">$B38*$C38</f>
        <v>0</v>
      </c>
      <c r="E38" s="459"/>
      <c r="F38" s="459"/>
      <c r="G38" s="459"/>
      <c r="H38" s="485" t="n">
        <v>1</v>
      </c>
      <c r="I38" s="453" t="n">
        <f aca="false">$D38*$H38</f>
        <v>0</v>
      </c>
    </row>
    <row r="39" s="116" customFormat="true" ht="13.2" hidden="false" customHeight="false" outlineLevel="0" collapsed="false">
      <c r="A39" s="448" t="s">
        <v>210</v>
      </c>
      <c r="B39" s="442" t="n">
        <f aca="false">'Tiere und Stallsystem'!F59</f>
        <v>0</v>
      </c>
      <c r="C39" s="477" t="n">
        <v>0.45</v>
      </c>
      <c r="D39" s="465" t="n">
        <f aca="false">$B39*$C39</f>
        <v>0</v>
      </c>
      <c r="E39" s="459"/>
      <c r="F39" s="459"/>
      <c r="G39" s="459"/>
      <c r="H39" s="485" t="n">
        <v>1</v>
      </c>
      <c r="I39" s="453" t="n">
        <f aca="false">$D39*$H39</f>
        <v>0</v>
      </c>
    </row>
    <row r="40" s="116" customFormat="true" ht="13.2" hidden="false" customHeight="false" outlineLevel="0" collapsed="false">
      <c r="A40" s="448" t="s">
        <v>211</v>
      </c>
      <c r="B40" s="442" t="n">
        <f aca="false">'Tiere und Stallsystem'!F60</f>
        <v>0</v>
      </c>
      <c r="C40" s="477" t="n">
        <v>0.4</v>
      </c>
      <c r="D40" s="465" t="n">
        <f aca="false">$B40*$C40</f>
        <v>0</v>
      </c>
      <c r="E40" s="459"/>
      <c r="F40" s="459"/>
      <c r="G40" s="459"/>
      <c r="H40" s="485" t="n">
        <v>1</v>
      </c>
      <c r="I40" s="453" t="n">
        <f aca="false">$D40*$H40</f>
        <v>0</v>
      </c>
    </row>
    <row r="41" s="116" customFormat="true" ht="13.2" hidden="false" customHeight="false" outlineLevel="0" collapsed="false">
      <c r="A41" s="448" t="s">
        <v>212</v>
      </c>
      <c r="B41" s="442" t="n">
        <f aca="false">'Tiere und Stallsystem'!F61</f>
        <v>0</v>
      </c>
      <c r="C41" s="477" t="n">
        <v>0.25</v>
      </c>
      <c r="D41" s="465" t="n">
        <f aca="false">$B41*$C41</f>
        <v>0</v>
      </c>
      <c r="E41" s="459"/>
      <c r="F41" s="459"/>
      <c r="G41" s="459"/>
      <c r="H41" s="485" t="n">
        <v>1</v>
      </c>
      <c r="I41" s="453" t="n">
        <f aca="false">$D41*$H41</f>
        <v>0</v>
      </c>
    </row>
    <row r="42" s="116" customFormat="true" ht="13.2" hidden="false" customHeight="false" outlineLevel="0" collapsed="false">
      <c r="A42" s="448" t="s">
        <v>213</v>
      </c>
      <c r="B42" s="442" t="n">
        <f aca="false">'Tiere und Stallsystem'!F62</f>
        <v>0</v>
      </c>
      <c r="C42" s="450" t="n">
        <v>0.25</v>
      </c>
      <c r="D42" s="465" t="n">
        <f aca="false">$B42*$C42</f>
        <v>0</v>
      </c>
      <c r="E42" s="459"/>
      <c r="F42" s="459"/>
      <c r="G42" s="459"/>
      <c r="H42" s="485" t="n">
        <v>1</v>
      </c>
      <c r="I42" s="453" t="n">
        <f aca="false">$D42*$H42</f>
        <v>0</v>
      </c>
    </row>
    <row r="43" s="116" customFormat="true" ht="13.2" hidden="false" customHeight="false" outlineLevel="0" collapsed="false">
      <c r="A43" s="448" t="s">
        <v>214</v>
      </c>
      <c r="B43" s="442" t="n">
        <f aca="false">'Tiere und Stallsystem'!F63</f>
        <v>0</v>
      </c>
      <c r="C43" s="477" t="n">
        <v>0.17</v>
      </c>
      <c r="D43" s="465" t="n">
        <f aca="false">$B43*$C43</f>
        <v>0</v>
      </c>
      <c r="E43" s="459"/>
      <c r="F43" s="459"/>
      <c r="G43" s="459"/>
      <c r="H43" s="485" t="n">
        <v>1</v>
      </c>
      <c r="I43" s="453" t="n">
        <f aca="false">$D43*$H43</f>
        <v>0</v>
      </c>
    </row>
    <row r="44" s="116" customFormat="true" ht="13.8" hidden="false" customHeight="false" outlineLevel="0" collapsed="false">
      <c r="A44" s="448" t="s">
        <v>215</v>
      </c>
      <c r="B44" s="442" t="n">
        <f aca="false">'Tiere und Stallsystem'!F64</f>
        <v>0</v>
      </c>
      <c r="C44" s="450" t="n">
        <v>0.2</v>
      </c>
      <c r="D44" s="465" t="n">
        <f aca="false">$B44*$C44</f>
        <v>0</v>
      </c>
      <c r="E44" s="459"/>
      <c r="F44" s="459"/>
      <c r="G44" s="459"/>
      <c r="H44" s="485" t="n">
        <v>1</v>
      </c>
      <c r="I44" s="453" t="n">
        <f aca="false">$D44*$H44</f>
        <v>0</v>
      </c>
    </row>
    <row r="45" customFormat="false" ht="14.4" hidden="false" customHeight="false" outlineLevel="0" collapsed="false">
      <c r="A45" s="455" t="s">
        <v>223</v>
      </c>
      <c r="B45" s="490" t="n">
        <f aca="false">SUM(B37:B44)</f>
        <v>0</v>
      </c>
      <c r="C45" s="459"/>
      <c r="D45" s="458" t="n">
        <f aca="false">SUM(D37:D44)</f>
        <v>0</v>
      </c>
      <c r="E45" s="438"/>
      <c r="F45" s="438"/>
      <c r="G45" s="438"/>
      <c r="H45" s="419"/>
    </row>
    <row r="46" customFormat="false" ht="13.8" hidden="false" customHeight="false" outlineLevel="0" collapsed="false">
      <c r="A46" s="438"/>
      <c r="B46" s="438"/>
      <c r="C46" s="438"/>
      <c r="D46" s="438"/>
      <c r="E46" s="438"/>
      <c r="F46" s="438"/>
      <c r="G46" s="438"/>
      <c r="H46" s="419"/>
    </row>
    <row r="47" customFormat="false" ht="13.2" hidden="false" customHeight="false" outlineLevel="0" collapsed="false">
      <c r="A47" s="419" t="s">
        <v>162</v>
      </c>
      <c r="B47" s="419"/>
      <c r="C47" s="419"/>
      <c r="E47" s="419"/>
      <c r="F47" s="491" t="n">
        <f aca="false">$D$45+$F$33+$F$24+$D$14</f>
        <v>0</v>
      </c>
      <c r="G47" s="438"/>
      <c r="H47" s="419"/>
      <c r="I47" s="492" t="n">
        <f aca="false">SUM(I5:I46)</f>
        <v>0</v>
      </c>
    </row>
    <row r="48" customFormat="false" ht="13.2" hidden="false" customHeight="false" outlineLevel="0" collapsed="false">
      <c r="A48" s="419"/>
      <c r="B48" s="419"/>
      <c r="C48" s="419"/>
      <c r="E48" s="419"/>
      <c r="F48" s="493"/>
      <c r="G48" s="438"/>
      <c r="H48" s="419"/>
    </row>
    <row r="49" customFormat="false" ht="13.2" hidden="false" customHeight="false" outlineLevel="0" collapsed="false">
      <c r="A49" s="494" t="s">
        <v>234</v>
      </c>
      <c r="B49" s="495"/>
      <c r="C49" s="419" t="s">
        <v>235</v>
      </c>
      <c r="D49" s="496"/>
      <c r="E49" s="419" t="s">
        <v>236</v>
      </c>
      <c r="F49" s="497" t="n">
        <f aca="false">(B49*D49)/365</f>
        <v>0</v>
      </c>
      <c r="G49" s="438"/>
      <c r="H49" s="498" t="s">
        <v>237</v>
      </c>
    </row>
    <row r="50" customFormat="false" ht="13.2" hidden="false" customHeight="false" outlineLevel="0" collapsed="false">
      <c r="A50" s="419"/>
      <c r="B50" s="419"/>
      <c r="C50" s="419"/>
      <c r="D50" s="419"/>
      <c r="E50" s="419"/>
      <c r="F50" s="493"/>
      <c r="G50" s="438"/>
      <c r="H50" s="419" t="s">
        <v>238</v>
      </c>
    </row>
    <row r="51" customFormat="false" ht="13.2" hidden="false" customHeight="false" outlineLevel="0" collapsed="false">
      <c r="A51" s="419" t="s">
        <v>239</v>
      </c>
      <c r="B51" s="419"/>
      <c r="C51" s="419"/>
      <c r="D51" s="419"/>
      <c r="E51" s="419"/>
      <c r="F51" s="491" t="n">
        <f aca="false">$F$47-$F$49</f>
        <v>0</v>
      </c>
      <c r="G51" s="438"/>
      <c r="H51" s="438"/>
    </row>
    <row r="52" customFormat="false" ht="13.2" hidden="false" customHeight="false" outlineLevel="0" collapsed="false">
      <c r="B52" s="419"/>
      <c r="C52" s="419"/>
      <c r="D52" s="499" t="n">
        <f aca="false">$F$51</f>
        <v>0</v>
      </c>
      <c r="E52" s="419"/>
      <c r="F52" s="419"/>
      <c r="G52" s="438"/>
      <c r="H52" s="438"/>
    </row>
    <row r="53" customFormat="false" ht="14.25" hidden="false" customHeight="true" outlineLevel="0" collapsed="false">
      <c r="A53" s="500" t="s">
        <v>240</v>
      </c>
      <c r="E53" s="501" t="e">
        <f aca="false">$D$52/$D$54</f>
        <v>#DIV/0!</v>
      </c>
      <c r="F53" s="419"/>
      <c r="G53" s="438"/>
      <c r="H53" s="438"/>
    </row>
    <row r="54" customFormat="false" ht="13.2" hidden="false" customHeight="false" outlineLevel="0" collapsed="false">
      <c r="D54" s="502" t="n">
        <f aca="false">'[3]Données générales'!$G$47</f>
        <v>0</v>
      </c>
      <c r="E54" s="419"/>
      <c r="F54" s="419"/>
      <c r="G54" s="438"/>
      <c r="H54" s="438"/>
    </row>
    <row r="55" customFormat="false" ht="13.2" hidden="false" customHeight="false" outlineLevel="0" collapsed="false">
      <c r="A55" s="419"/>
      <c r="B55" s="419"/>
      <c r="C55" s="419"/>
      <c r="D55" s="419"/>
      <c r="E55" s="419"/>
      <c r="F55" s="419"/>
      <c r="G55" s="438"/>
      <c r="H55" s="438"/>
    </row>
    <row r="56" customFormat="false" ht="13.2" hidden="false" customHeight="false" outlineLevel="0" collapsed="false">
      <c r="A56" s="438"/>
      <c r="B56" s="438"/>
      <c r="C56" s="438"/>
      <c r="D56" s="438"/>
      <c r="E56" s="438"/>
      <c r="F56" s="438"/>
      <c r="G56" s="438"/>
      <c r="H56" s="438"/>
    </row>
    <row r="57" customFormat="false" ht="13.2" hidden="false" customHeight="false" outlineLevel="0" collapsed="false">
      <c r="A57" s="438"/>
      <c r="B57" s="438"/>
      <c r="C57" s="438"/>
      <c r="D57" s="503"/>
      <c r="E57" s="438"/>
      <c r="F57" s="438"/>
      <c r="G57" s="438"/>
      <c r="H57" s="438"/>
    </row>
    <row r="58" customFormat="false" ht="13.2" hidden="false" customHeight="false" outlineLevel="0" collapsed="false">
      <c r="A58" s="504"/>
      <c r="B58" s="351"/>
      <c r="C58" s="504"/>
      <c r="D58" s="505"/>
      <c r="E58" s="78"/>
      <c r="F58" s="506"/>
      <c r="G58" s="507"/>
      <c r="H58" s="508"/>
    </row>
    <row r="59" customFormat="false" ht="13.2" hidden="false" customHeight="false" outlineLevel="0" collapsed="false">
      <c r="A59" s="504"/>
      <c r="B59" s="268"/>
      <c r="C59" s="419"/>
      <c r="D59" s="419"/>
      <c r="E59" s="156"/>
      <c r="F59" s="45"/>
      <c r="G59" s="509"/>
      <c r="H59" s="92"/>
      <c r="I59" s="438"/>
      <c r="J59" s="510"/>
    </row>
    <row r="60" customFormat="false" ht="13.2" hidden="false" customHeight="false" outlineLevel="0" collapsed="false">
      <c r="A60" s="506"/>
      <c r="B60" s="511"/>
      <c r="C60" s="512"/>
      <c r="D60" s="511"/>
      <c r="E60" s="506"/>
      <c r="F60" s="506"/>
      <c r="G60" s="507"/>
      <c r="H60" s="92"/>
      <c r="I60" s="438"/>
      <c r="J60" s="438"/>
    </row>
    <row r="61" customFormat="false" ht="13.2" hidden="false" customHeight="false" outlineLevel="0" collapsed="false">
      <c r="A61" s="506"/>
      <c r="B61" s="506"/>
      <c r="C61" s="506"/>
      <c r="D61" s="506"/>
      <c r="E61" s="506"/>
      <c r="F61" s="506"/>
      <c r="G61" s="509"/>
      <c r="H61" s="92"/>
      <c r="I61" s="438"/>
      <c r="J61" s="438"/>
    </row>
    <row r="62" customFormat="false" ht="13.2" hidden="false" customHeight="false" outlineLevel="0" collapsed="false">
      <c r="A62" s="513"/>
      <c r="B62" s="438"/>
      <c r="C62" s="438"/>
      <c r="D62" s="438"/>
      <c r="E62" s="438"/>
      <c r="F62" s="438"/>
      <c r="G62" s="438"/>
      <c r="H62" s="438"/>
      <c r="I62" s="438"/>
      <c r="J62" s="438"/>
    </row>
    <row r="63" customFormat="false" ht="13.2" hidden="false" customHeight="false" outlineLevel="0" collapsed="false">
      <c r="A63" s="438"/>
      <c r="B63" s="438"/>
      <c r="C63" s="438"/>
      <c r="D63" s="438"/>
      <c r="E63" s="438"/>
      <c r="F63" s="438"/>
      <c r="G63" s="438"/>
      <c r="H63" s="438"/>
      <c r="I63" s="438"/>
      <c r="J63" s="438"/>
    </row>
    <row r="64" customFormat="false" ht="13.2" hidden="false" customHeight="false" outlineLevel="0" collapsed="false">
      <c r="A64" s="438"/>
      <c r="B64" s="438"/>
      <c r="C64" s="438"/>
      <c r="D64" s="438"/>
      <c r="E64" s="438"/>
      <c r="F64" s="438"/>
      <c r="G64" s="438"/>
      <c r="H64" s="438"/>
      <c r="I64" s="438"/>
      <c r="J64" s="438"/>
    </row>
    <row r="65" customFormat="false" ht="13.2" hidden="false" customHeight="false" outlineLevel="0" collapsed="false">
      <c r="A65" s="438"/>
      <c r="B65" s="438"/>
      <c r="C65" s="438"/>
      <c r="D65" s="438"/>
      <c r="E65" s="438"/>
      <c r="F65" s="438"/>
      <c r="G65" s="438"/>
      <c r="H65" s="438"/>
      <c r="I65" s="438"/>
      <c r="J65" s="438"/>
    </row>
    <row r="66" customFormat="false" ht="13.2" hidden="false" customHeight="fals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</row>
    <row r="67" customFormat="false" ht="13.2" hidden="false" customHeight="false" outlineLevel="0" collapsed="false">
      <c r="A67" s="513"/>
      <c r="B67" s="513"/>
      <c r="C67" s="513"/>
      <c r="D67" s="513"/>
      <c r="E67" s="513"/>
      <c r="F67" s="513"/>
      <c r="G67" s="513"/>
      <c r="H67" s="513"/>
      <c r="I67" s="513"/>
      <c r="J67" s="513"/>
    </row>
    <row r="68" customFormat="false" ht="13.2" hidden="false" customHeight="false" outlineLevel="0" collapsed="false">
      <c r="A68" s="513"/>
      <c r="B68" s="513"/>
      <c r="C68" s="513"/>
      <c r="D68" s="513"/>
      <c r="E68" s="513"/>
      <c r="F68" s="513"/>
      <c r="G68" s="513"/>
      <c r="H68" s="513"/>
      <c r="I68" s="513"/>
      <c r="J68" s="513"/>
    </row>
    <row r="69" customFormat="false" ht="13.2" hidden="false" customHeight="false" outlineLevel="0" collapsed="false">
      <c r="A69" s="513"/>
      <c r="B69" s="513"/>
      <c r="C69" s="513"/>
      <c r="D69" s="513"/>
      <c r="E69" s="513"/>
      <c r="F69" s="513"/>
      <c r="G69" s="513"/>
      <c r="H69" s="513"/>
      <c r="I69" s="513"/>
      <c r="J69" s="513"/>
    </row>
    <row r="70" customFormat="false" ht="13.2" hidden="false" customHeight="false" outlineLevel="0" collapsed="false">
      <c r="A70" s="513"/>
      <c r="B70" s="513"/>
      <c r="C70" s="513"/>
      <c r="D70" s="513"/>
      <c r="E70" s="513"/>
      <c r="F70" s="513"/>
      <c r="G70" s="513"/>
      <c r="H70" s="513"/>
      <c r="I70" s="513"/>
      <c r="J70" s="513"/>
    </row>
    <row r="71" customFormat="false" ht="13.2" hidden="false" customHeight="false" outlineLevel="0" collapsed="false">
      <c r="A71" s="513"/>
      <c r="B71" s="513"/>
      <c r="C71" s="513"/>
      <c r="D71" s="513"/>
      <c r="E71" s="513"/>
      <c r="F71" s="513"/>
      <c r="G71" s="513"/>
      <c r="H71" s="513"/>
      <c r="I71" s="513"/>
      <c r="J71" s="513"/>
    </row>
    <row r="72" customFormat="false" ht="13.2" hidden="false" customHeight="false" outlineLevel="0" collapsed="false">
      <c r="A72" s="513"/>
      <c r="B72" s="513"/>
      <c r="C72" s="513"/>
      <c r="D72" s="513"/>
      <c r="E72" s="513"/>
      <c r="F72" s="513"/>
      <c r="G72" s="513"/>
      <c r="H72" s="513"/>
      <c r="I72" s="513"/>
      <c r="J72" s="513"/>
    </row>
    <row r="73" customFormat="false" ht="13.2" hidden="false" customHeight="false" outlineLevel="0" collapsed="false">
      <c r="A73" s="513"/>
      <c r="B73" s="513"/>
      <c r="C73" s="513"/>
      <c r="D73" s="513"/>
      <c r="E73" s="513"/>
      <c r="F73" s="513"/>
      <c r="G73" s="513"/>
      <c r="H73" s="513"/>
      <c r="I73" s="513"/>
      <c r="J73" s="513"/>
    </row>
    <row r="74" customFormat="false" ht="13.2" hidden="false" customHeight="false" outlineLevel="0" collapsed="false">
      <c r="A74" s="513"/>
      <c r="B74" s="513"/>
      <c r="C74" s="513"/>
      <c r="D74" s="513"/>
      <c r="E74" s="513"/>
      <c r="F74" s="513"/>
      <c r="G74" s="513"/>
      <c r="H74" s="513"/>
      <c r="I74" s="513"/>
      <c r="J74" s="513"/>
    </row>
    <row r="75" customFormat="false" ht="13.2" hidden="false" customHeight="false" outlineLevel="0" collapsed="false">
      <c r="A75" s="513"/>
      <c r="B75" s="513"/>
      <c r="C75" s="513"/>
      <c r="D75" s="513"/>
      <c r="E75" s="513"/>
      <c r="F75" s="513"/>
      <c r="G75" s="513"/>
      <c r="H75" s="513"/>
      <c r="I75" s="513"/>
      <c r="J75" s="513"/>
    </row>
    <row r="76" customFormat="false" ht="13.2" hidden="false" customHeight="false" outlineLevel="0" collapsed="false">
      <c r="A76" s="513"/>
      <c r="B76" s="513"/>
      <c r="C76" s="513"/>
      <c r="D76" s="513"/>
      <c r="E76" s="513"/>
      <c r="F76" s="513"/>
      <c r="G76" s="513"/>
      <c r="H76" s="513"/>
      <c r="I76" s="513"/>
      <c r="J76" s="513"/>
    </row>
    <row r="77" customFormat="false" ht="13.2" hidden="false" customHeight="false" outlineLevel="0" collapsed="false">
      <c r="A77" s="513"/>
      <c r="B77" s="513"/>
      <c r="C77" s="513"/>
      <c r="D77" s="513"/>
      <c r="E77" s="513"/>
      <c r="F77" s="513"/>
      <c r="G77" s="513"/>
      <c r="H77" s="513"/>
      <c r="I77" s="513"/>
      <c r="J77" s="513"/>
    </row>
    <row r="78" customFormat="false" ht="13.2" hidden="false" customHeight="false" outlineLevel="0" collapsed="false">
      <c r="A78" s="513"/>
      <c r="B78" s="513"/>
      <c r="C78" s="513"/>
      <c r="D78" s="513"/>
      <c r="E78" s="513"/>
      <c r="F78" s="513"/>
      <c r="G78" s="513"/>
      <c r="H78" s="513"/>
      <c r="I78" s="513"/>
      <c r="J78" s="513"/>
    </row>
    <row r="79" customFormat="false" ht="13.2" hidden="false" customHeight="false" outlineLevel="0" collapsed="false">
      <c r="A79" s="513"/>
      <c r="B79" s="513"/>
      <c r="C79" s="513"/>
      <c r="D79" s="513"/>
      <c r="E79" s="513"/>
      <c r="F79" s="513"/>
      <c r="G79" s="513"/>
      <c r="H79" s="513"/>
      <c r="I79" s="513"/>
      <c r="J79" s="513"/>
    </row>
    <row r="80" customFormat="false" ht="13.2" hidden="false" customHeight="false" outlineLevel="0" collapsed="false">
      <c r="A80" s="513"/>
      <c r="B80" s="513"/>
      <c r="C80" s="513"/>
      <c r="D80" s="513"/>
      <c r="E80" s="513"/>
      <c r="F80" s="513"/>
      <c r="G80" s="513"/>
      <c r="H80" s="513"/>
      <c r="I80" s="513"/>
      <c r="J80" s="513"/>
    </row>
    <row r="81" customFormat="false" ht="13.2" hidden="false" customHeight="false" outlineLevel="0" collapsed="false">
      <c r="A81" s="513"/>
      <c r="B81" s="513"/>
      <c r="C81" s="513"/>
      <c r="D81" s="513"/>
      <c r="E81" s="513"/>
      <c r="F81" s="513"/>
      <c r="G81" s="513"/>
      <c r="H81" s="513"/>
      <c r="I81" s="513"/>
      <c r="J81" s="513"/>
    </row>
    <row r="82" customFormat="false" ht="13.2" hidden="false" customHeight="false" outlineLevel="0" collapsed="false">
      <c r="A82" s="513"/>
      <c r="B82" s="513"/>
      <c r="C82" s="513"/>
      <c r="D82" s="513"/>
      <c r="E82" s="513"/>
      <c r="F82" s="513"/>
      <c r="G82" s="513"/>
      <c r="H82" s="513"/>
      <c r="I82" s="513"/>
      <c r="J82" s="513"/>
    </row>
    <row r="83" customFormat="false" ht="13.2" hidden="false" customHeight="false" outlineLevel="0" collapsed="false">
      <c r="A83" s="513"/>
      <c r="B83" s="513"/>
      <c r="C83" s="513"/>
      <c r="D83" s="513"/>
      <c r="E83" s="513"/>
      <c r="F83" s="513"/>
      <c r="G83" s="513"/>
      <c r="H83" s="513"/>
      <c r="I83" s="513"/>
      <c r="J83" s="513"/>
    </row>
    <row r="84" customFormat="false" ht="13.2" hidden="false" customHeight="false" outlineLevel="0" collapsed="false">
      <c r="A84" s="513"/>
      <c r="B84" s="513"/>
      <c r="C84" s="513"/>
      <c r="D84" s="513"/>
      <c r="E84" s="513"/>
      <c r="F84" s="513"/>
      <c r="G84" s="513"/>
      <c r="H84" s="513"/>
      <c r="I84" s="513"/>
      <c r="J84" s="513"/>
    </row>
    <row r="85" customFormat="false" ht="13.2" hidden="false" customHeight="false" outlineLevel="0" collapsed="false">
      <c r="A85" s="513"/>
      <c r="B85" s="513"/>
      <c r="C85" s="513"/>
      <c r="D85" s="513"/>
      <c r="E85" s="513"/>
      <c r="F85" s="513"/>
      <c r="G85" s="513"/>
      <c r="H85" s="513"/>
      <c r="I85" s="513"/>
      <c r="J85" s="513"/>
    </row>
    <row r="86" customFormat="false" ht="13.2" hidden="false" customHeight="false" outlineLevel="0" collapsed="false">
      <c r="A86" s="513"/>
      <c r="B86" s="513"/>
      <c r="C86" s="513"/>
      <c r="D86" s="513"/>
      <c r="E86" s="513"/>
      <c r="F86" s="513"/>
      <c r="G86" s="513"/>
      <c r="H86" s="513"/>
      <c r="I86" s="513"/>
      <c r="J86" s="513"/>
    </row>
    <row r="87" customFormat="false" ht="13.2" hidden="false" customHeight="false" outlineLevel="0" collapsed="false">
      <c r="A87" s="513"/>
      <c r="B87" s="513"/>
      <c r="C87" s="513"/>
      <c r="D87" s="513"/>
      <c r="E87" s="513"/>
      <c r="F87" s="513"/>
      <c r="G87" s="513"/>
      <c r="H87" s="513"/>
      <c r="I87" s="513"/>
      <c r="J87" s="513"/>
    </row>
    <row r="88" customFormat="false" ht="13.2" hidden="false" customHeight="false" outlineLevel="0" collapsed="false">
      <c r="A88" s="513"/>
      <c r="B88" s="513"/>
      <c r="C88" s="513"/>
      <c r="D88" s="513"/>
      <c r="E88" s="513"/>
      <c r="F88" s="513"/>
      <c r="G88" s="513"/>
      <c r="H88" s="513"/>
      <c r="I88" s="513"/>
      <c r="J88" s="513"/>
    </row>
    <row r="89" customFormat="false" ht="13.2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513"/>
      <c r="I89" s="513"/>
      <c r="J89" s="513"/>
    </row>
    <row r="90" customFormat="false" ht="13.2" hidden="false" customHeight="false" outlineLevel="0" collapsed="false">
      <c r="A90" s="513"/>
      <c r="B90" s="513"/>
      <c r="C90" s="513"/>
      <c r="D90" s="513"/>
      <c r="E90" s="513"/>
      <c r="F90" s="513"/>
      <c r="G90" s="513"/>
      <c r="H90" s="513"/>
      <c r="I90" s="513"/>
      <c r="J90" s="513"/>
    </row>
    <row r="91" customFormat="false" ht="13.2" hidden="false" customHeight="false" outlineLevel="0" collapsed="false">
      <c r="A91" s="513"/>
      <c r="B91" s="513"/>
      <c r="C91" s="513"/>
      <c r="D91" s="513"/>
      <c r="E91" s="513"/>
      <c r="F91" s="513"/>
      <c r="G91" s="513"/>
      <c r="H91" s="513"/>
      <c r="I91" s="513"/>
      <c r="J91" s="513"/>
    </row>
    <row r="92" customFormat="false" ht="13.2" hidden="false" customHeight="false" outlineLevel="0" collapsed="false">
      <c r="A92" s="513"/>
      <c r="B92" s="513"/>
      <c r="C92" s="513"/>
      <c r="D92" s="513"/>
      <c r="E92" s="513"/>
      <c r="F92" s="513"/>
      <c r="G92" s="513"/>
      <c r="H92" s="513"/>
      <c r="I92" s="513"/>
      <c r="J92" s="513"/>
    </row>
    <row r="93" customFormat="false" ht="13.2" hidden="false" customHeight="false" outlineLevel="0" collapsed="false">
      <c r="A93" s="513"/>
      <c r="B93" s="513"/>
      <c r="C93" s="513"/>
      <c r="D93" s="513"/>
      <c r="E93" s="513"/>
      <c r="F93" s="513"/>
      <c r="G93" s="513"/>
      <c r="H93" s="513"/>
      <c r="I93" s="513"/>
      <c r="J93" s="513"/>
    </row>
    <row r="94" customFormat="false" ht="13.2" hidden="false" customHeight="false" outlineLevel="0" collapsed="false">
      <c r="A94" s="513"/>
      <c r="B94" s="513"/>
      <c r="C94" s="513"/>
      <c r="D94" s="513"/>
      <c r="E94" s="513"/>
      <c r="F94" s="513"/>
      <c r="G94" s="513"/>
      <c r="H94" s="513"/>
      <c r="I94" s="513"/>
      <c r="J94" s="513"/>
    </row>
    <row r="95" customFormat="false" ht="13.2" hidden="false" customHeight="false" outlineLevel="0" collapsed="false">
      <c r="A95" s="513"/>
      <c r="B95" s="513"/>
      <c r="C95" s="513"/>
      <c r="D95" s="513"/>
      <c r="E95" s="513"/>
      <c r="F95" s="513"/>
      <c r="G95" s="513"/>
      <c r="H95" s="513"/>
      <c r="I95" s="513"/>
      <c r="J95" s="513"/>
    </row>
    <row r="96" customFormat="false" ht="13.2" hidden="false" customHeight="false" outlineLevel="0" collapsed="false">
      <c r="A96" s="513"/>
      <c r="B96" s="513"/>
      <c r="C96" s="513"/>
      <c r="D96" s="513"/>
      <c r="E96" s="513"/>
      <c r="F96" s="513"/>
      <c r="G96" s="513"/>
      <c r="H96" s="513"/>
      <c r="I96" s="513"/>
      <c r="J96" s="513"/>
    </row>
    <row r="97" customFormat="false" ht="13.2" hidden="false" customHeight="false" outlineLevel="0" collapsed="false">
      <c r="A97" s="513"/>
      <c r="B97" s="513"/>
      <c r="C97" s="513"/>
      <c r="D97" s="513"/>
      <c r="E97" s="513"/>
      <c r="F97" s="513"/>
      <c r="G97" s="513"/>
      <c r="H97" s="513"/>
      <c r="I97" s="513"/>
      <c r="J97" s="513"/>
    </row>
    <row r="98" customFormat="false" ht="13.2" hidden="false" customHeight="false" outlineLevel="0" collapsed="false">
      <c r="A98" s="513"/>
      <c r="B98" s="513"/>
      <c r="C98" s="513"/>
      <c r="D98" s="513"/>
      <c r="E98" s="513"/>
      <c r="F98" s="513"/>
      <c r="G98" s="513"/>
      <c r="H98" s="513"/>
      <c r="I98" s="513"/>
      <c r="J98" s="513"/>
    </row>
    <row r="99" customFormat="false" ht="13.2" hidden="false" customHeight="false" outlineLevel="0" collapsed="false">
      <c r="A99" s="513"/>
      <c r="B99" s="513"/>
      <c r="C99" s="513"/>
      <c r="D99" s="513"/>
      <c r="E99" s="513"/>
      <c r="F99" s="513"/>
      <c r="G99" s="513"/>
      <c r="H99" s="513"/>
      <c r="I99" s="513"/>
      <c r="J99" s="513"/>
    </row>
    <row r="100" customFormat="false" ht="13.2" hidden="false" customHeight="false" outlineLevel="0" collapsed="false">
      <c r="A100" s="513"/>
      <c r="B100" s="513"/>
      <c r="C100" s="513"/>
      <c r="D100" s="513"/>
      <c r="E100" s="513"/>
      <c r="F100" s="513"/>
      <c r="G100" s="513"/>
      <c r="H100" s="513"/>
      <c r="I100" s="513"/>
      <c r="J100" s="513"/>
    </row>
    <row r="101" customFormat="false" ht="13.2" hidden="false" customHeight="false" outlineLevel="0" collapsed="false">
      <c r="A101" s="513"/>
      <c r="B101" s="513"/>
      <c r="C101" s="513"/>
      <c r="D101" s="513"/>
      <c r="E101" s="513"/>
      <c r="F101" s="513"/>
      <c r="G101" s="513"/>
      <c r="H101" s="513"/>
      <c r="I101" s="513"/>
      <c r="J101" s="513"/>
    </row>
    <row r="102" customFormat="false" ht="13.2" hidden="false" customHeight="false" outlineLevel="0" collapsed="false">
      <c r="A102" s="513"/>
      <c r="B102" s="513"/>
      <c r="C102" s="513"/>
      <c r="D102" s="513"/>
      <c r="E102" s="513"/>
      <c r="F102" s="513"/>
      <c r="G102" s="513"/>
      <c r="H102" s="513"/>
      <c r="I102" s="513"/>
      <c r="J102" s="513"/>
    </row>
    <row r="103" customFormat="false" ht="13.2" hidden="false" customHeight="false" outlineLevel="0" collapsed="false">
      <c r="A103" s="513"/>
      <c r="B103" s="513"/>
      <c r="C103" s="513"/>
      <c r="D103" s="513"/>
      <c r="E103" s="513"/>
      <c r="F103" s="513"/>
      <c r="G103" s="513"/>
      <c r="H103" s="513"/>
      <c r="I103" s="513"/>
      <c r="J103" s="513"/>
    </row>
    <row r="104" customFormat="false" ht="13.2" hidden="false" customHeight="false" outlineLevel="0" collapsed="false">
      <c r="A104" s="513"/>
      <c r="B104" s="513"/>
      <c r="C104" s="513"/>
      <c r="D104" s="513"/>
      <c r="E104" s="513"/>
      <c r="F104" s="513"/>
      <c r="G104" s="513"/>
      <c r="H104" s="513"/>
      <c r="I104" s="513"/>
      <c r="J104" s="513"/>
    </row>
    <row r="105" customFormat="false" ht="13.2" hidden="false" customHeight="false" outlineLevel="0" collapsed="false">
      <c r="A105" s="513"/>
      <c r="B105" s="513"/>
      <c r="C105" s="513"/>
      <c r="D105" s="513"/>
      <c r="E105" s="513"/>
      <c r="F105" s="513"/>
      <c r="G105" s="513"/>
      <c r="H105" s="513"/>
      <c r="I105" s="513"/>
      <c r="J105" s="513"/>
    </row>
    <row r="106" customFormat="false" ht="13.2" hidden="false" customHeight="false" outlineLevel="0" collapsed="false">
      <c r="A106" s="513"/>
      <c r="B106" s="513"/>
      <c r="C106" s="513"/>
      <c r="D106" s="513"/>
      <c r="E106" s="513"/>
      <c r="F106" s="513"/>
      <c r="G106" s="513"/>
      <c r="H106" s="513"/>
      <c r="I106" s="513"/>
      <c r="J106" s="513"/>
    </row>
    <row r="107" customFormat="false" ht="13.2" hidden="false" customHeight="false" outlineLevel="0" collapsed="false">
      <c r="A107" s="513"/>
      <c r="B107" s="513"/>
      <c r="C107" s="513"/>
      <c r="D107" s="513"/>
      <c r="E107" s="513"/>
      <c r="F107" s="513"/>
      <c r="G107" s="513"/>
      <c r="H107" s="513"/>
      <c r="I107" s="513"/>
      <c r="J107" s="513"/>
    </row>
    <row r="108" customFormat="false" ht="13.2" hidden="false" customHeight="false" outlineLevel="0" collapsed="false">
      <c r="A108" s="513"/>
      <c r="B108" s="513"/>
      <c r="C108" s="513"/>
      <c r="D108" s="513"/>
      <c r="E108" s="513"/>
      <c r="F108" s="513"/>
      <c r="G108" s="513"/>
      <c r="H108" s="513"/>
      <c r="I108" s="513"/>
      <c r="J108" s="513"/>
    </row>
    <row r="109" customFormat="false" ht="13.2" hidden="false" customHeight="false" outlineLevel="0" collapsed="false">
      <c r="A109" s="513"/>
      <c r="B109" s="513"/>
      <c r="C109" s="513"/>
      <c r="D109" s="513"/>
      <c r="E109" s="513"/>
      <c r="F109" s="513"/>
      <c r="G109" s="513"/>
      <c r="H109" s="513"/>
      <c r="I109" s="513"/>
      <c r="J109" s="513"/>
    </row>
    <row r="110" customFormat="false" ht="13.2" hidden="false" customHeight="false" outlineLevel="0" collapsed="false">
      <c r="A110" s="513"/>
      <c r="B110" s="513"/>
      <c r="C110" s="513"/>
      <c r="D110" s="513"/>
      <c r="E110" s="513"/>
      <c r="F110" s="513"/>
      <c r="G110" s="513"/>
      <c r="H110" s="513"/>
      <c r="I110" s="513"/>
      <c r="J110" s="513"/>
    </row>
    <row r="111" customFormat="false" ht="13.2" hidden="false" customHeight="false" outlineLevel="0" collapsed="false">
      <c r="A111" s="513"/>
      <c r="B111" s="513"/>
      <c r="C111" s="513"/>
      <c r="D111" s="513"/>
      <c r="E111" s="513"/>
      <c r="F111" s="513"/>
      <c r="G111" s="513"/>
      <c r="H111" s="513"/>
      <c r="I111" s="513"/>
      <c r="J111" s="513"/>
    </row>
    <row r="112" customFormat="false" ht="13.2" hidden="false" customHeight="false" outlineLevel="0" collapsed="false">
      <c r="A112" s="513"/>
      <c r="B112" s="513"/>
      <c r="C112" s="513"/>
      <c r="D112" s="513"/>
      <c r="E112" s="513"/>
      <c r="F112" s="513"/>
      <c r="G112" s="513"/>
      <c r="H112" s="513"/>
      <c r="I112" s="513"/>
      <c r="J112" s="513"/>
    </row>
    <row r="113" customFormat="false" ht="13.2" hidden="false" customHeight="false" outlineLevel="0" collapsed="false">
      <c r="A113" s="513"/>
      <c r="B113" s="513"/>
      <c r="C113" s="513"/>
      <c r="D113" s="513"/>
      <c r="E113" s="513"/>
      <c r="F113" s="513"/>
      <c r="G113" s="513"/>
      <c r="H113" s="513"/>
      <c r="I113" s="513"/>
      <c r="J113" s="513"/>
    </row>
    <row r="114" customFormat="false" ht="13.2" hidden="false" customHeight="false" outlineLevel="0" collapsed="false">
      <c r="A114" s="513"/>
      <c r="B114" s="513"/>
      <c r="C114" s="513"/>
      <c r="D114" s="513"/>
      <c r="E114" s="513"/>
      <c r="F114" s="513"/>
      <c r="G114" s="513"/>
      <c r="H114" s="513"/>
      <c r="I114" s="513"/>
      <c r="J114" s="513"/>
    </row>
    <row r="115" customFormat="false" ht="13.2" hidden="false" customHeight="false" outlineLevel="0" collapsed="false">
      <c r="A115" s="513"/>
      <c r="B115" s="513"/>
      <c r="C115" s="513"/>
      <c r="D115" s="513"/>
      <c r="E115" s="513"/>
      <c r="F115" s="513"/>
      <c r="G115" s="513"/>
      <c r="H115" s="513"/>
      <c r="I115" s="513"/>
      <c r="J115" s="513"/>
    </row>
    <row r="116" customFormat="false" ht="13.2" hidden="false" customHeight="false" outlineLevel="0" collapsed="false">
      <c r="A116" s="513"/>
      <c r="B116" s="513"/>
      <c r="C116" s="513"/>
      <c r="D116" s="513"/>
      <c r="E116" s="513"/>
      <c r="F116" s="513"/>
      <c r="G116" s="513"/>
      <c r="H116" s="513"/>
      <c r="I116" s="513"/>
      <c r="J116" s="513"/>
    </row>
    <row r="117" customFormat="false" ht="13.2" hidden="false" customHeight="false" outlineLevel="0" collapsed="false">
      <c r="A117" s="513"/>
      <c r="B117" s="513"/>
      <c r="C117" s="513"/>
      <c r="D117" s="513"/>
      <c r="E117" s="513"/>
      <c r="F117" s="513"/>
      <c r="G117" s="513"/>
      <c r="H117" s="513"/>
      <c r="I117" s="513"/>
      <c r="J117" s="513"/>
    </row>
    <row r="118" customFormat="false" ht="13.2" hidden="false" customHeight="false" outlineLevel="0" collapsed="false">
      <c r="A118" s="513"/>
      <c r="B118" s="513"/>
      <c r="C118" s="513"/>
      <c r="D118" s="513"/>
      <c r="E118" s="513"/>
      <c r="F118" s="513"/>
      <c r="G118" s="513"/>
      <c r="H118" s="513"/>
      <c r="I118" s="513"/>
      <c r="J118" s="513"/>
    </row>
    <row r="119" customFormat="false" ht="13.2" hidden="false" customHeight="false" outlineLevel="0" collapsed="false">
      <c r="A119" s="513"/>
      <c r="B119" s="513"/>
      <c r="C119" s="513"/>
      <c r="D119" s="513"/>
      <c r="E119" s="513"/>
      <c r="F119" s="513"/>
      <c r="G119" s="513"/>
      <c r="H119" s="513"/>
      <c r="I119" s="513"/>
      <c r="J119" s="513"/>
    </row>
    <row r="120" customFormat="false" ht="13.2" hidden="false" customHeight="false" outlineLevel="0" collapsed="false">
      <c r="A120" s="513"/>
      <c r="B120" s="513"/>
      <c r="C120" s="513"/>
      <c r="D120" s="513"/>
      <c r="E120" s="513"/>
      <c r="F120" s="513"/>
      <c r="G120" s="513"/>
      <c r="H120" s="513"/>
      <c r="I120" s="513"/>
      <c r="J120" s="513"/>
    </row>
    <row r="121" customFormat="false" ht="13.2" hidden="false" customHeight="false" outlineLevel="0" collapsed="false">
      <c r="A121" s="513"/>
      <c r="B121" s="513"/>
      <c r="C121" s="513"/>
      <c r="D121" s="513"/>
      <c r="E121" s="513"/>
      <c r="F121" s="513"/>
      <c r="G121" s="513"/>
      <c r="H121" s="513"/>
      <c r="I121" s="513"/>
      <c r="J121" s="513"/>
    </row>
    <row r="122" customFormat="false" ht="13.2" hidden="false" customHeight="false" outlineLevel="0" collapsed="false">
      <c r="A122" s="513"/>
      <c r="B122" s="513"/>
      <c r="C122" s="513"/>
      <c r="D122" s="513"/>
      <c r="E122" s="513"/>
      <c r="F122" s="513"/>
      <c r="G122" s="513"/>
      <c r="H122" s="513"/>
      <c r="I122" s="513"/>
      <c r="J122" s="513"/>
    </row>
    <row r="123" customFormat="false" ht="13.2" hidden="false" customHeight="false" outlineLevel="0" collapsed="false">
      <c r="A123" s="513"/>
      <c r="B123" s="513"/>
      <c r="C123" s="513"/>
      <c r="D123" s="513"/>
      <c r="E123" s="513"/>
      <c r="F123" s="513"/>
      <c r="G123" s="513"/>
      <c r="H123" s="513"/>
      <c r="I123" s="513"/>
      <c r="J123" s="513"/>
    </row>
    <row r="124" customFormat="false" ht="13.2" hidden="false" customHeight="false" outlineLevel="0" collapsed="false">
      <c r="A124" s="513"/>
      <c r="B124" s="513"/>
      <c r="C124" s="513"/>
      <c r="D124" s="513"/>
      <c r="E124" s="513"/>
      <c r="F124" s="513"/>
      <c r="G124" s="513"/>
      <c r="H124" s="513"/>
      <c r="I124" s="513"/>
      <c r="J124" s="513"/>
    </row>
    <row r="125" customFormat="false" ht="13.2" hidden="false" customHeight="false" outlineLevel="0" collapsed="false">
      <c r="A125" s="513"/>
      <c r="B125" s="513"/>
      <c r="C125" s="513"/>
      <c r="D125" s="513"/>
      <c r="E125" s="513"/>
      <c r="F125" s="513"/>
      <c r="G125" s="513"/>
      <c r="H125" s="513"/>
      <c r="I125" s="513"/>
      <c r="J125" s="513"/>
    </row>
    <row r="126" customFormat="false" ht="13.2" hidden="false" customHeight="false" outlineLevel="0" collapsed="false">
      <c r="A126" s="513"/>
      <c r="B126" s="513"/>
      <c r="C126" s="513"/>
      <c r="D126" s="513"/>
      <c r="E126" s="513"/>
      <c r="F126" s="513"/>
      <c r="G126" s="513"/>
      <c r="H126" s="513"/>
      <c r="I126" s="513"/>
      <c r="J126" s="513"/>
    </row>
    <row r="127" customFormat="false" ht="13.2" hidden="false" customHeight="false" outlineLevel="0" collapsed="false">
      <c r="A127" s="513"/>
      <c r="B127" s="513"/>
      <c r="C127" s="513"/>
      <c r="D127" s="513"/>
      <c r="E127" s="513"/>
      <c r="F127" s="513"/>
      <c r="G127" s="513"/>
      <c r="H127" s="513"/>
      <c r="I127" s="513"/>
      <c r="J127" s="513"/>
    </row>
    <row r="128" customFormat="false" ht="13.2" hidden="false" customHeight="false" outlineLevel="0" collapsed="false">
      <c r="A128" s="513"/>
      <c r="B128" s="513"/>
      <c r="C128" s="513"/>
      <c r="D128" s="513"/>
      <c r="E128" s="513"/>
      <c r="F128" s="513"/>
      <c r="G128" s="513"/>
      <c r="H128" s="513"/>
      <c r="I128" s="513"/>
      <c r="J128" s="513"/>
    </row>
    <row r="129" customFormat="false" ht="13.2" hidden="false" customHeight="false" outlineLevel="0" collapsed="false">
      <c r="A129" s="513"/>
      <c r="B129" s="513"/>
      <c r="C129" s="513"/>
      <c r="D129" s="513"/>
      <c r="E129" s="513"/>
      <c r="F129" s="513"/>
      <c r="G129" s="513"/>
      <c r="H129" s="513"/>
      <c r="I129" s="513"/>
      <c r="J129" s="513"/>
    </row>
    <row r="130" customFormat="false" ht="13.2" hidden="false" customHeight="false" outlineLevel="0" collapsed="false">
      <c r="A130" s="513"/>
      <c r="B130" s="513"/>
      <c r="C130" s="513"/>
      <c r="D130" s="513"/>
      <c r="E130" s="513"/>
      <c r="F130" s="513"/>
      <c r="G130" s="513"/>
      <c r="H130" s="513"/>
      <c r="I130" s="513"/>
      <c r="J130" s="513"/>
    </row>
    <row r="131" customFormat="false" ht="13.2" hidden="false" customHeight="false" outlineLevel="0" collapsed="false">
      <c r="A131" s="513"/>
      <c r="B131" s="513"/>
      <c r="C131" s="513"/>
      <c r="D131" s="513"/>
      <c r="E131" s="513"/>
      <c r="F131" s="513"/>
      <c r="G131" s="513"/>
      <c r="H131" s="513"/>
      <c r="I131" s="513"/>
      <c r="J131" s="513"/>
    </row>
    <row r="132" customFormat="false" ht="13.2" hidden="false" customHeight="false" outlineLevel="0" collapsed="false">
      <c r="A132" s="513"/>
      <c r="B132" s="513"/>
      <c r="C132" s="513"/>
      <c r="D132" s="513"/>
      <c r="E132" s="513"/>
      <c r="F132" s="513"/>
      <c r="G132" s="513"/>
      <c r="H132" s="513"/>
      <c r="I132" s="513"/>
      <c r="J132" s="513"/>
    </row>
    <row r="133" customFormat="false" ht="13.2" hidden="false" customHeight="false" outlineLevel="0" collapsed="false">
      <c r="A133" s="513"/>
      <c r="B133" s="513"/>
      <c r="C133" s="513"/>
      <c r="D133" s="513"/>
      <c r="E133" s="513"/>
      <c r="F133" s="513"/>
      <c r="G133" s="513"/>
      <c r="H133" s="513"/>
      <c r="I133" s="513"/>
      <c r="J133" s="513"/>
    </row>
    <row r="134" customFormat="false" ht="13.2" hidden="false" customHeight="false" outlineLevel="0" collapsed="false">
      <c r="A134" s="513"/>
      <c r="B134" s="513"/>
      <c r="C134" s="513"/>
      <c r="D134" s="513"/>
      <c r="E134" s="513"/>
      <c r="F134" s="513"/>
      <c r="G134" s="513"/>
      <c r="H134" s="513"/>
      <c r="I134" s="513"/>
      <c r="J134" s="513"/>
    </row>
    <row r="135" customFormat="false" ht="13.2" hidden="false" customHeight="false" outlineLevel="0" collapsed="false">
      <c r="A135" s="513"/>
      <c r="B135" s="513"/>
      <c r="C135" s="513"/>
      <c r="D135" s="513"/>
      <c r="E135" s="513"/>
      <c r="F135" s="513"/>
      <c r="G135" s="513"/>
      <c r="H135" s="513"/>
      <c r="I135" s="513"/>
      <c r="J135" s="513"/>
    </row>
    <row r="136" customFormat="false" ht="13.2" hidden="false" customHeight="false" outlineLevel="0" collapsed="false">
      <c r="A136" s="513"/>
      <c r="B136" s="513"/>
      <c r="C136" s="513"/>
      <c r="D136" s="513"/>
      <c r="E136" s="513"/>
      <c r="F136" s="513"/>
      <c r="G136" s="513"/>
      <c r="H136" s="513"/>
      <c r="I136" s="513"/>
      <c r="J136" s="513"/>
    </row>
    <row r="137" customFormat="false" ht="13.2" hidden="false" customHeight="false" outlineLevel="0" collapsed="false">
      <c r="A137" s="513"/>
      <c r="B137" s="513"/>
      <c r="C137" s="513"/>
      <c r="D137" s="513"/>
      <c r="E137" s="513"/>
      <c r="F137" s="513"/>
      <c r="G137" s="513"/>
      <c r="H137" s="513"/>
      <c r="I137" s="513"/>
      <c r="J137" s="513"/>
    </row>
    <row r="138" customFormat="false" ht="13.2" hidden="false" customHeight="false" outlineLevel="0" collapsed="false">
      <c r="A138" s="513"/>
      <c r="B138" s="513"/>
      <c r="C138" s="513"/>
      <c r="D138" s="513"/>
      <c r="E138" s="513"/>
      <c r="F138" s="513"/>
      <c r="G138" s="513"/>
      <c r="H138" s="513"/>
      <c r="I138" s="513"/>
      <c r="J138" s="513"/>
    </row>
    <row r="139" customFormat="false" ht="13.2" hidden="false" customHeight="false" outlineLevel="0" collapsed="false">
      <c r="A139" s="513"/>
      <c r="B139" s="513"/>
      <c r="C139" s="513"/>
      <c r="D139" s="513"/>
      <c r="E139" s="513"/>
      <c r="F139" s="513"/>
      <c r="G139" s="513"/>
      <c r="H139" s="513"/>
      <c r="I139" s="513"/>
      <c r="J139" s="513"/>
    </row>
    <row r="140" customFormat="false" ht="13.2" hidden="false" customHeight="false" outlineLevel="0" collapsed="false">
      <c r="A140" s="513"/>
      <c r="B140" s="513"/>
      <c r="C140" s="513"/>
      <c r="D140" s="513"/>
      <c r="E140" s="513"/>
      <c r="F140" s="513"/>
      <c r="G140" s="513"/>
      <c r="H140" s="513"/>
      <c r="I140" s="513"/>
      <c r="J140" s="513"/>
    </row>
    <row r="141" customFormat="false" ht="13.2" hidden="false" customHeight="false" outlineLevel="0" collapsed="false">
      <c r="A141" s="513"/>
      <c r="B141" s="513"/>
      <c r="C141" s="513"/>
      <c r="D141" s="513"/>
      <c r="E141" s="513"/>
      <c r="F141" s="513"/>
      <c r="G141" s="513"/>
      <c r="H141" s="513"/>
      <c r="I141" s="513"/>
      <c r="J141" s="513"/>
    </row>
    <row r="142" customFormat="false" ht="13.2" hidden="false" customHeight="false" outlineLevel="0" collapsed="false">
      <c r="A142" s="513"/>
      <c r="B142" s="513"/>
      <c r="C142" s="513"/>
      <c r="D142" s="513"/>
      <c r="E142" s="513"/>
      <c r="F142" s="513"/>
      <c r="G142" s="513"/>
      <c r="H142" s="513"/>
      <c r="I142" s="513"/>
      <c r="J142" s="513"/>
    </row>
    <row r="143" customFormat="false" ht="13.2" hidden="false" customHeight="false" outlineLevel="0" collapsed="false">
      <c r="A143" s="513"/>
      <c r="B143" s="513"/>
      <c r="C143" s="513"/>
      <c r="D143" s="513"/>
      <c r="E143" s="513"/>
      <c r="F143" s="513"/>
      <c r="G143" s="513"/>
      <c r="H143" s="513"/>
      <c r="I143" s="513"/>
      <c r="J143" s="513"/>
    </row>
    <row r="144" customFormat="false" ht="13.2" hidden="false" customHeight="false" outlineLevel="0" collapsed="false">
      <c r="A144" s="513"/>
      <c r="B144" s="513"/>
      <c r="C144" s="513"/>
      <c r="D144" s="513"/>
      <c r="E144" s="513"/>
      <c r="F144" s="513"/>
      <c r="G144" s="513"/>
      <c r="H144" s="513"/>
      <c r="I144" s="513"/>
      <c r="J144" s="513"/>
    </row>
    <row r="145" customFormat="false" ht="13.2" hidden="false" customHeight="false" outlineLevel="0" collapsed="false">
      <c r="A145" s="513"/>
      <c r="B145" s="513"/>
      <c r="C145" s="513"/>
      <c r="D145" s="513"/>
      <c r="E145" s="513"/>
      <c r="F145" s="513"/>
      <c r="G145" s="513"/>
      <c r="H145" s="513"/>
      <c r="I145" s="513"/>
      <c r="J145" s="513"/>
    </row>
    <row r="146" customFormat="false" ht="13.2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</row>
    <row r="147" customFormat="false" ht="13.2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J147" s="272"/>
    </row>
    <row r="148" customFormat="false" ht="13.2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</row>
    <row r="149" customFormat="false" ht="13.2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</row>
    <row r="150" customFormat="false" ht="13.2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J150" s="272"/>
    </row>
    <row r="151" customFormat="false" ht="13.2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J151" s="272"/>
    </row>
    <row r="152" customFormat="false" ht="13.2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</row>
    <row r="153" customFormat="false" ht="13.2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</row>
    <row r="154" customFormat="false" ht="13.2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</row>
    <row r="155" customFormat="false" ht="13.2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</row>
    <row r="156" customFormat="false" ht="13.2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</row>
    <row r="157" customFormat="false" ht="13.2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</row>
    <row r="158" customFormat="false" ht="13.2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J158" s="272"/>
    </row>
    <row r="159" customFormat="false" ht="13.2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J159" s="272"/>
    </row>
    <row r="160" customFormat="false" ht="13.2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</row>
    <row r="161" customFormat="false" ht="13.2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J161" s="272"/>
    </row>
    <row r="162" customFormat="false" ht="13.2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J162" s="272"/>
    </row>
    <row r="163" customFormat="false" ht="13.2" hidden="false" customHeight="false" outlineLevel="0" collapsed="false">
      <c r="A163" s="272"/>
      <c r="B163" s="272"/>
      <c r="C163" s="272"/>
      <c r="D163" s="272"/>
      <c r="E163" s="272"/>
      <c r="F163" s="272"/>
      <c r="G163" s="272"/>
      <c r="H163" s="272"/>
      <c r="I163" s="272"/>
      <c r="J163" s="272"/>
    </row>
    <row r="164" customFormat="false" ht="13.2" hidden="false" customHeight="false" outlineLevel="0" collapsed="false">
      <c r="A164" s="272"/>
      <c r="B164" s="272"/>
      <c r="C164" s="272"/>
      <c r="D164" s="272"/>
      <c r="E164" s="272"/>
      <c r="F164" s="272"/>
      <c r="G164" s="272"/>
      <c r="H164" s="272"/>
      <c r="I164" s="272"/>
      <c r="J164" s="272"/>
    </row>
    <row r="165" customFormat="false" ht="13.2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J165" s="272"/>
    </row>
    <row r="166" customFormat="false" ht="13.2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</row>
    <row r="167" customFormat="false" ht="13.2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</row>
    <row r="168" customFormat="false" ht="13.2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</row>
    <row r="169" customFormat="false" ht="13.2" hidden="false" customHeight="fals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J169" s="272"/>
    </row>
    <row r="170" customFormat="false" ht="13.2" hidden="false" customHeight="false" outlineLevel="0" collapsed="false">
      <c r="A170" s="272"/>
      <c r="B170" s="272"/>
      <c r="C170" s="272"/>
      <c r="D170" s="272"/>
      <c r="E170" s="272"/>
      <c r="F170" s="272"/>
      <c r="G170" s="272"/>
      <c r="H170" s="272"/>
      <c r="I170" s="272"/>
      <c r="J170" s="272"/>
    </row>
    <row r="171" customFormat="false" ht="13.2" hidden="false" customHeight="fals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J171" s="272"/>
    </row>
    <row r="172" customFormat="false" ht="13.2" hidden="false" customHeight="false" outlineLevel="0" collapsed="false">
      <c r="A172" s="272"/>
      <c r="B172" s="272"/>
      <c r="C172" s="272"/>
      <c r="D172" s="272"/>
      <c r="E172" s="272"/>
      <c r="F172" s="272"/>
      <c r="G172" s="272"/>
      <c r="H172" s="272"/>
      <c r="I172" s="272"/>
      <c r="J172" s="272"/>
    </row>
    <row r="173" customFormat="false" ht="13.2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</row>
    <row r="174" customFormat="false" ht="13.2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</row>
    <row r="175" customFormat="false" ht="13.2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</row>
    <row r="176" customFormat="false" ht="13.2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</row>
    <row r="177" customFormat="false" ht="13.2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</row>
    <row r="178" customFormat="false" ht="13.2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</row>
    <row r="179" customFormat="false" ht="13.2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</row>
    <row r="180" customFormat="false" ht="13.2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</row>
    <row r="181" customFormat="false" ht="13.2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</row>
    <row r="182" customFormat="false" ht="13.2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</row>
    <row r="183" customFormat="false" ht="13.2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</row>
    <row r="184" customFormat="false" ht="13.2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J184" s="272"/>
    </row>
    <row r="185" customFormat="false" ht="13.2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J185" s="272"/>
    </row>
    <row r="186" customFormat="false" ht="13.2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J186" s="272"/>
    </row>
    <row r="187" customFormat="false" ht="13.2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J187" s="272"/>
    </row>
    <row r="188" customFormat="false" ht="13.2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J188" s="272"/>
    </row>
    <row r="189" customFormat="false" ht="13.2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</row>
    <row r="190" customFormat="false" ht="13.2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</row>
    <row r="191" customFormat="false" ht="13.2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</row>
    <row r="192" customFormat="false" ht="13.2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J192" s="272"/>
    </row>
    <row r="193" customFormat="false" ht="13.2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J193" s="272"/>
    </row>
    <row r="194" customFormat="false" ht="13.2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</row>
    <row r="195" customFormat="false" ht="13.2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J195" s="272"/>
    </row>
    <row r="196" customFormat="false" ht="13.2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J196" s="272"/>
    </row>
    <row r="197" customFormat="false" ht="13.2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J197" s="272"/>
    </row>
    <row r="198" customFormat="false" ht="13.2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J198" s="272"/>
    </row>
    <row r="199" customFormat="false" ht="13.2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J199" s="272"/>
    </row>
    <row r="200" customFormat="false" ht="13.2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</row>
    <row r="201" customFormat="false" ht="13.2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J201" s="272"/>
    </row>
    <row r="202" customFormat="false" ht="13.2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J202" s="272"/>
    </row>
    <row r="203" customFormat="false" ht="13.2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J203" s="272"/>
    </row>
    <row r="204" customFormat="false" ht="13.2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</row>
    <row r="205" customFormat="false" ht="13.2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J205" s="272"/>
    </row>
    <row r="206" customFormat="false" ht="13.2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J206" s="272"/>
    </row>
    <row r="207" customFormat="false" ht="13.2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J207" s="272"/>
    </row>
    <row r="208" customFormat="false" ht="13.2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</row>
    <row r="209" customFormat="false" ht="13.2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J209" s="272"/>
    </row>
    <row r="210" customFormat="false" ht="13.2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J210" s="272"/>
    </row>
    <row r="211" customFormat="false" ht="13.2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</row>
    <row r="212" customFormat="false" ht="13.2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</row>
    <row r="213" customFormat="false" ht="13.2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</row>
    <row r="214" customFormat="false" ht="13.2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</row>
    <row r="215" customFormat="false" ht="13.2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</row>
    <row r="216" customFormat="false" ht="13.2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J216" s="272"/>
    </row>
    <row r="217" customFormat="false" ht="13.2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</row>
    <row r="218" customFormat="false" ht="13.2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J218" s="272"/>
    </row>
    <row r="219" customFormat="false" ht="13.2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J219" s="272"/>
    </row>
    <row r="220" customFormat="false" ht="13.2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</row>
    <row r="221" customFormat="false" ht="13.2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J221" s="272"/>
    </row>
    <row r="222" customFormat="false" ht="13.2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J222" s="272"/>
    </row>
    <row r="223" customFormat="false" ht="13.2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J223" s="272"/>
    </row>
    <row r="224" customFormat="false" ht="13.2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J224" s="272"/>
    </row>
    <row r="225" customFormat="false" ht="13.2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</row>
    <row r="226" customFormat="false" ht="13.2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J226" s="272"/>
    </row>
    <row r="227" customFormat="false" ht="13.2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</row>
    <row r="228" customFormat="false" ht="13.2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</row>
    <row r="229" customFormat="false" ht="13.2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J229" s="272"/>
    </row>
    <row r="230" customFormat="false" ht="13.2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J230" s="272"/>
    </row>
    <row r="231" customFormat="false" ht="13.2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J231" s="272"/>
    </row>
    <row r="232" customFormat="false" ht="13.2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J232" s="272"/>
    </row>
    <row r="233" customFormat="false" ht="13.2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J233" s="272"/>
    </row>
    <row r="234" customFormat="false" ht="13.2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</row>
    <row r="235" customFormat="false" ht="13.2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J235" s="272"/>
    </row>
    <row r="236" customFormat="false" ht="13.2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J236" s="272"/>
    </row>
    <row r="237" customFormat="false" ht="13.2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J237" s="272"/>
    </row>
    <row r="238" customFormat="false" ht="13.2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J238" s="272"/>
    </row>
    <row r="239" customFormat="false" ht="13.2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J239" s="272"/>
    </row>
    <row r="240" customFormat="false" ht="13.2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</row>
    <row r="241" customFormat="false" ht="13.2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J241" s="272"/>
    </row>
    <row r="242" customFormat="false" ht="13.2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</row>
    <row r="243" customFormat="false" ht="13.2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J243" s="272"/>
    </row>
    <row r="244" customFormat="false" ht="13.2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J244" s="272"/>
    </row>
    <row r="245" customFormat="false" ht="13.2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</row>
    <row r="246" customFormat="false" ht="13.2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J246" s="272"/>
    </row>
    <row r="247" customFormat="false" ht="13.2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J247" s="272"/>
    </row>
    <row r="248" customFormat="false" ht="13.2" hidden="false" customHeight="false" outlineLevel="0" collapsed="false">
      <c r="I248" s="268"/>
      <c r="J248" s="268"/>
    </row>
    <row r="249" customFormat="false" ht="13.2" hidden="false" customHeight="false" outlineLevel="0" collapsed="false">
      <c r="I249" s="268"/>
      <c r="J249" s="268"/>
    </row>
    <row r="250" customFormat="false" ht="13.2" hidden="false" customHeight="false" outlineLevel="0" collapsed="false">
      <c r="I250" s="268"/>
      <c r="J250" s="268"/>
    </row>
    <row r="251" customFormat="false" ht="13.2" hidden="false" customHeight="false" outlineLevel="0" collapsed="false">
      <c r="I251" s="268"/>
      <c r="J251" s="268"/>
    </row>
    <row r="252" customFormat="false" ht="13.2" hidden="false" customHeight="false" outlineLevel="0" collapsed="false">
      <c r="I252" s="268"/>
      <c r="J252" s="268"/>
    </row>
    <row r="253" customFormat="false" ht="13.2" hidden="false" customHeight="false" outlineLevel="0" collapsed="false">
      <c r="I253" s="268"/>
      <c r="J253" s="268"/>
    </row>
    <row r="254" customFormat="false" ht="13.2" hidden="false" customHeight="false" outlineLevel="0" collapsed="false">
      <c r="I254" s="268"/>
      <c r="J254" s="268"/>
    </row>
    <row r="255" customFormat="false" ht="13.2" hidden="false" customHeight="false" outlineLevel="0" collapsed="false">
      <c r="I255" s="268"/>
      <c r="J255" s="268"/>
    </row>
    <row r="256" customFormat="false" ht="13.2" hidden="false" customHeight="false" outlineLevel="0" collapsed="false">
      <c r="I256" s="268"/>
      <c r="J256" s="268"/>
    </row>
    <row r="257" customFormat="false" ht="13.2" hidden="false" customHeight="false" outlineLevel="0" collapsed="false">
      <c r="I257" s="268"/>
      <c r="J257" s="268"/>
    </row>
    <row r="258" customFormat="false" ht="13.2" hidden="false" customHeight="false" outlineLevel="0" collapsed="false">
      <c r="I258" s="268"/>
      <c r="J258" s="268"/>
    </row>
    <row r="259" customFormat="false" ht="13.2" hidden="false" customHeight="false" outlineLevel="0" collapsed="false">
      <c r="I259" s="268"/>
      <c r="J259" s="268"/>
    </row>
    <row r="260" customFormat="false" ht="13.2" hidden="false" customHeight="false" outlineLevel="0" collapsed="false">
      <c r="I260" s="268"/>
      <c r="J260" s="268"/>
    </row>
    <row r="261" customFormat="false" ht="13.2" hidden="false" customHeight="false" outlineLevel="0" collapsed="false">
      <c r="I261" s="268"/>
      <c r="J261" s="268"/>
    </row>
    <row r="262" customFormat="false" ht="13.2" hidden="false" customHeight="false" outlineLevel="0" collapsed="false">
      <c r="I262" s="268"/>
      <c r="J262" s="268"/>
    </row>
    <row r="263" customFormat="false" ht="13.2" hidden="false" customHeight="false" outlineLevel="0" collapsed="false">
      <c r="I263" s="268"/>
      <c r="J263" s="268"/>
    </row>
    <row r="264" customFormat="false" ht="13.2" hidden="false" customHeight="false" outlineLevel="0" collapsed="false">
      <c r="I264" s="268"/>
      <c r="J264" s="268"/>
    </row>
    <row r="265" customFormat="false" ht="13.2" hidden="false" customHeight="false" outlineLevel="0" collapsed="false">
      <c r="I265" s="268"/>
      <c r="J265" s="268"/>
    </row>
    <row r="266" customFormat="false" ht="13.2" hidden="false" customHeight="false" outlineLevel="0" collapsed="false">
      <c r="I266" s="268"/>
      <c r="J266" s="268"/>
    </row>
    <row r="267" customFormat="false" ht="13.2" hidden="false" customHeight="false" outlineLevel="0" collapsed="false">
      <c r="I267" s="268"/>
      <c r="J267" s="268"/>
    </row>
    <row r="268" customFormat="false" ht="13.2" hidden="false" customHeight="false" outlineLevel="0" collapsed="false">
      <c r="I268" s="268"/>
      <c r="J268" s="268"/>
    </row>
    <row r="269" customFormat="false" ht="13.2" hidden="false" customHeight="false" outlineLevel="0" collapsed="false">
      <c r="I269" s="268"/>
      <c r="J269" s="268"/>
    </row>
    <row r="270" customFormat="false" ht="13.2" hidden="false" customHeight="false" outlineLevel="0" collapsed="false">
      <c r="I270" s="268"/>
      <c r="J270" s="268"/>
    </row>
    <row r="271" customFormat="false" ht="13.2" hidden="false" customHeight="false" outlineLevel="0" collapsed="false">
      <c r="I271" s="268"/>
      <c r="J271" s="268"/>
    </row>
    <row r="272" customFormat="false" ht="13.2" hidden="false" customHeight="false" outlineLevel="0" collapsed="false">
      <c r="I272" s="268"/>
      <c r="J272" s="268"/>
    </row>
    <row r="273" customFormat="false" ht="13.2" hidden="false" customHeight="false" outlineLevel="0" collapsed="false">
      <c r="I273" s="268"/>
      <c r="J273" s="268"/>
    </row>
    <row r="274" customFormat="false" ht="13.2" hidden="false" customHeight="false" outlineLevel="0" collapsed="false">
      <c r="I274" s="268"/>
      <c r="J274" s="268"/>
    </row>
    <row r="275" customFormat="false" ht="13.2" hidden="false" customHeight="false" outlineLevel="0" collapsed="false">
      <c r="I275" s="268"/>
      <c r="J275" s="268"/>
    </row>
    <row r="276" customFormat="false" ht="13.2" hidden="false" customHeight="false" outlineLevel="0" collapsed="false">
      <c r="I276" s="268"/>
      <c r="J276" s="268"/>
    </row>
    <row r="277" customFormat="false" ht="13.2" hidden="false" customHeight="false" outlineLevel="0" collapsed="false">
      <c r="I277" s="268"/>
      <c r="J277" s="268"/>
    </row>
    <row r="278" customFormat="false" ht="13.2" hidden="false" customHeight="false" outlineLevel="0" collapsed="false">
      <c r="I278" s="268"/>
      <c r="J278" s="268"/>
    </row>
    <row r="279" customFormat="false" ht="13.2" hidden="false" customHeight="false" outlineLevel="0" collapsed="false">
      <c r="I279" s="268"/>
      <c r="J279" s="268"/>
    </row>
    <row r="280" customFormat="false" ht="13.2" hidden="false" customHeight="false" outlineLevel="0" collapsed="false">
      <c r="I280" s="268"/>
      <c r="J280" s="268"/>
    </row>
    <row r="281" customFormat="false" ht="13.2" hidden="false" customHeight="false" outlineLevel="0" collapsed="false">
      <c r="I281" s="268"/>
      <c r="J281" s="268"/>
    </row>
    <row r="282" customFormat="false" ht="13.2" hidden="false" customHeight="false" outlineLevel="0" collapsed="false">
      <c r="I282" s="268"/>
      <c r="J282" s="268"/>
    </row>
    <row r="283" customFormat="false" ht="13.2" hidden="false" customHeight="false" outlineLevel="0" collapsed="false">
      <c r="I283" s="268"/>
      <c r="J283" s="268"/>
    </row>
    <row r="284" customFormat="false" ht="13.2" hidden="false" customHeight="false" outlineLevel="0" collapsed="false">
      <c r="I284" s="268"/>
      <c r="J284" s="268"/>
    </row>
    <row r="285" customFormat="false" ht="13.2" hidden="false" customHeight="false" outlineLevel="0" collapsed="false">
      <c r="I285" s="268"/>
      <c r="J285" s="268"/>
    </row>
    <row r="286" customFormat="false" ht="13.2" hidden="false" customHeight="false" outlineLevel="0" collapsed="false">
      <c r="I286" s="268"/>
      <c r="J286" s="268"/>
    </row>
  </sheetData>
  <sheetProtection sheet="true" objects="true" scenarios="true" formatCells="false" formatColumns="false" formatRows="false"/>
  <mergeCells count="1">
    <mergeCell ref="H3:I3"/>
  </mergeCells>
  <conditionalFormatting sqref="F24">
    <cfRule type="expression" priority="2" aboveAverage="0" equalAverage="0" bottom="0" percent="0" rank="0" text="" dxfId="0">
      <formula>ISERROR($F$24)</formula>
    </cfRule>
  </conditionalFormatting>
  <conditionalFormatting sqref="F18:F23">
    <cfRule type="expression" priority="3" aboveAverage="0" equalAverage="0" bottom="0" percent="0" rank="0" text="" dxfId="1">
      <formula>ISERROR($F$18)</formula>
    </cfRule>
  </conditionalFormatting>
  <conditionalFormatting sqref="E53">
    <cfRule type="expression" priority="4" aboveAverage="0" equalAverage="0" bottom="0" percent="0" rank="0" text="" dxfId="2">
      <formula>ISERROR($E$53)</formula>
    </cfRule>
  </conditionalFormatting>
  <conditionalFormatting sqref="B26">
    <cfRule type="expression" priority="5" aboveAverage="0" equalAverage="0" bottom="0" percent="0" rank="0" text="" dxfId="3">
      <formula>ISERROR($B$18:$B$23)</formula>
    </cfRule>
  </conditionalFormatting>
  <conditionalFormatting sqref="B24">
    <cfRule type="expression" priority="6" aboveAverage="0" equalAverage="0" bottom="0" percent="0" rank="0" text="" dxfId="4">
      <formula>ISERROR($B$24)</formula>
    </cfRule>
  </conditionalFormatting>
  <conditionalFormatting sqref="B28:B32">
    <cfRule type="expression" priority="7" aboveAverage="0" equalAverage="0" bottom="0" percent="0" rank="0" text="" dxfId="5">
      <formula>ISERROR($B$28)</formula>
    </cfRule>
  </conditionalFormatting>
  <conditionalFormatting sqref="D28:D32">
    <cfRule type="expression" priority="8" aboveAverage="0" equalAverage="0" bottom="0" percent="0" rank="0" text="" dxfId="6">
      <formula>ISERROR($D$28)</formula>
    </cfRule>
  </conditionalFormatting>
  <conditionalFormatting sqref="B33">
    <cfRule type="expression" priority="9" aboveAverage="0" equalAverage="0" bottom="0" percent="0" rank="0" text="" dxfId="7">
      <formula>ISERROR($B$33)</formula>
    </cfRule>
  </conditionalFormatting>
  <conditionalFormatting sqref="D33">
    <cfRule type="expression" priority="10" aboveAverage="0" equalAverage="0" bottom="0" percent="0" rank="0" text="" dxfId="8">
      <formula>ISERROR($D$33)</formula>
    </cfRule>
  </conditionalFormatting>
  <conditionalFormatting sqref="B18:B23">
    <cfRule type="expression" priority="11" aboveAverage="0" equalAverage="0" bottom="0" percent="0" rank="0" text="" dxfId="9">
      <formula>ISERROR($B$18:$F$24)</formula>
    </cfRule>
  </conditionalFormatting>
  <printOptions headings="false" gridLines="false" gridLinesSet="true" horizontalCentered="false" verticalCentered="false"/>
  <pageMargins left="0.551388888888889" right="0.315277777777778" top="0.354166666666667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E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7.99"/>
    <col collapsed="false" customWidth="true" hidden="false" outlineLevel="0" max="3" min="3" style="0" width="8.1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8.43"/>
    <col collapsed="false" customWidth="true" hidden="false" outlineLevel="0" max="7" min="7" style="0" width="6.66"/>
    <col collapsed="false" customWidth="true" hidden="false" outlineLevel="0" max="8" min="8" style="0" width="8.55"/>
    <col collapsed="false" customWidth="true" hidden="false" outlineLevel="0" max="9" min="9" style="0" width="6.43"/>
    <col collapsed="false" customWidth="true" hidden="false" outlineLevel="0" max="10" min="10" style="0" width="2.55"/>
    <col collapsed="false" customWidth="true" hidden="false" outlineLevel="0" max="11" min="11" style="0" width="12.66"/>
    <col collapsed="false" customWidth="true" hidden="false" outlineLevel="0" max="12" min="12" style="0" width="10.99"/>
    <col collapsed="false" customWidth="true" hidden="false" outlineLevel="0" max="13" min="13" style="0" width="14.66"/>
    <col collapsed="false" customWidth="true" hidden="false" outlineLevel="0" max="14" min="14" style="0" width="12.66"/>
    <col collapsed="false" customWidth="true" hidden="false" outlineLevel="0" max="15" min="15" style="0" width="15.32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8" min="18" style="0" width="8.99"/>
    <col collapsed="false" customWidth="true" hidden="false" outlineLevel="0" max="19" min="19" style="0" width="9.87"/>
    <col collapsed="false" customWidth="true" hidden="false" outlineLevel="0" max="20" min="20" style="0" width="8.33"/>
  </cols>
  <sheetData>
    <row r="1" customFormat="false" ht="4.5" hidden="false" customHeight="true" outlineLevel="0" collapsed="false"/>
    <row r="2" s="373" customFormat="true" ht="12" hidden="false" customHeight="true" outlineLevel="0" collapsed="false">
      <c r="A2" s="514" t="s">
        <v>241</v>
      </c>
      <c r="B2" s="460"/>
      <c r="C2" s="116"/>
      <c r="D2" s="460"/>
      <c r="E2" s="116"/>
      <c r="F2" s="460"/>
      <c r="G2" s="460"/>
      <c r="H2" s="460"/>
      <c r="I2" s="460"/>
      <c r="J2" s="515"/>
    </row>
    <row r="3" s="373" customFormat="true" ht="13.2" hidden="false" customHeight="false" outlineLevel="0" collapsed="false">
      <c r="B3" s="444"/>
      <c r="C3" s="516"/>
      <c r="D3" s="517" t="s">
        <v>83</v>
      </c>
      <c r="E3" s="517"/>
      <c r="F3" s="517" t="s">
        <v>85</v>
      </c>
      <c r="G3" s="517"/>
      <c r="H3" s="518" t="s">
        <v>242</v>
      </c>
      <c r="I3" s="518"/>
      <c r="J3" s="419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</row>
    <row r="4" s="373" customFormat="true" ht="16.5" hidden="false" customHeight="true" outlineLevel="0" collapsed="false">
      <c r="A4" s="519"/>
      <c r="B4" s="442" t="s">
        <v>243</v>
      </c>
      <c r="C4" s="520" t="s">
        <v>244</v>
      </c>
      <c r="D4" s="521" t="s">
        <v>245</v>
      </c>
      <c r="E4" s="442" t="s">
        <v>44</v>
      </c>
      <c r="F4" s="521" t="s">
        <v>246</v>
      </c>
      <c r="G4" s="442" t="s">
        <v>247</v>
      </c>
      <c r="H4" s="522" t="s">
        <v>246</v>
      </c>
      <c r="I4" s="523" t="s">
        <v>247</v>
      </c>
      <c r="J4" s="419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524"/>
      <c r="X4" s="524"/>
      <c r="Y4" s="524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385"/>
      <c r="BA4" s="385"/>
      <c r="BB4" s="385"/>
      <c r="BC4" s="385"/>
    </row>
    <row r="5" s="373" customFormat="true" ht="12.75" hidden="false" customHeight="true" outlineLevel="0" collapsed="false">
      <c r="A5" s="525" t="s">
        <v>151</v>
      </c>
      <c r="B5" s="442"/>
      <c r="C5" s="520"/>
      <c r="D5" s="521"/>
      <c r="E5" s="442"/>
      <c r="F5" s="521"/>
      <c r="G5" s="442"/>
      <c r="H5" s="522"/>
      <c r="I5" s="523"/>
      <c r="J5" s="419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524"/>
      <c r="X5" s="524"/>
      <c r="Y5" s="524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</row>
    <row r="6" s="373" customFormat="true" ht="13.2" hidden="false" customHeight="false" outlineLevel="0" collapsed="false">
      <c r="A6" s="526" t="s">
        <v>145</v>
      </c>
      <c r="B6" s="527" t="s">
        <v>220</v>
      </c>
      <c r="C6" s="484" t="n">
        <f aca="false">'Tiere und Stallsystem'!$C$26</f>
        <v>0</v>
      </c>
      <c r="D6" s="528"/>
      <c r="E6" s="529" t="n">
        <f aca="false">$C6*$D6</f>
        <v>0</v>
      </c>
      <c r="F6" s="442" t="n">
        <v>24</v>
      </c>
      <c r="G6" s="530" t="n">
        <f aca="false">$C6*$F6</f>
        <v>0</v>
      </c>
      <c r="H6" s="531" t="n">
        <f aca="false">$F$6</f>
        <v>24</v>
      </c>
      <c r="I6" s="532" t="n">
        <f aca="false">$C6*$H6</f>
        <v>0</v>
      </c>
      <c r="J6" s="419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524"/>
      <c r="X6" s="524"/>
      <c r="Y6" s="524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  <c r="BC6" s="385"/>
    </row>
    <row r="7" s="373" customFormat="true" ht="13.2" hidden="false" customHeight="false" outlineLevel="0" collapsed="false">
      <c r="A7" s="533" t="s">
        <v>248</v>
      </c>
      <c r="B7" s="527" t="s">
        <v>220</v>
      </c>
      <c r="C7" s="484" t="n">
        <f aca="false">'Tiere und Stallsystem'!$D$26</f>
        <v>0</v>
      </c>
      <c r="D7" s="534" t="n">
        <f aca="false">'[3]Normes diverses'!$C$11</f>
        <v>8</v>
      </c>
      <c r="E7" s="535" t="n">
        <f aca="false">$C7*$D7</f>
        <v>0</v>
      </c>
      <c r="F7" s="442" t="n">
        <f aca="false">$F$6*0.5</f>
        <v>12</v>
      </c>
      <c r="G7" s="530" t="n">
        <f aca="false">$C7*$F7</f>
        <v>0</v>
      </c>
      <c r="H7" s="531" t="n">
        <f aca="false">$F$6</f>
        <v>24</v>
      </c>
      <c r="I7" s="532" t="n">
        <f aca="false">$C7*$H7</f>
        <v>0</v>
      </c>
      <c r="J7" s="419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536"/>
      <c r="X7" s="537"/>
      <c r="Y7" s="537"/>
      <c r="Z7" s="537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</row>
    <row r="8" s="373" customFormat="true" ht="13.2" hidden="false" customHeight="false" outlineLevel="0" collapsed="false">
      <c r="A8" s="533" t="s">
        <v>249</v>
      </c>
      <c r="B8" s="527" t="s">
        <v>220</v>
      </c>
      <c r="C8" s="484" t="n">
        <f aca="false">'Tiere und Stallsystem'!$E$26</f>
        <v>0</v>
      </c>
      <c r="D8" s="534" t="n">
        <f aca="false">'[3]Normes diverses'!D11</f>
        <v>9</v>
      </c>
      <c r="E8" s="535" t="n">
        <f aca="false">$C8*$D8</f>
        <v>0</v>
      </c>
      <c r="F8" s="442" t="n">
        <f aca="false">$F$6*0.3</f>
        <v>7.2</v>
      </c>
      <c r="G8" s="530" t="n">
        <f aca="false">$C8*$F8</f>
        <v>0</v>
      </c>
      <c r="H8" s="531" t="n">
        <f aca="false">$F$6</f>
        <v>24</v>
      </c>
      <c r="I8" s="532" t="n">
        <f aca="false">$C8*$H8</f>
        <v>0</v>
      </c>
      <c r="J8" s="419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536"/>
      <c r="X8" s="537"/>
      <c r="Y8" s="537"/>
      <c r="Z8" s="537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  <c r="BC8" s="385"/>
    </row>
    <row r="9" s="373" customFormat="true" ht="13.2" hidden="false" customHeight="false" outlineLevel="0" collapsed="false">
      <c r="A9" s="533" t="s">
        <v>145</v>
      </c>
      <c r="B9" s="527" t="s">
        <v>220</v>
      </c>
      <c r="C9" s="484" t="n">
        <f aca="false">'Tiere und Stallsystem'!$F$26</f>
        <v>0</v>
      </c>
      <c r="D9" s="528"/>
      <c r="E9" s="529" t="n">
        <f aca="false">$C9*$D9</f>
        <v>0</v>
      </c>
      <c r="F9" s="442" t="n">
        <f aca="false">$F$6</f>
        <v>24</v>
      </c>
      <c r="G9" s="530" t="n">
        <f aca="false">$C9*$F9</f>
        <v>0</v>
      </c>
      <c r="H9" s="531" t="n">
        <f aca="false">$F$6</f>
        <v>24</v>
      </c>
      <c r="I9" s="532" t="n">
        <f aca="false">$C9*$H9</f>
        <v>0</v>
      </c>
      <c r="J9" s="419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538"/>
      <c r="X9" s="537"/>
      <c r="Y9" s="537"/>
      <c r="Z9" s="537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</row>
    <row r="10" s="373" customFormat="true" ht="13.2" hidden="false" customHeight="false" outlineLevel="0" collapsed="false">
      <c r="A10" s="533" t="s">
        <v>250</v>
      </c>
      <c r="B10" s="527" t="s">
        <v>220</v>
      </c>
      <c r="C10" s="484" t="n">
        <f aca="false">'Tiere und Stallsystem'!$G$26</f>
        <v>0</v>
      </c>
      <c r="D10" s="534" t="n">
        <f aca="false">'[3]Normes diverses'!$H$11</f>
        <v>4</v>
      </c>
      <c r="E10" s="535" t="n">
        <f aca="false">$C10*$D10</f>
        <v>0</v>
      </c>
      <c r="F10" s="451" t="n">
        <f aca="false">$F$6*0.75</f>
        <v>18</v>
      </c>
      <c r="G10" s="530" t="n">
        <f aca="false">$C10*$F10</f>
        <v>0</v>
      </c>
      <c r="H10" s="531" t="n">
        <f aca="false">$F$6</f>
        <v>24</v>
      </c>
      <c r="I10" s="532" t="n">
        <f aca="false">$C10*$H10</f>
        <v>0</v>
      </c>
      <c r="J10" s="419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539"/>
      <c r="X10" s="537"/>
      <c r="Y10" s="537"/>
      <c r="Z10" s="537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</row>
    <row r="11" s="373" customFormat="true" ht="13.2" hidden="false" customHeight="false" outlineLevel="0" collapsed="false">
      <c r="A11" s="533" t="s">
        <v>251</v>
      </c>
      <c r="B11" s="527" t="s">
        <v>220</v>
      </c>
      <c r="C11" s="484" t="n">
        <f aca="false">'Tiere und Stallsystem'!$H$26</f>
        <v>0</v>
      </c>
      <c r="D11" s="534" t="n">
        <f aca="false">'[3]Normes diverses'!$G$11</f>
        <v>9</v>
      </c>
      <c r="E11" s="535" t="n">
        <f aca="false">$C11*$D11</f>
        <v>0</v>
      </c>
      <c r="F11" s="442" t="n">
        <f aca="false">$F$6*0.5</f>
        <v>12</v>
      </c>
      <c r="G11" s="530" t="n">
        <f aca="false">$C11*$F11</f>
        <v>0</v>
      </c>
      <c r="H11" s="531" t="n">
        <f aca="false">$F$6</f>
        <v>24</v>
      </c>
      <c r="I11" s="532" t="n">
        <f aca="false">$C11*$H11</f>
        <v>0</v>
      </c>
      <c r="J11" s="419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540"/>
      <c r="X11" s="537"/>
      <c r="Y11" s="537"/>
      <c r="Z11" s="537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</row>
    <row r="12" s="373" customFormat="true" ht="13.2" hidden="false" customHeight="false" outlineLevel="0" collapsed="false">
      <c r="A12" s="533" t="s">
        <v>249</v>
      </c>
      <c r="B12" s="527" t="s">
        <v>220</v>
      </c>
      <c r="C12" s="484" t="n">
        <f aca="false">'Tiere und Stallsystem'!$I$26</f>
        <v>0</v>
      </c>
      <c r="D12" s="534" t="n">
        <f aca="false">'[3]Normes diverses'!$F$11</f>
        <v>13</v>
      </c>
      <c r="E12" s="535" t="n">
        <f aca="false">$C12*$D12</f>
        <v>0</v>
      </c>
      <c r="F12" s="442" t="n">
        <f aca="false">$F$6*0.25</f>
        <v>6</v>
      </c>
      <c r="G12" s="530" t="n">
        <f aca="false">$C12*$F12</f>
        <v>0</v>
      </c>
      <c r="H12" s="531" t="n">
        <f aca="false">$F$6</f>
        <v>24</v>
      </c>
      <c r="I12" s="541" t="n">
        <f aca="false">$C12*$H12</f>
        <v>0</v>
      </c>
      <c r="J12" s="419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537"/>
      <c r="X12" s="536"/>
      <c r="Y12" s="536"/>
      <c r="Z12" s="538"/>
      <c r="AA12" s="542"/>
      <c r="AB12" s="419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  <c r="AZ12" s="385"/>
      <c r="BA12" s="385"/>
      <c r="BB12" s="385"/>
      <c r="BC12" s="385"/>
    </row>
    <row r="13" s="373" customFormat="true" ht="13.2" hidden="false" customHeight="false" outlineLevel="0" collapsed="false">
      <c r="A13" s="543" t="s">
        <v>252</v>
      </c>
      <c r="B13" s="527" t="s">
        <v>220</v>
      </c>
      <c r="C13" s="484" t="n">
        <f aca="false">'Tiere und Stallsystem'!$J$26</f>
        <v>0</v>
      </c>
      <c r="D13" s="534" t="n">
        <f aca="false">'[3]Normes diverses'!E11</f>
        <v>18</v>
      </c>
      <c r="E13" s="535" t="n">
        <f aca="false">$C13*$D13</f>
        <v>0</v>
      </c>
      <c r="F13" s="544"/>
      <c r="G13" s="545" t="n">
        <f aca="false">$C13*$F13</f>
        <v>0</v>
      </c>
      <c r="H13" s="531" t="n">
        <f aca="false">$F$6</f>
        <v>24</v>
      </c>
      <c r="I13" s="532" t="n">
        <f aca="false">$C13*$H13</f>
        <v>0</v>
      </c>
      <c r="J13" s="419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537"/>
      <c r="X13" s="536"/>
      <c r="Y13" s="536"/>
      <c r="Z13" s="538"/>
      <c r="AA13" s="542"/>
      <c r="AB13" s="419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</row>
    <row r="14" s="373" customFormat="true" ht="13.2" hidden="false" customHeight="false" outlineLevel="0" collapsed="false">
      <c r="A14" s="461" t="s">
        <v>224</v>
      </c>
      <c r="B14" s="546"/>
      <c r="C14" s="444"/>
      <c r="D14" s="303"/>
      <c r="E14" s="547" t="n">
        <f aca="false">$C14*$D14</f>
        <v>0</v>
      </c>
      <c r="F14" s="546"/>
      <c r="G14" s="548"/>
      <c r="H14" s="444"/>
      <c r="I14" s="444"/>
      <c r="J14" s="419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537"/>
      <c r="X14" s="549"/>
      <c r="Y14" s="536"/>
      <c r="Z14" s="538"/>
      <c r="AA14" s="542"/>
      <c r="AB14" s="419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</row>
    <row r="15" s="373" customFormat="true" ht="13.2" hidden="false" customHeight="true" outlineLevel="0" collapsed="false">
      <c r="A15" s="550" t="s">
        <v>253</v>
      </c>
      <c r="B15" s="551" t="s">
        <v>254</v>
      </c>
      <c r="C15" s="442" t="n">
        <f aca="false">'Tiere und Stallsystem'!C40</f>
        <v>0</v>
      </c>
      <c r="D15" s="484"/>
      <c r="E15" s="535"/>
      <c r="F15" s="442" t="n">
        <v>1.6</v>
      </c>
      <c r="G15" s="530" t="n">
        <f aca="false">F15*C15</f>
        <v>0</v>
      </c>
      <c r="H15" s="531" t="n">
        <v>1.6</v>
      </c>
      <c r="I15" s="552" t="n">
        <f aca="false">$C15*$H15</f>
        <v>0</v>
      </c>
      <c r="J15" s="419"/>
      <c r="K15" s="459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537"/>
      <c r="X15" s="549"/>
      <c r="Y15" s="539"/>
      <c r="Z15" s="538"/>
      <c r="AA15" s="542"/>
      <c r="AB15" s="419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</row>
    <row r="16" s="373" customFormat="true" ht="13.2" hidden="false" customHeight="false" outlineLevel="0" collapsed="false">
      <c r="A16" s="533" t="s">
        <v>255</v>
      </c>
      <c r="B16" s="551"/>
      <c r="C16" s="442" t="n">
        <f aca="false">'Tiere und Stallsystem'!D40</f>
        <v>0</v>
      </c>
      <c r="D16" s="477" t="n">
        <f aca="false">'Diverse Normen'!E17</f>
        <v>0.166666666666667</v>
      </c>
      <c r="E16" s="535" t="n">
        <f aca="false">D16*C16</f>
        <v>0</v>
      </c>
      <c r="F16" s="442" t="n">
        <f aca="false">'Diverse Normen'!D16</f>
        <v>1.36</v>
      </c>
      <c r="G16" s="530" t="n">
        <f aca="false">F16*C16</f>
        <v>0</v>
      </c>
      <c r="H16" s="531" t="n">
        <v>1.6</v>
      </c>
      <c r="I16" s="552" t="n">
        <f aca="false">$C16*$H16</f>
        <v>0</v>
      </c>
      <c r="J16" s="419"/>
      <c r="K16" s="459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537"/>
      <c r="X16" s="549"/>
      <c r="Y16" s="539"/>
      <c r="Z16" s="538"/>
      <c r="AA16" s="542"/>
      <c r="AB16" s="419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</row>
    <row r="17" s="373" customFormat="true" ht="12.75" hidden="false" customHeight="true" outlineLevel="0" collapsed="false">
      <c r="A17" s="553" t="s">
        <v>256</v>
      </c>
      <c r="B17" s="551"/>
      <c r="C17" s="442" t="n">
        <f aca="false">'Tiere und Stallsystem'!E40</f>
        <v>0</v>
      </c>
      <c r="D17" s="450" t="n">
        <f aca="false">'Diverse Normen'!G17</f>
        <v>0.583333333333333</v>
      </c>
      <c r="E17" s="534" t="n">
        <f aca="false">D17*C17</f>
        <v>0</v>
      </c>
      <c r="F17" s="442" t="n">
        <f aca="false">'Diverse Normen'!F16</f>
        <v>0.8</v>
      </c>
      <c r="G17" s="530" t="n">
        <f aca="false">F17*C17</f>
        <v>0</v>
      </c>
      <c r="H17" s="531" t="n">
        <v>1.6</v>
      </c>
      <c r="I17" s="554" t="n">
        <f aca="false">$C17*$H17</f>
        <v>0</v>
      </c>
      <c r="J17" s="419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540"/>
      <c r="X17" s="549"/>
      <c r="Y17" s="555"/>
      <c r="Z17" s="555"/>
      <c r="AA17" s="405"/>
      <c r="AB17" s="419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  <c r="BC17" s="385"/>
    </row>
    <row r="18" s="373" customFormat="true" ht="13.2" hidden="false" customHeight="false" outlineLevel="0" collapsed="false">
      <c r="A18" s="473" t="s">
        <v>257</v>
      </c>
      <c r="B18" s="551"/>
      <c r="C18" s="442" t="n">
        <f aca="false">'Tiere und Stallsystem'!F40</f>
        <v>0</v>
      </c>
      <c r="D18" s="484" t="n">
        <f aca="false">'Diverse Normen'!I17</f>
        <v>1</v>
      </c>
      <c r="E18" s="535" t="n">
        <f aca="false">D18*C18</f>
        <v>0</v>
      </c>
      <c r="F18" s="556" t="n">
        <v>0</v>
      </c>
      <c r="G18" s="557"/>
      <c r="H18" s="531" t="n">
        <v>1.6</v>
      </c>
      <c r="I18" s="552" t="n">
        <f aca="false">$C18*$H18</f>
        <v>0</v>
      </c>
      <c r="J18" s="419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540"/>
      <c r="X18" s="536"/>
      <c r="Y18" s="536"/>
      <c r="Z18" s="538"/>
      <c r="AA18" s="542"/>
      <c r="AB18" s="419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</row>
    <row r="19" s="373" customFormat="true" ht="13.2" hidden="true" customHeight="false" outlineLevel="0" collapsed="false">
      <c r="A19" s="461"/>
      <c r="B19" s="546"/>
      <c r="C19" s="444"/>
      <c r="D19" s="303"/>
      <c r="E19" s="547"/>
      <c r="F19" s="546"/>
      <c r="G19" s="548"/>
      <c r="H19" s="444"/>
      <c r="I19" s="444"/>
      <c r="J19" s="419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540"/>
      <c r="X19" s="536"/>
      <c r="Y19" s="536"/>
      <c r="Z19" s="538"/>
      <c r="AA19" s="542"/>
      <c r="AB19" s="419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</row>
    <row r="20" s="373" customFormat="true" ht="13.2" hidden="false" customHeight="false" outlineLevel="0" collapsed="false">
      <c r="A20" s="461" t="s">
        <v>258</v>
      </c>
      <c r="B20" s="546"/>
      <c r="C20" s="444"/>
      <c r="D20" s="303"/>
      <c r="E20" s="547" t="n">
        <f aca="false">$C20*$D20</f>
        <v>0</v>
      </c>
      <c r="F20" s="546"/>
      <c r="G20" s="548"/>
      <c r="H20" s="444"/>
      <c r="I20" s="444"/>
      <c r="J20" s="419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555"/>
      <c r="X20" s="555"/>
      <c r="Y20" s="555"/>
      <c r="Z20" s="540"/>
      <c r="AA20" s="419"/>
      <c r="AB20" s="419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</row>
    <row r="21" s="373" customFormat="true" ht="13.2" hidden="false" customHeight="false" outlineLevel="0" collapsed="false">
      <c r="A21" s="558" t="s">
        <v>259</v>
      </c>
      <c r="B21" s="442" t="s">
        <v>220</v>
      </c>
      <c r="C21" s="442" t="n">
        <f aca="false">('Tiere und Stallsystem'!B57*'Tiere und Stallsystem'!C57)+('Tiere und Stallsystem'!B58*'Tiere und Stallsystem'!C58)+('Tiere und Stallsystem'!B59*'Tiere und Stallsystem'!C59)+('Tiere und Stallsystem'!B60*'Tiere und Stallsystem'!C60)+('Tiere und Stallsystem'!B61*'Tiere und Stallsystem'!C61)+('Tiere und Stallsystem'!D57*'Tiere und Stallsystem'!B57)+('Tiere und Stallsystem'!B58*'Tiere und Stallsystem'!D58)+('Tiere und Stallsystem'!B59*'Tiere und Stallsystem'!D59)+('Tiere und Stallsystem'!B60*'Tiere und Stallsystem'!D60)+('Tiere und Stallsystem'!B61*'Tiere und Stallsystem'!D61)</f>
        <v>0</v>
      </c>
      <c r="D21" s="484" t="n">
        <f aca="false">'Diverse Normen'!$E$29</f>
        <v>10</v>
      </c>
      <c r="E21" s="535" t="n">
        <f aca="false">$D21*$C21</f>
        <v>0</v>
      </c>
      <c r="F21" s="556" t="n">
        <v>0</v>
      </c>
      <c r="G21" s="559" t="n">
        <f aca="false">$C21*$F21</f>
        <v>0</v>
      </c>
      <c r="H21" s="560" t="n">
        <v>0</v>
      </c>
      <c r="I21" s="561" t="n">
        <f aca="false">$C21*$F21</f>
        <v>0</v>
      </c>
      <c r="J21" s="419"/>
      <c r="K21" s="459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555"/>
      <c r="X21" s="555"/>
      <c r="Y21" s="555"/>
      <c r="Z21" s="540"/>
      <c r="AA21" s="419"/>
      <c r="AB21" s="419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</row>
    <row r="22" s="373" customFormat="true" ht="13.2" hidden="false" customHeight="false" outlineLevel="0" collapsed="false">
      <c r="A22" s="562" t="s">
        <v>260</v>
      </c>
      <c r="B22" s="304"/>
      <c r="C22" s="304"/>
      <c r="D22" s="444"/>
      <c r="E22" s="547"/>
      <c r="F22" s="563"/>
      <c r="G22" s="564"/>
      <c r="H22" s="563"/>
      <c r="I22" s="564"/>
      <c r="J22" s="419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555"/>
      <c r="X22" s="555"/>
      <c r="Y22" s="555"/>
      <c r="Z22" s="540"/>
      <c r="AA22" s="419"/>
      <c r="AB22" s="419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</row>
    <row r="23" s="373" customFormat="true" ht="13.2" hidden="false" customHeight="false" outlineLevel="0" collapsed="false">
      <c r="A23" s="565" t="s">
        <v>213</v>
      </c>
      <c r="B23" s="442" t="s">
        <v>220</v>
      </c>
      <c r="C23" s="442" t="n">
        <f aca="false">'Tiere und Stallsystem'!C62*'Tiere und Stallsystem'!B62</f>
        <v>0</v>
      </c>
      <c r="D23" s="465" t="n">
        <f aca="false">'Diverse Normen'!$F36</f>
        <v>7.66666666666667</v>
      </c>
      <c r="E23" s="535" t="n">
        <f aca="false">$C23*$D23</f>
        <v>0</v>
      </c>
      <c r="F23" s="563"/>
      <c r="G23" s="564"/>
      <c r="H23" s="563"/>
      <c r="I23" s="564"/>
      <c r="J23" s="419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555"/>
      <c r="X23" s="555"/>
      <c r="Y23" s="555"/>
      <c r="Z23" s="540"/>
      <c r="AA23" s="419"/>
      <c r="AB23" s="419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</row>
    <row r="24" s="373" customFormat="true" ht="13.2" hidden="false" customHeight="false" outlineLevel="0" collapsed="false">
      <c r="A24" s="566" t="s">
        <v>214</v>
      </c>
      <c r="B24" s="442" t="s">
        <v>220</v>
      </c>
      <c r="C24" s="442" t="n">
        <f aca="false">'Tiere und Stallsystem'!C63*'Tiere und Stallsystem'!B63</f>
        <v>0</v>
      </c>
      <c r="D24" s="465" t="n">
        <f aca="false">'Diverse Normen'!$F37</f>
        <v>8.33333333333333</v>
      </c>
      <c r="E24" s="535" t="n">
        <f aca="false">$C24*$D24</f>
        <v>0</v>
      </c>
      <c r="F24" s="563"/>
      <c r="G24" s="564"/>
      <c r="H24" s="563"/>
      <c r="I24" s="564"/>
      <c r="J24" s="419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555"/>
      <c r="X24" s="555"/>
      <c r="Y24" s="555"/>
      <c r="Z24" s="540"/>
      <c r="AA24" s="419"/>
      <c r="AB24" s="419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</row>
    <row r="25" s="373" customFormat="true" ht="13.2" hidden="false" customHeight="false" outlineLevel="0" collapsed="false">
      <c r="A25" s="567" t="s">
        <v>215</v>
      </c>
      <c r="B25" s="442" t="s">
        <v>220</v>
      </c>
      <c r="C25" s="442" t="n">
        <f aca="false">'Tiere und Stallsystem'!C64*'Tiere und Stallsystem'!B64</f>
        <v>0</v>
      </c>
      <c r="D25" s="465" t="n">
        <f aca="false">'Diverse Normen'!$F38</f>
        <v>6.66666666666667</v>
      </c>
      <c r="E25" s="535" t="n">
        <f aca="false">$C25*$D25</f>
        <v>0</v>
      </c>
      <c r="F25" s="563"/>
      <c r="G25" s="564"/>
      <c r="H25" s="563"/>
      <c r="I25" s="564"/>
      <c r="J25" s="419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555"/>
      <c r="X25" s="555"/>
      <c r="Y25" s="555"/>
      <c r="Z25" s="540"/>
      <c r="AA25" s="419"/>
      <c r="AB25" s="419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385"/>
    </row>
    <row r="26" s="373" customFormat="true" ht="13.2" hidden="false" customHeight="false" outlineLevel="0" collapsed="false">
      <c r="A26" s="461" t="s">
        <v>194</v>
      </c>
      <c r="B26" s="546"/>
      <c r="C26" s="444"/>
      <c r="D26" s="303"/>
      <c r="E26" s="547" t="n">
        <f aca="false">$C26*$D26</f>
        <v>0</v>
      </c>
      <c r="F26" s="399"/>
      <c r="G26" s="568"/>
      <c r="H26" s="568"/>
      <c r="I26" s="568"/>
      <c r="J26" s="419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569"/>
      <c r="X26" s="569"/>
      <c r="Y26" s="569"/>
      <c r="Z26" s="569"/>
      <c r="AA26" s="438"/>
      <c r="AB26" s="438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</row>
    <row r="27" s="373" customFormat="true" ht="13.2" hidden="false" customHeight="false" outlineLevel="0" collapsed="false">
      <c r="A27" s="550" t="s">
        <v>261</v>
      </c>
      <c r="B27" s="570" t="s">
        <v>262</v>
      </c>
      <c r="C27" s="484" t="n">
        <f aca="false">'Tiere und Stallsystem'!$C$53/100</f>
        <v>0</v>
      </c>
      <c r="D27" s="451" t="n">
        <f aca="false">'Diverse Normen'!D23</f>
        <v>3.33333333333333</v>
      </c>
      <c r="E27" s="535" t="n">
        <f aca="false">$C27*$D27</f>
        <v>0</v>
      </c>
      <c r="F27" s="399"/>
      <c r="G27" s="568"/>
      <c r="H27" s="568"/>
      <c r="I27" s="568" t="n">
        <f aca="false">SUM($E$9:$E$12)/3</f>
        <v>0</v>
      </c>
      <c r="J27" s="419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569"/>
      <c r="X27" s="571"/>
      <c r="Y27" s="569"/>
      <c r="Z27" s="572"/>
      <c r="AA27" s="438"/>
      <c r="AB27" s="438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</row>
    <row r="28" s="373" customFormat="true" ht="13.2" hidden="false" customHeight="false" outlineLevel="0" collapsed="false">
      <c r="A28" s="533" t="s">
        <v>263</v>
      </c>
      <c r="B28" s="570" t="s">
        <v>262</v>
      </c>
      <c r="C28" s="484" t="n">
        <f aca="false">'Tiere und Stallsystem'!$D$53/100</f>
        <v>0</v>
      </c>
      <c r="D28" s="451" t="n">
        <f aca="false">'Diverse Normen'!E23</f>
        <v>1.66666666666667</v>
      </c>
      <c r="E28" s="535" t="n">
        <f aca="false">$C28*$D28</f>
        <v>0</v>
      </c>
      <c r="F28" s="303"/>
      <c r="G28" s="568" t="n">
        <f aca="false">((SUM($E$9:$E$12))+$E$17+$E$18+$E$21)/3</f>
        <v>0</v>
      </c>
      <c r="H28" s="573"/>
      <c r="I28" s="573" t="n">
        <f aca="false">IF(I57&gt;0,I57/2,IF(I58&gt;0,I58/2,I56/2))</f>
        <v>0</v>
      </c>
      <c r="J28" s="419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569"/>
      <c r="X28" s="571"/>
      <c r="Y28" s="569"/>
      <c r="Z28" s="572"/>
      <c r="AA28" s="438"/>
      <c r="AB28" s="438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</row>
    <row r="29" s="373" customFormat="true" ht="13.2" hidden="false" customHeight="false" outlineLevel="0" collapsed="false">
      <c r="A29" s="473" t="s">
        <v>193</v>
      </c>
      <c r="B29" s="570" t="s">
        <v>262</v>
      </c>
      <c r="C29" s="484" t="n">
        <f aca="false">'Tiere und Stallsystem'!$E$53/100</f>
        <v>0</v>
      </c>
      <c r="D29" s="451" t="n">
        <f aca="false">'Diverse Normen'!F23</f>
        <v>1.66666666666667</v>
      </c>
      <c r="E29" s="535" t="n">
        <f aca="false">$C29*$D29</f>
        <v>0</v>
      </c>
      <c r="F29" s="304"/>
      <c r="G29" s="573"/>
      <c r="H29" s="574"/>
      <c r="I29" s="573" t="n">
        <f aca="false">IF(I28&lt;20,20,I28)</f>
        <v>20</v>
      </c>
      <c r="J29" s="419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569"/>
      <c r="X29" s="571"/>
      <c r="Y29" s="569"/>
      <c r="Z29" s="572"/>
      <c r="AA29" s="438"/>
      <c r="AB29" s="438"/>
      <c r="AC29" s="385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  <c r="BC29" s="385"/>
    </row>
    <row r="30" s="373" customFormat="true" ht="13.2" hidden="false" customHeight="false" outlineLevel="0" collapsed="false">
      <c r="A30" s="268"/>
      <c r="B30" s="304"/>
      <c r="C30" s="444"/>
      <c r="D30" s="575"/>
      <c r="E30" s="547"/>
      <c r="F30" s="304"/>
      <c r="G30" s="573"/>
      <c r="H30" s="574"/>
      <c r="I30" s="573"/>
      <c r="J30" s="419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569"/>
      <c r="X30" s="571"/>
      <c r="Y30" s="569"/>
      <c r="Z30" s="572"/>
      <c r="AA30" s="438"/>
      <c r="AB30" s="438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  <c r="BC30" s="385"/>
    </row>
    <row r="31" s="577" customFormat="true" ht="15" hidden="false" customHeight="true" outlineLevel="0" collapsed="false">
      <c r="A31" s="576" t="s">
        <v>264</v>
      </c>
      <c r="C31" s="578"/>
      <c r="D31" s="578"/>
      <c r="E31" s="579" t="n">
        <f aca="false">$C31*$D31</f>
        <v>0</v>
      </c>
      <c r="F31" s="580"/>
      <c r="G31" s="581" t="n">
        <f aca="false">G6+G7+G8+G9+G10+G11+G12+G13+G15+G16+G17+G18+G21</f>
        <v>0</v>
      </c>
      <c r="H31" s="580"/>
      <c r="I31" s="582" t="n">
        <f aca="false">I6+I7+I8+I9+I10+I11+I12+I13+I15+I16+I17+I18+I21</f>
        <v>0</v>
      </c>
      <c r="J31" s="583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5"/>
      <c r="X31" s="585"/>
      <c r="Y31" s="585"/>
      <c r="Z31" s="586"/>
      <c r="AA31" s="587"/>
      <c r="AB31" s="587"/>
      <c r="AC31" s="584"/>
      <c r="AD31" s="584"/>
      <c r="AE31" s="584"/>
      <c r="AF31" s="584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584"/>
      <c r="AZ31" s="584"/>
      <c r="BA31" s="584"/>
      <c r="BB31" s="584"/>
      <c r="BC31" s="584"/>
    </row>
    <row r="32" s="373" customFormat="true" ht="6.75" hidden="false" customHeight="true" outlineLevel="0" collapsed="false">
      <c r="A32" s="332"/>
      <c r="B32" s="304"/>
      <c r="C32" s="419"/>
      <c r="D32" s="575"/>
      <c r="E32" s="303"/>
      <c r="F32" s="304"/>
      <c r="G32" s="588"/>
      <c r="H32" s="304"/>
      <c r="I32" s="588"/>
      <c r="J32" s="419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569"/>
      <c r="X32" s="571"/>
      <c r="Y32" s="569"/>
      <c r="Z32" s="572"/>
      <c r="AA32" s="438"/>
      <c r="AB32" s="438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</row>
    <row r="33" s="373" customFormat="true" ht="6.75" hidden="false" customHeight="true" outlineLevel="0" collapsed="false">
      <c r="C33" s="385"/>
      <c r="D33" s="419"/>
      <c r="E33" s="304"/>
      <c r="F33" s="304"/>
      <c r="G33" s="304"/>
      <c r="H33" s="304"/>
      <c r="I33" s="304"/>
      <c r="J33" s="419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569"/>
      <c r="X33" s="571"/>
      <c r="Y33" s="569"/>
      <c r="Z33" s="572"/>
      <c r="AA33" s="438"/>
      <c r="AB33" s="438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</row>
    <row r="34" s="373" customFormat="true" ht="26.25" hidden="false" customHeight="true" outlineLevel="0" collapsed="false">
      <c r="A34" s="589" t="s">
        <v>265</v>
      </c>
      <c r="B34" s="515"/>
      <c r="C34" s="590"/>
      <c r="D34" s="591" t="s">
        <v>243</v>
      </c>
      <c r="E34" s="462" t="s">
        <v>244</v>
      </c>
      <c r="F34" s="592" t="s">
        <v>246</v>
      </c>
      <c r="G34" s="484" t="s">
        <v>247</v>
      </c>
      <c r="H34" s="593"/>
      <c r="I34" s="444"/>
      <c r="J34" s="540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402"/>
      <c r="X34" s="402"/>
      <c r="Y34" s="402"/>
      <c r="Z34" s="594"/>
      <c r="AA34" s="438"/>
      <c r="AB34" s="438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  <c r="BC34" s="385"/>
    </row>
    <row r="35" s="373" customFormat="true" ht="13.2" hidden="false" customHeight="true" outlineLevel="0" collapsed="false">
      <c r="A35" s="595" t="s">
        <v>266</v>
      </c>
      <c r="B35" s="515"/>
      <c r="C35" s="596"/>
      <c r="D35" s="527" t="s">
        <v>220</v>
      </c>
      <c r="E35" s="465" t="n">
        <f aca="false">$C$6+$C$7+$C$8+$C$9+$C$10+$C$11+$C$12+$C$13</f>
        <v>0</v>
      </c>
      <c r="F35" s="451" t="n">
        <f aca="false">0.2*12</f>
        <v>2.4</v>
      </c>
      <c r="G35" s="530" t="n">
        <f aca="false">$E35*$F35</f>
        <v>0</v>
      </c>
      <c r="H35" s="303"/>
      <c r="I35" s="303"/>
      <c r="J35" s="540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402"/>
      <c r="X35" s="402"/>
      <c r="Y35" s="402"/>
      <c r="Z35" s="594"/>
      <c r="AA35" s="438"/>
      <c r="AB35" s="438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</row>
    <row r="36" s="373" customFormat="true" ht="13.2" hidden="false" customHeight="true" outlineLevel="0" collapsed="false">
      <c r="A36" s="595" t="s">
        <v>267</v>
      </c>
      <c r="B36" s="515"/>
      <c r="C36" s="596"/>
      <c r="D36" s="527" t="s">
        <v>220</v>
      </c>
      <c r="E36" s="465" t="n">
        <f aca="false">$C$6</f>
        <v>0</v>
      </c>
      <c r="F36" s="451" t="n">
        <f aca="false">0.5*12</f>
        <v>6</v>
      </c>
      <c r="G36" s="530" t="n">
        <f aca="false">$E36*$F36</f>
        <v>0</v>
      </c>
      <c r="H36" s="303"/>
      <c r="I36" s="303"/>
      <c r="J36" s="540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402"/>
      <c r="X36" s="402"/>
      <c r="Y36" s="402"/>
      <c r="Z36" s="594"/>
      <c r="AA36" s="438"/>
      <c r="AB36" s="438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  <c r="BB36" s="385"/>
      <c r="BC36" s="385"/>
    </row>
    <row r="37" s="373" customFormat="true" ht="13.2" hidden="false" customHeight="true" outlineLevel="0" collapsed="false">
      <c r="A37" s="595" t="s">
        <v>268</v>
      </c>
      <c r="B37" s="515"/>
      <c r="C37" s="596"/>
      <c r="D37" s="527" t="s">
        <v>225</v>
      </c>
      <c r="E37" s="535" t="n">
        <f aca="false">Tierzahl!$D$24</f>
        <v>0</v>
      </c>
      <c r="F37" s="451" t="n">
        <v>0.5</v>
      </c>
      <c r="G37" s="530" t="n">
        <f aca="false">$E37*$F37</f>
        <v>0</v>
      </c>
      <c r="H37" s="303"/>
      <c r="I37" s="303"/>
      <c r="J37" s="419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402"/>
      <c r="X37" s="402"/>
      <c r="Y37" s="402"/>
      <c r="Z37" s="594"/>
      <c r="AA37" s="438"/>
      <c r="AB37" s="438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</row>
    <row r="38" s="373" customFormat="true" ht="13.2" hidden="false" customHeight="true" outlineLevel="0" collapsed="false">
      <c r="A38" s="595" t="s">
        <v>269</v>
      </c>
      <c r="B38" s="515"/>
      <c r="C38" s="596"/>
      <c r="D38" s="527" t="s">
        <v>262</v>
      </c>
      <c r="E38" s="597" t="n">
        <f aca="false">('Tiere und Stallsystem'!G$48*'Tiere und Stallsystem'!$B$48)/100</f>
        <v>0</v>
      </c>
      <c r="F38" s="451" t="n">
        <f aca="false">0.5</f>
        <v>0.5</v>
      </c>
      <c r="G38" s="530" t="n">
        <f aca="false">($E38*$F38)</f>
        <v>0</v>
      </c>
      <c r="H38" s="303"/>
      <c r="I38" s="303"/>
      <c r="J38" s="419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402"/>
      <c r="X38" s="402"/>
      <c r="Y38" s="402"/>
      <c r="Z38" s="594"/>
      <c r="AA38" s="438"/>
      <c r="AB38" s="438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5"/>
      <c r="AZ38" s="385"/>
      <c r="BA38" s="385"/>
      <c r="BB38" s="385"/>
      <c r="BC38" s="385"/>
    </row>
    <row r="39" s="373" customFormat="true" ht="13.2" hidden="false" customHeight="true" outlineLevel="0" collapsed="false">
      <c r="A39" s="595" t="s">
        <v>270</v>
      </c>
      <c r="B39" s="515"/>
      <c r="C39" s="596"/>
      <c r="D39" s="527" t="s">
        <v>262</v>
      </c>
      <c r="E39" s="535" t="n">
        <f aca="false">(('Tiere und Stallsystem'!B49*'Tiere und Stallsystem'!G49)+('Tiere und Stallsystem'!B50*'Tiere und Stallsystem'!G50)+('Tiere und Stallsystem'!B51*'Tiere und Stallsystem'!G51)+('Tiere und Stallsystem'!B52*'Tiere und Stallsystem'!G52))/100</f>
        <v>0</v>
      </c>
      <c r="F39" s="451" t="n">
        <v>0.8</v>
      </c>
      <c r="G39" s="530" t="n">
        <f aca="false">($E39*$F39)</f>
        <v>0</v>
      </c>
      <c r="H39" s="303"/>
      <c r="I39" s="303"/>
      <c r="J39" s="419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402"/>
      <c r="X39" s="402"/>
      <c r="Y39" s="402"/>
      <c r="Z39" s="594"/>
      <c r="AA39" s="438"/>
      <c r="AB39" s="438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</row>
    <row r="40" s="373" customFormat="true" ht="13.2" hidden="false" customHeight="true" outlineLevel="0" collapsed="false">
      <c r="A40" s="595" t="s">
        <v>271</v>
      </c>
      <c r="B40" s="515"/>
      <c r="C40" s="596"/>
      <c r="D40" s="527" t="s">
        <v>44</v>
      </c>
      <c r="E40" s="535" t="n">
        <f aca="false">(IF(G59&gt;=Gebäude!D49,G59,Gebäude!D49))+'Allg.'!O54</f>
        <v>0</v>
      </c>
      <c r="F40" s="451" t="n">
        <v>1</v>
      </c>
      <c r="G40" s="530" t="n">
        <f aca="false">E40*F40</f>
        <v>0</v>
      </c>
      <c r="H40" s="303"/>
      <c r="I40" s="303"/>
      <c r="J40" s="419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402"/>
      <c r="X40" s="402"/>
      <c r="Y40" s="402"/>
      <c r="Z40" s="594"/>
      <c r="AA40" s="438"/>
      <c r="AB40" s="438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</row>
    <row r="41" s="373" customFormat="true" ht="13.2" hidden="false" customHeight="true" outlineLevel="0" collapsed="false">
      <c r="A41" s="595" t="s">
        <v>272</v>
      </c>
      <c r="B41" s="515"/>
      <c r="C41" s="596"/>
      <c r="D41" s="527" t="s">
        <v>44</v>
      </c>
      <c r="E41" s="535" t="n">
        <f aca="false">'Allg.'!$H$55+'Allg.'!$M$55</f>
        <v>0</v>
      </c>
      <c r="F41" s="451" t="n">
        <f aca="false">1</f>
        <v>1</v>
      </c>
      <c r="G41" s="530" t="n">
        <f aca="false">$E41*$F41</f>
        <v>0</v>
      </c>
      <c r="H41" s="303"/>
      <c r="I41" s="303"/>
      <c r="J41" s="419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402"/>
      <c r="X41" s="402"/>
      <c r="Y41" s="402"/>
      <c r="Z41" s="594"/>
      <c r="AA41" s="438"/>
      <c r="AB41" s="438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</row>
    <row r="42" s="373" customFormat="true" ht="13.2" hidden="false" customHeight="true" outlineLevel="0" collapsed="false">
      <c r="A42" s="595" t="s">
        <v>273</v>
      </c>
      <c r="B42" s="515"/>
      <c r="C42" s="596"/>
      <c r="D42" s="527" t="s">
        <v>44</v>
      </c>
      <c r="E42" s="598"/>
      <c r="F42" s="451" t="n">
        <f aca="false">1</f>
        <v>1</v>
      </c>
      <c r="G42" s="530" t="n">
        <f aca="false">$E42*$F42</f>
        <v>0</v>
      </c>
      <c r="H42" s="303"/>
      <c r="I42" s="303"/>
      <c r="J42" s="419"/>
      <c r="M42" s="385"/>
      <c r="W42" s="381"/>
      <c r="X42" s="381"/>
      <c r="Y42" s="381"/>
      <c r="Z42" s="599"/>
      <c r="AA42" s="600"/>
      <c r="AB42" s="600"/>
    </row>
    <row r="43" s="373" customFormat="true" ht="13.2" hidden="false" customHeight="true" outlineLevel="0" collapsed="false">
      <c r="A43" s="595" t="s">
        <v>274</v>
      </c>
      <c r="B43" s="515"/>
      <c r="C43" s="596"/>
      <c r="D43" s="527" t="s">
        <v>243</v>
      </c>
      <c r="E43" s="601"/>
      <c r="F43" s="451" t="n">
        <v>12</v>
      </c>
      <c r="G43" s="530" t="n">
        <f aca="false">$E43*$F43</f>
        <v>0</v>
      </c>
      <c r="H43" s="303"/>
      <c r="I43" s="303"/>
      <c r="J43" s="419"/>
      <c r="K43" s="385"/>
      <c r="M43" s="385"/>
      <c r="W43" s="381"/>
      <c r="X43" s="381"/>
      <c r="Y43" s="381"/>
      <c r="Z43" s="599"/>
      <c r="AA43" s="600"/>
      <c r="AB43" s="600"/>
    </row>
    <row r="44" s="373" customFormat="true" ht="13.2" hidden="false" customHeight="true" outlineLevel="0" collapsed="false">
      <c r="A44" s="595" t="s">
        <v>275</v>
      </c>
      <c r="B44" s="515"/>
      <c r="C44" s="596"/>
      <c r="D44" s="527" t="s">
        <v>243</v>
      </c>
      <c r="E44" s="601"/>
      <c r="F44" s="451" t="n">
        <v>50</v>
      </c>
      <c r="G44" s="530" t="n">
        <f aca="false">$E44*$F44</f>
        <v>0</v>
      </c>
      <c r="H44" s="304"/>
      <c r="I44" s="332"/>
      <c r="J44" s="385"/>
      <c r="K44" s="385"/>
      <c r="M44" s="385"/>
      <c r="W44" s="381"/>
      <c r="X44" s="381"/>
      <c r="Y44" s="381"/>
      <c r="Z44" s="599"/>
      <c r="AA44" s="600"/>
      <c r="AB44" s="600"/>
    </row>
    <row r="45" s="373" customFormat="true" ht="13.2" hidden="false" customHeight="true" outlineLevel="0" collapsed="false">
      <c r="A45" s="595" t="s">
        <v>276</v>
      </c>
      <c r="B45" s="515"/>
      <c r="C45" s="596"/>
      <c r="D45" s="527" t="s">
        <v>243</v>
      </c>
      <c r="E45" s="601"/>
      <c r="F45" s="451" t="n">
        <v>70</v>
      </c>
      <c r="G45" s="530" t="n">
        <f aca="false">$E45*$F45</f>
        <v>0</v>
      </c>
      <c r="H45" s="304"/>
      <c r="I45" s="332"/>
      <c r="J45" s="385"/>
      <c r="K45" s="385"/>
      <c r="M45" s="385"/>
      <c r="W45" s="381"/>
      <c r="X45" s="381"/>
      <c r="Y45" s="381"/>
      <c r="Z45" s="600"/>
      <c r="AA45" s="600"/>
      <c r="AB45" s="600"/>
    </row>
    <row r="46" s="373" customFormat="true" ht="13.2" hidden="false" customHeight="true" outlineLevel="0" collapsed="false">
      <c r="A46" s="595" t="s">
        <v>277</v>
      </c>
      <c r="B46" s="515"/>
      <c r="C46" s="602"/>
      <c r="D46" s="527" t="s">
        <v>243</v>
      </c>
      <c r="E46" s="601"/>
      <c r="F46" s="451" t="n">
        <v>200</v>
      </c>
      <c r="G46" s="530" t="n">
        <f aca="false">$E46*$F46</f>
        <v>0</v>
      </c>
      <c r="H46" s="304"/>
      <c r="I46" s="332"/>
      <c r="J46" s="385"/>
      <c r="K46" s="385"/>
      <c r="M46" s="385"/>
      <c r="W46" s="600"/>
      <c r="X46" s="603"/>
      <c r="Y46" s="600"/>
      <c r="Z46" s="381"/>
      <c r="AA46" s="600"/>
      <c r="AB46" s="600"/>
    </row>
    <row r="47" s="373" customFormat="true" ht="13.2" hidden="false" customHeight="true" outlineLevel="0" collapsed="false">
      <c r="A47" s="595" t="s">
        <v>278</v>
      </c>
      <c r="B47" s="515"/>
      <c r="C47" s="604"/>
      <c r="D47" s="527" t="s">
        <v>243</v>
      </c>
      <c r="E47" s="601"/>
      <c r="F47" s="451" t="n">
        <v>350</v>
      </c>
      <c r="G47" s="530" t="n">
        <f aca="false">$E47*$F47</f>
        <v>0</v>
      </c>
      <c r="H47" s="605"/>
      <c r="I47" s="606"/>
      <c r="W47" s="600"/>
      <c r="X47" s="603"/>
      <c r="Y47" s="600"/>
      <c r="Z47" s="600"/>
      <c r="AA47" s="600"/>
      <c r="AB47" s="600"/>
    </row>
    <row r="48" s="373" customFormat="true" ht="12.75" hidden="false" customHeight="true" outlineLevel="0" collapsed="false">
      <c r="C48" s="607" t="s">
        <v>279</v>
      </c>
      <c r="D48" s="608"/>
      <c r="E48" s="609"/>
      <c r="F48" s="610"/>
      <c r="G48" s="611" t="n">
        <f aca="false">Gebäude!$E$28</f>
        <v>0</v>
      </c>
      <c r="H48" s="605"/>
      <c r="I48" s="612" t="n">
        <f aca="false">(IF((SUM(Gebäude!C25:C27))&gt;8,8,(SUM(Gebäude!C25:C27))))*50</f>
        <v>0</v>
      </c>
      <c r="W48" s="600"/>
      <c r="X48" s="603"/>
      <c r="Y48" s="600"/>
      <c r="Z48" s="599"/>
      <c r="AA48" s="600"/>
      <c r="AB48" s="600"/>
    </row>
    <row r="49" s="373" customFormat="true" ht="13.2" hidden="false" customHeight="true" outlineLevel="0" collapsed="false">
      <c r="D49" s="304"/>
      <c r="E49" s="515"/>
      <c r="F49" s="613" t="s">
        <v>280</v>
      </c>
      <c r="G49" s="614" t="n">
        <f aca="false">SUM(G35:G48)</f>
        <v>0</v>
      </c>
      <c r="H49" s="605"/>
      <c r="I49" s="605"/>
      <c r="W49" s="600"/>
      <c r="X49" s="603"/>
      <c r="Y49" s="600"/>
      <c r="Z49" s="599"/>
      <c r="AA49" s="600"/>
      <c r="AB49" s="600"/>
    </row>
    <row r="50" s="373" customFormat="true" ht="10.5" hidden="false" customHeight="true" outlineLevel="0" collapsed="false">
      <c r="D50" s="304"/>
      <c r="E50" s="515"/>
      <c r="F50" s="615"/>
      <c r="G50" s="616"/>
      <c r="H50" s="605"/>
      <c r="I50" s="605"/>
      <c r="W50" s="600"/>
      <c r="X50" s="603"/>
      <c r="Y50" s="600"/>
      <c r="Z50" s="599"/>
      <c r="AA50" s="600"/>
      <c r="AB50" s="600"/>
    </row>
    <row r="51" s="373" customFormat="true" ht="12.75" hidden="false" customHeight="true" outlineLevel="0" collapsed="false">
      <c r="A51" s="577" t="s">
        <v>281</v>
      </c>
      <c r="B51" s="303"/>
      <c r="C51" s="303"/>
      <c r="D51" s="303"/>
      <c r="E51" s="460"/>
      <c r="F51" s="617" t="s">
        <v>282</v>
      </c>
      <c r="G51" s="465" t="n">
        <f aca="false">$G$49+$G$31</f>
        <v>0</v>
      </c>
      <c r="H51" s="460"/>
      <c r="I51" s="532" t="n">
        <f aca="false">$G$49+$I$31</f>
        <v>0</v>
      </c>
      <c r="W51" s="600"/>
      <c r="X51" s="603"/>
      <c r="Y51" s="600"/>
      <c r="Z51" s="599"/>
      <c r="AA51" s="600"/>
      <c r="AB51" s="600"/>
    </row>
    <row r="52" s="373" customFormat="true" ht="12.75" hidden="false" customHeight="true" outlineLevel="0" collapsed="false">
      <c r="A52" s="116"/>
      <c r="B52" s="460"/>
      <c r="C52" s="618" t="s">
        <v>283</v>
      </c>
      <c r="D52" s="619" t="n">
        <f aca="false">IF('Allg.'!$Q$16=3,3,(IF('Allg.'!$Q$16=2,(IF('Allg.'!L17=0,0,IF('Allg.'!L17&lt;600,5,IF('Allg.'!L17&lt;700,5.5,IF('Allg.'!L17&lt;800,6,IF('Allg.'!L17&lt;900,6.5,7)))))),IF('Allg.'!L17=0,0,IF('Allg.'!L17&lt;600,4,IF('Allg.'!L17&lt;700,4.5,IF('Allg.'!L17&lt;800,5,IF('Allg.'!L17&lt;900,5.5,6))))))))</f>
        <v>0</v>
      </c>
      <c r="E52" s="620" t="str">
        <f aca="false">IF('Allg.'!$Q$16=3,"Wochen Lagerdauer","Monate Lagerdauer")</f>
        <v>Monate Lagerdauer</v>
      </c>
      <c r="F52" s="460"/>
      <c r="G52" s="621" t="n">
        <f aca="false">IF(D52=0,0,IF('Allg.'!Q16=3,G51/52*D52,($G$51/12)*$D$52))</f>
        <v>0</v>
      </c>
      <c r="H52" s="460"/>
      <c r="I52" s="532" t="n">
        <f aca="false">($I$51/12)*$D$52</f>
        <v>0</v>
      </c>
      <c r="W52" s="600"/>
      <c r="X52" s="603"/>
      <c r="Y52" s="600"/>
      <c r="Z52" s="599"/>
      <c r="AA52" s="600"/>
      <c r="AB52" s="600"/>
    </row>
    <row r="53" s="577" customFormat="true" ht="15.75" hidden="false" customHeight="true" outlineLevel="0" collapsed="false">
      <c r="A53" s="116"/>
      <c r="B53" s="304"/>
      <c r="C53" s="373"/>
      <c r="D53" s="373"/>
      <c r="E53" s="622"/>
      <c r="F53" s="618" t="s">
        <v>284</v>
      </c>
      <c r="G53" s="621" t="n">
        <f aca="false">Gebäude!$E$42</f>
        <v>0</v>
      </c>
      <c r="H53" s="622"/>
      <c r="I53" s="541" t="n">
        <f aca="false">Gebäude!E42</f>
        <v>0</v>
      </c>
      <c r="W53" s="623"/>
      <c r="X53" s="624"/>
      <c r="Y53" s="623"/>
      <c r="Z53" s="625"/>
      <c r="AA53" s="623"/>
      <c r="AB53" s="623"/>
    </row>
    <row r="54" s="373" customFormat="true" ht="16.5" hidden="false" customHeight="true" outlineLevel="0" collapsed="false">
      <c r="A54" s="626"/>
      <c r="B54" s="627"/>
      <c r="C54" s="577"/>
      <c r="D54" s="577"/>
      <c r="E54" s="628"/>
      <c r="F54" s="629" t="s">
        <v>285</v>
      </c>
      <c r="G54" s="630" t="str">
        <f aca="false">IF(Tierzahl!F47=0,"",IF(G52&lt;=G53,"0",G52-G53))</f>
        <v/>
      </c>
      <c r="H54" s="628"/>
      <c r="I54" s="631" t="n">
        <f aca="false">IF(I52&lt;=I53,0,I52-I53)</f>
        <v>0</v>
      </c>
      <c r="W54" s="600"/>
      <c r="X54" s="603"/>
      <c r="Y54" s="600"/>
      <c r="Z54" s="599"/>
      <c r="AA54" s="600"/>
      <c r="AB54" s="600"/>
    </row>
    <row r="55" s="373" customFormat="true" ht="14.25" hidden="false" customHeight="true" outlineLevel="0" collapsed="false">
      <c r="A55" s="626"/>
      <c r="B55" s="627"/>
      <c r="C55" s="577"/>
      <c r="D55" s="577"/>
      <c r="E55" s="628"/>
      <c r="F55" s="629"/>
      <c r="G55" s="632"/>
      <c r="H55" s="628"/>
      <c r="I55" s="633"/>
      <c r="W55" s="600"/>
      <c r="X55" s="603"/>
      <c r="Y55" s="600"/>
      <c r="Z55" s="599"/>
      <c r="AA55" s="600"/>
      <c r="AB55" s="600"/>
    </row>
    <row r="56" s="373" customFormat="true" ht="12.75" hidden="false" customHeight="true" outlineLevel="0" collapsed="false">
      <c r="A56" s="577" t="s">
        <v>286</v>
      </c>
      <c r="F56" s="304"/>
      <c r="H56" s="605"/>
      <c r="I56" s="605"/>
      <c r="W56" s="600"/>
      <c r="X56" s="603"/>
      <c r="Y56" s="600"/>
      <c r="Z56" s="599"/>
      <c r="AA56" s="600"/>
      <c r="AB56" s="600"/>
    </row>
    <row r="57" s="373" customFormat="true" ht="15" hidden="false" customHeight="true" outlineLevel="0" collapsed="false">
      <c r="D57" s="618" t="s">
        <v>287</v>
      </c>
      <c r="G57" s="482" t="n">
        <f aca="false">IF(L58=1,($E$7+$E$8+E16+E27+E28+E29)/2,IF(L57=2,(($E$7+$E$8))/2*1.33+(E16+E27+E28+E29)/2,(($E$7+$E$8))/2*1.5+(E16+E27+E28+E29/2)))</f>
        <v>0</v>
      </c>
      <c r="H57" s="605"/>
      <c r="I57" s="634"/>
      <c r="W57" s="600"/>
      <c r="X57" s="603"/>
      <c r="Y57" s="600"/>
      <c r="Z57" s="599"/>
      <c r="AA57" s="600"/>
      <c r="AB57" s="600"/>
    </row>
    <row r="58" s="373" customFormat="true" ht="12.75" hidden="false" customHeight="true" outlineLevel="0" collapsed="false">
      <c r="E58" s="635"/>
      <c r="F58" s="618" t="s">
        <v>288</v>
      </c>
      <c r="G58" s="636" t="n">
        <f aca="false">((SUM(E9:E12)+E17+E18+E21+E23+E24+E25)/3)</f>
        <v>0</v>
      </c>
      <c r="H58" s="605"/>
      <c r="I58" s="634"/>
      <c r="L58" s="637" t="n">
        <v>1</v>
      </c>
      <c r="M58" s="373" t="s">
        <v>289</v>
      </c>
      <c r="W58" s="600"/>
      <c r="X58" s="603"/>
      <c r="Y58" s="600"/>
      <c r="Z58" s="599"/>
      <c r="AA58" s="600"/>
      <c r="AB58" s="600"/>
    </row>
    <row r="59" s="373" customFormat="true" ht="12.75" hidden="false" customHeight="true" outlineLevel="0" collapsed="false">
      <c r="A59" s="638"/>
      <c r="D59" s="639"/>
      <c r="F59" s="376" t="s">
        <v>290</v>
      </c>
      <c r="G59" s="636" t="n">
        <f aca="false">IF(Tierzahl!F47=0,0,IF(G58+G57&lt;20,20,G57+G58))</f>
        <v>0</v>
      </c>
      <c r="H59" s="573"/>
      <c r="I59" s="640"/>
      <c r="L59" s="641"/>
      <c r="M59" s="373" t="s">
        <v>291</v>
      </c>
      <c r="W59" s="600"/>
      <c r="X59" s="603"/>
      <c r="Y59" s="600"/>
      <c r="Z59" s="599"/>
      <c r="AA59" s="600"/>
      <c r="AB59" s="600"/>
    </row>
    <row r="60" s="373" customFormat="true" ht="15.75" hidden="false" customHeight="true" outlineLevel="0" collapsed="false">
      <c r="A60" s="638"/>
      <c r="D60" s="639"/>
      <c r="F60" s="376" t="s">
        <v>292</v>
      </c>
      <c r="G60" s="636" t="n">
        <f aca="false">Gebäude!$D$49</f>
        <v>0</v>
      </c>
      <c r="H60" s="573"/>
      <c r="I60" s="640"/>
      <c r="M60" s="373" t="s">
        <v>293</v>
      </c>
      <c r="W60" s="600"/>
      <c r="X60" s="603"/>
      <c r="Y60" s="600"/>
      <c r="Z60" s="599"/>
      <c r="AA60" s="600"/>
      <c r="AB60" s="600"/>
    </row>
    <row r="61" s="577" customFormat="true" ht="16.5" hidden="false" customHeight="true" outlineLevel="0" collapsed="false">
      <c r="A61" s="373"/>
      <c r="B61" s="373"/>
      <c r="D61" s="642"/>
      <c r="F61" s="643" t="s">
        <v>294</v>
      </c>
      <c r="G61" s="644" t="str">
        <f aca="false">IF(Tierzahl!F47=0,"",IF(G59&lt;=Gebäude!$D$49,"0",G59-Gebäude!$D$49))</f>
        <v/>
      </c>
      <c r="I61" s="645"/>
      <c r="W61" s="623"/>
      <c r="X61" s="624"/>
      <c r="Y61" s="623"/>
      <c r="Z61" s="625"/>
      <c r="AA61" s="623"/>
      <c r="AB61" s="623"/>
    </row>
    <row r="62" s="373" customFormat="true" ht="9.75" hidden="false" customHeight="true" outlineLevel="0" collapsed="false">
      <c r="A62" s="646"/>
      <c r="B62" s="647"/>
      <c r="C62" s="646"/>
      <c r="D62" s="646"/>
      <c r="E62" s="648"/>
      <c r="F62" s="647"/>
      <c r="G62" s="649"/>
      <c r="H62" s="650"/>
      <c r="I62" s="650"/>
      <c r="W62" s="600"/>
      <c r="X62" s="603"/>
      <c r="Y62" s="600"/>
      <c r="Z62" s="599"/>
      <c r="AA62" s="600"/>
      <c r="AB62" s="600"/>
    </row>
    <row r="63" s="373" customFormat="true" ht="21.75" hidden="false" customHeight="true" outlineLevel="0" collapsed="false">
      <c r="A63" s="460" t="s">
        <v>295</v>
      </c>
      <c r="B63" s="303"/>
      <c r="C63" s="460"/>
      <c r="D63" s="116"/>
      <c r="E63" s="651"/>
      <c r="F63" s="303"/>
      <c r="G63" s="419"/>
      <c r="H63" s="419"/>
      <c r="I63" s="419"/>
      <c r="W63" s="600"/>
      <c r="X63" s="603"/>
      <c r="Y63" s="600"/>
      <c r="Z63" s="599"/>
      <c r="AA63" s="600"/>
      <c r="AB63" s="600"/>
    </row>
    <row r="64" s="373" customFormat="true" ht="1.5" hidden="false" customHeight="true" outlineLevel="0" collapsed="false">
      <c r="A64" s="460"/>
      <c r="B64" s="303"/>
      <c r="C64" s="460"/>
      <c r="D64" s="116"/>
      <c r="E64" s="651"/>
      <c r="F64" s="303"/>
      <c r="G64" s="419"/>
      <c r="H64" s="419"/>
      <c r="I64" s="419"/>
      <c r="W64" s="600"/>
      <c r="X64" s="603"/>
      <c r="Y64" s="600"/>
      <c r="Z64" s="599"/>
      <c r="AA64" s="600"/>
      <c r="AB64" s="600"/>
    </row>
    <row r="65" s="373" customFormat="true" ht="17.25" hidden="false" customHeight="true" outlineLevel="0" collapsed="false">
      <c r="A65" s="652" t="s">
        <v>296</v>
      </c>
      <c r="B65" s="652"/>
      <c r="D65" s="116"/>
      <c r="E65" s="652" t="s">
        <v>297</v>
      </c>
      <c r="F65" s="652"/>
      <c r="G65" s="652"/>
      <c r="H65" s="652"/>
      <c r="I65" s="652"/>
      <c r="W65" s="600"/>
      <c r="X65" s="603"/>
      <c r="Y65" s="600"/>
      <c r="Z65" s="599"/>
      <c r="AA65" s="600"/>
      <c r="AB65" s="600"/>
    </row>
    <row r="66" s="373" customFormat="true" ht="8.25" hidden="false" customHeight="true" outlineLevel="0" collapsed="false">
      <c r="A66" s="653"/>
      <c r="B66" s="513"/>
      <c r="C66" s="268"/>
      <c r="E66" s="654"/>
      <c r="F66" s="513"/>
      <c r="G66" s="419"/>
      <c r="H66" s="419"/>
      <c r="I66" s="419"/>
      <c r="W66" s="600"/>
      <c r="X66" s="603"/>
      <c r="Y66" s="600"/>
      <c r="Z66" s="599"/>
      <c r="AA66" s="600"/>
      <c r="AB66" s="600"/>
    </row>
    <row r="67" s="373" customFormat="true" ht="16.5" hidden="false" customHeight="true" outlineLevel="0" collapsed="false">
      <c r="A67" s="377" t="s">
        <v>298</v>
      </c>
      <c r="B67" s="377"/>
      <c r="C67" s="268"/>
      <c r="E67" s="654"/>
      <c r="F67" s="513"/>
      <c r="G67" s="419"/>
      <c r="H67" s="419"/>
      <c r="I67" s="419"/>
      <c r="J67" s="515"/>
      <c r="W67" s="600"/>
      <c r="X67" s="603"/>
      <c r="Y67" s="600"/>
      <c r="Z67" s="599"/>
      <c r="AA67" s="600"/>
      <c r="AB67" s="600"/>
    </row>
    <row r="68" s="373" customFormat="true" ht="13.2" hidden="false" customHeight="false" outlineLevel="0" collapsed="false">
      <c r="A68" s="653"/>
      <c r="B68" s="513"/>
      <c r="C68" s="268"/>
      <c r="E68" s="654"/>
      <c r="F68" s="513"/>
      <c r="G68" s="419"/>
      <c r="H68" s="419"/>
      <c r="I68" s="419"/>
      <c r="J68" s="515"/>
      <c r="W68" s="600"/>
      <c r="X68" s="603"/>
      <c r="Y68" s="600"/>
      <c r="Z68" s="599"/>
      <c r="AA68" s="600"/>
      <c r="AB68" s="600"/>
    </row>
    <row r="69" s="373" customFormat="true" ht="11.4" hidden="false" customHeight="false" outlineLevel="0" collapsed="false">
      <c r="A69" s="653"/>
      <c r="B69" s="513"/>
      <c r="C69" s="653"/>
      <c r="E69" s="513"/>
      <c r="F69" s="513"/>
      <c r="G69" s="419"/>
      <c r="H69" s="419"/>
      <c r="I69" s="419"/>
      <c r="J69" s="515"/>
      <c r="W69" s="600"/>
      <c r="X69" s="603"/>
      <c r="Y69" s="600"/>
      <c r="Z69" s="599"/>
      <c r="AA69" s="600"/>
      <c r="AB69" s="600"/>
    </row>
    <row r="70" s="373" customFormat="true" ht="11.4" hidden="false" customHeight="false" outlineLevel="0" collapsed="false">
      <c r="B70" s="513"/>
      <c r="E70" s="654"/>
      <c r="F70" s="513"/>
      <c r="G70" s="419"/>
      <c r="H70" s="419"/>
      <c r="I70" s="419"/>
      <c r="J70" s="515"/>
      <c r="W70" s="600"/>
      <c r="X70" s="603"/>
      <c r="Y70" s="600"/>
      <c r="Z70" s="599"/>
      <c r="AA70" s="600"/>
      <c r="AB70" s="600"/>
    </row>
    <row r="71" s="373" customFormat="true" ht="13.2" hidden="false" customHeight="false" outlineLevel="0" collapsed="false">
      <c r="A71" s="515"/>
      <c r="B71" s="515"/>
      <c r="C71" s="515"/>
      <c r="D71" s="515"/>
      <c r="E71" s="304"/>
      <c r="F71" s="513"/>
      <c r="G71" s="419"/>
      <c r="H71" s="419"/>
      <c r="I71" s="419"/>
      <c r="J71" s="515"/>
      <c r="W71" s="600"/>
      <c r="X71" s="603"/>
      <c r="Y71" s="600"/>
      <c r="Z71" s="655"/>
      <c r="AA71" s="600"/>
      <c r="AB71" s="600"/>
    </row>
    <row r="72" s="373" customFormat="true" ht="13.2" hidden="false" customHeight="false" outlineLevel="0" collapsed="false">
      <c r="A72" s="639"/>
      <c r="B72" s="515"/>
      <c r="C72" s="515"/>
      <c r="D72" s="515"/>
      <c r="E72" s="304"/>
      <c r="F72" s="513"/>
      <c r="G72" s="419"/>
      <c r="H72" s="419"/>
      <c r="I72" s="419"/>
      <c r="J72" s="515"/>
      <c r="W72" s="381"/>
      <c r="X72" s="603"/>
      <c r="Y72" s="381"/>
      <c r="Z72" s="599"/>
      <c r="AA72" s="600"/>
      <c r="AB72" s="600"/>
    </row>
    <row r="73" s="373" customFormat="true" ht="11.4" hidden="false" customHeight="false" outlineLevel="0" collapsed="false">
      <c r="B73" s="513"/>
      <c r="C73" s="656"/>
      <c r="D73" s="657"/>
      <c r="E73" s="657"/>
      <c r="F73" s="513"/>
      <c r="G73" s="419"/>
      <c r="H73" s="419"/>
      <c r="I73" s="419"/>
      <c r="J73" s="515"/>
      <c r="W73" s="600"/>
      <c r="X73" s="603"/>
      <c r="Y73" s="600"/>
      <c r="Z73" s="599"/>
      <c r="AA73" s="600"/>
      <c r="AB73" s="600"/>
    </row>
    <row r="74" s="373" customFormat="true" ht="11.4" hidden="false" customHeight="false" outlineLevel="0" collapsed="false">
      <c r="B74" s="653"/>
      <c r="C74" s="656"/>
      <c r="D74" s="657"/>
      <c r="F74" s="657"/>
      <c r="J74" s="515"/>
      <c r="W74" s="600"/>
      <c r="X74" s="603"/>
      <c r="Y74" s="600"/>
      <c r="Z74" s="599"/>
      <c r="AA74" s="600"/>
      <c r="AB74" s="600"/>
    </row>
    <row r="75" s="373" customFormat="true" ht="11.4" hidden="false" customHeight="false" outlineLevel="0" collapsed="false">
      <c r="B75" s="653"/>
      <c r="C75" s="656"/>
      <c r="D75" s="657"/>
      <c r="F75" s="657"/>
      <c r="J75" s="515"/>
      <c r="W75" s="600"/>
      <c r="X75" s="603"/>
      <c r="Y75" s="600"/>
      <c r="Z75" s="599"/>
      <c r="AA75" s="600"/>
      <c r="AB75" s="600"/>
    </row>
    <row r="76" s="373" customFormat="true" ht="11.4" hidden="false" customHeight="false" outlineLevel="0" collapsed="false">
      <c r="B76" s="653"/>
      <c r="E76" s="653"/>
      <c r="F76" s="653"/>
      <c r="J76" s="515"/>
      <c r="W76" s="600"/>
      <c r="X76" s="603"/>
      <c r="Y76" s="600"/>
      <c r="Z76" s="600"/>
      <c r="AA76" s="600"/>
      <c r="AB76" s="600"/>
    </row>
    <row r="77" s="373" customFormat="true" ht="11.4" hidden="false" customHeight="false" outlineLevel="0" collapsed="false">
      <c r="B77" s="653"/>
      <c r="D77" s="515"/>
      <c r="J77" s="515"/>
      <c r="W77" s="600"/>
      <c r="X77" s="603"/>
      <c r="Y77" s="600"/>
      <c r="Z77" s="600"/>
      <c r="AA77" s="600"/>
      <c r="AB77" s="600"/>
    </row>
    <row r="78" s="373" customFormat="true" ht="11.4" hidden="false" customHeight="false" outlineLevel="0" collapsed="false">
      <c r="A78" s="513"/>
      <c r="B78" s="513"/>
      <c r="C78" s="405"/>
      <c r="D78" s="515"/>
      <c r="E78" s="513"/>
      <c r="F78" s="513"/>
      <c r="G78" s="405"/>
      <c r="H78" s="405"/>
      <c r="I78" s="405"/>
      <c r="J78" s="515"/>
      <c r="W78" s="381"/>
      <c r="X78" s="381"/>
      <c r="Y78" s="381"/>
      <c r="Z78" s="600"/>
      <c r="AA78" s="600"/>
      <c r="AB78" s="600"/>
    </row>
    <row r="79" s="373" customFormat="true" ht="11.4" hidden="false" customHeight="false" outlineLevel="0" collapsed="false">
      <c r="A79" s="513"/>
      <c r="B79" s="513"/>
      <c r="C79" s="405"/>
      <c r="D79" s="515"/>
      <c r="E79" s="513"/>
      <c r="F79" s="513"/>
      <c r="G79" s="405"/>
      <c r="H79" s="405"/>
      <c r="I79" s="405"/>
      <c r="J79" s="515"/>
      <c r="W79" s="381"/>
      <c r="X79" s="381"/>
      <c r="Y79" s="381"/>
      <c r="Z79" s="600"/>
      <c r="AA79" s="600"/>
      <c r="AB79" s="600"/>
    </row>
    <row r="80" s="373" customFormat="true" ht="11.4" hidden="false" customHeight="false" outlineLevel="0" collapsed="false">
      <c r="A80" s="405"/>
      <c r="B80" s="658"/>
      <c r="C80" s="513"/>
      <c r="D80" s="515"/>
      <c r="E80" s="513"/>
      <c r="F80" s="513"/>
      <c r="G80" s="405"/>
      <c r="H80" s="405"/>
      <c r="I80" s="405"/>
      <c r="J80" s="515"/>
      <c r="K80" s="653"/>
      <c r="W80" s="515"/>
      <c r="X80" s="515"/>
      <c r="Y80" s="515"/>
      <c r="Z80" s="515"/>
      <c r="AA80" s="515"/>
      <c r="AB80" s="515"/>
    </row>
    <row r="81" s="373" customFormat="true" ht="11.4" hidden="false" customHeight="false" outlineLevel="0" collapsed="false">
      <c r="A81" s="405"/>
      <c r="B81" s="658"/>
      <c r="C81" s="513"/>
      <c r="D81" s="515"/>
      <c r="E81" s="513"/>
      <c r="F81" s="515"/>
      <c r="G81" s="515"/>
      <c r="H81" s="659"/>
      <c r="J81" s="515"/>
      <c r="K81" s="653"/>
      <c r="W81" s="515"/>
      <c r="X81" s="515"/>
      <c r="Y81" s="515"/>
      <c r="Z81" s="515"/>
      <c r="AA81" s="515"/>
      <c r="AB81" s="515"/>
    </row>
    <row r="82" s="373" customFormat="true" ht="11.4" hidden="false" customHeight="false" outlineLevel="0" collapsed="false">
      <c r="A82" s="660"/>
      <c r="B82" s="661"/>
      <c r="C82" s="513"/>
      <c r="D82" s="515"/>
      <c r="E82" s="662"/>
      <c r="F82" s="515"/>
      <c r="G82" s="515"/>
      <c r="H82" s="663"/>
      <c r="I82" s="423"/>
      <c r="J82" s="515"/>
      <c r="K82" s="653"/>
      <c r="W82" s="515"/>
      <c r="X82" s="515"/>
      <c r="Y82" s="515"/>
      <c r="Z82" s="515"/>
      <c r="AA82" s="515"/>
      <c r="AB82" s="515"/>
    </row>
    <row r="83" s="667" customFormat="true" ht="11.4" hidden="false" customHeight="false" outlineLevel="0" collapsed="false">
      <c r="A83" s="664"/>
      <c r="B83" s="664"/>
      <c r="C83" s="664"/>
      <c r="D83" s="665"/>
      <c r="E83" s="666"/>
      <c r="F83" s="515"/>
      <c r="G83" s="515"/>
      <c r="H83" s="663"/>
      <c r="I83" s="373"/>
      <c r="J83" s="665"/>
      <c r="K83" s="653"/>
      <c r="W83" s="515"/>
      <c r="X83" s="515"/>
      <c r="Y83" s="515"/>
      <c r="Z83" s="515"/>
      <c r="AA83" s="515"/>
      <c r="AB83" s="515"/>
      <c r="AC83" s="373"/>
      <c r="AD83" s="373"/>
      <c r="AE83" s="373"/>
      <c r="AF83" s="373"/>
      <c r="AG83" s="373"/>
      <c r="AH83" s="373"/>
      <c r="AI83" s="373"/>
      <c r="AJ83" s="373"/>
      <c r="AK83" s="373"/>
      <c r="AL83" s="373"/>
      <c r="AM83" s="373"/>
      <c r="AN83" s="373"/>
      <c r="AO83" s="373"/>
      <c r="AP83" s="373"/>
      <c r="AQ83" s="373"/>
    </row>
    <row r="84" s="373" customFormat="true" ht="11.4" hidden="false" customHeight="false" outlineLevel="0" collapsed="false">
      <c r="A84" s="513"/>
      <c r="B84" s="513"/>
      <c r="C84" s="513"/>
      <c r="D84" s="515"/>
      <c r="E84" s="513"/>
      <c r="F84" s="515"/>
      <c r="G84" s="515"/>
      <c r="H84" s="663"/>
      <c r="I84" s="668"/>
      <c r="J84" s="515"/>
      <c r="K84" s="653"/>
      <c r="W84" s="515"/>
      <c r="X84" s="515"/>
      <c r="Y84" s="515"/>
      <c r="Z84" s="515"/>
      <c r="AA84" s="515"/>
      <c r="AB84" s="515"/>
    </row>
    <row r="85" s="373" customFormat="true" ht="11.4" hidden="false" customHeight="false" outlineLevel="0" collapsed="false">
      <c r="A85" s="513"/>
      <c r="B85" s="513"/>
      <c r="C85" s="513"/>
      <c r="D85" s="515"/>
      <c r="E85" s="513"/>
      <c r="F85" s="515"/>
      <c r="G85" s="515"/>
      <c r="H85" s="663"/>
      <c r="I85" s="423"/>
      <c r="J85" s="515"/>
      <c r="K85" s="653"/>
      <c r="W85" s="515"/>
      <c r="X85" s="515"/>
      <c r="Y85" s="515"/>
      <c r="Z85" s="515"/>
      <c r="AA85" s="515"/>
      <c r="AB85" s="515"/>
    </row>
    <row r="86" s="373" customFormat="true" ht="11.4" hidden="false" customHeight="false" outlineLevel="0" collapsed="false">
      <c r="A86" s="513"/>
      <c r="B86" s="513"/>
      <c r="C86" s="513"/>
      <c r="D86" s="515"/>
      <c r="E86" s="513"/>
      <c r="F86" s="515"/>
      <c r="G86" s="515"/>
      <c r="H86" s="663"/>
      <c r="I86" s="423"/>
      <c r="J86" s="515"/>
      <c r="K86" s="653"/>
      <c r="W86" s="665"/>
      <c r="X86" s="665"/>
      <c r="Y86" s="665"/>
      <c r="Z86" s="665"/>
      <c r="AA86" s="665"/>
      <c r="AB86" s="665"/>
      <c r="AC86" s="667"/>
      <c r="AD86" s="667"/>
      <c r="AE86" s="667"/>
      <c r="AF86" s="667"/>
      <c r="AG86" s="667"/>
      <c r="AH86" s="667"/>
      <c r="AI86" s="667"/>
      <c r="AJ86" s="667"/>
      <c r="AK86" s="667"/>
      <c r="AL86" s="667"/>
      <c r="AM86" s="667"/>
      <c r="AN86" s="667"/>
      <c r="AO86" s="667"/>
      <c r="AP86" s="667"/>
      <c r="AQ86" s="667"/>
    </row>
    <row r="87" s="373" customFormat="true" ht="11.4" hidden="false" customHeight="false" outlineLevel="0" collapsed="false">
      <c r="A87" s="513"/>
      <c r="B87" s="513"/>
      <c r="C87" s="513"/>
      <c r="D87" s="515"/>
      <c r="E87" s="513"/>
      <c r="F87" s="515"/>
      <c r="G87" s="515"/>
      <c r="H87" s="663"/>
      <c r="I87" s="423"/>
      <c r="J87" s="515"/>
      <c r="K87" s="653"/>
      <c r="W87" s="515"/>
      <c r="X87" s="515"/>
      <c r="Y87" s="515"/>
      <c r="Z87" s="515"/>
      <c r="AA87" s="515"/>
      <c r="AB87" s="515"/>
    </row>
    <row r="88" s="373" customFormat="true" ht="11.4" hidden="false" customHeight="false" outlineLevel="0" collapsed="false">
      <c r="A88" s="513"/>
      <c r="B88" s="513"/>
      <c r="C88" s="513"/>
      <c r="D88" s="515"/>
      <c r="E88" s="513"/>
      <c r="F88" s="515"/>
      <c r="G88" s="515"/>
      <c r="H88" s="663"/>
      <c r="I88" s="423"/>
      <c r="J88" s="515"/>
      <c r="K88" s="653"/>
      <c r="W88" s="515"/>
      <c r="X88" s="515"/>
      <c r="Y88" s="515"/>
      <c r="Z88" s="515"/>
      <c r="AA88" s="515"/>
      <c r="AB88" s="515"/>
    </row>
    <row r="89" customFormat="false" ht="13.2" hidden="false" customHeight="false" outlineLevel="0" collapsed="false">
      <c r="A89" s="513"/>
      <c r="B89" s="513"/>
      <c r="C89" s="513"/>
      <c r="D89" s="268"/>
      <c r="E89" s="513"/>
      <c r="F89" s="515"/>
      <c r="G89" s="515"/>
      <c r="H89" s="663"/>
      <c r="I89" s="423"/>
      <c r="J89" s="268"/>
      <c r="K89" s="653"/>
      <c r="W89" s="515"/>
      <c r="X89" s="515"/>
      <c r="Y89" s="515"/>
      <c r="Z89" s="515"/>
      <c r="AA89" s="515"/>
      <c r="AB89" s="515"/>
      <c r="AC89" s="373"/>
      <c r="AD89" s="373"/>
      <c r="AE89" s="373"/>
      <c r="AF89" s="373"/>
      <c r="AG89" s="373"/>
      <c r="AH89" s="373"/>
      <c r="AI89" s="373"/>
      <c r="AJ89" s="373"/>
      <c r="AK89" s="373"/>
      <c r="AL89" s="373"/>
      <c r="AM89" s="373"/>
      <c r="AN89" s="373"/>
      <c r="AO89" s="373"/>
      <c r="AP89" s="373"/>
      <c r="AQ89" s="373"/>
    </row>
    <row r="90" customFormat="false" ht="13.2" hidden="false" customHeight="false" outlineLevel="0" collapsed="false">
      <c r="A90" s="513"/>
      <c r="B90" s="513"/>
      <c r="C90" s="513"/>
      <c r="D90" s="268"/>
      <c r="E90" s="513"/>
      <c r="F90" s="515"/>
      <c r="G90" s="515"/>
      <c r="H90" s="663"/>
      <c r="I90" s="423"/>
      <c r="J90" s="268"/>
      <c r="K90" s="653"/>
      <c r="W90" s="515"/>
      <c r="X90" s="515"/>
      <c r="Y90" s="515"/>
      <c r="Z90" s="515"/>
      <c r="AA90" s="515"/>
      <c r="AB90" s="515"/>
      <c r="AC90" s="373"/>
      <c r="AD90" s="373"/>
      <c r="AE90" s="373"/>
      <c r="AF90" s="373"/>
      <c r="AG90" s="373"/>
      <c r="AH90" s="373"/>
      <c r="AI90" s="373"/>
      <c r="AJ90" s="373"/>
      <c r="AK90" s="373"/>
      <c r="AL90" s="373"/>
      <c r="AM90" s="373"/>
      <c r="AN90" s="373"/>
      <c r="AO90" s="373"/>
      <c r="AP90" s="373"/>
      <c r="AQ90" s="373"/>
    </row>
    <row r="91" customFormat="false" ht="13.2" hidden="false" customHeight="false" outlineLevel="0" collapsed="false">
      <c r="A91" s="669"/>
      <c r="B91" s="513"/>
      <c r="C91" s="405"/>
      <c r="D91" s="268"/>
      <c r="E91" s="513"/>
      <c r="F91" s="515"/>
      <c r="G91" s="515"/>
      <c r="H91" s="663"/>
      <c r="I91" s="423"/>
      <c r="J91" s="268"/>
      <c r="K91" s="653"/>
      <c r="W91" s="515"/>
      <c r="X91" s="515"/>
      <c r="Y91" s="515"/>
      <c r="Z91" s="515"/>
      <c r="AA91" s="515"/>
      <c r="AB91" s="515"/>
      <c r="AC91" s="373"/>
      <c r="AD91" s="373"/>
      <c r="AE91" s="373"/>
      <c r="AF91" s="373"/>
      <c r="AG91" s="373"/>
      <c r="AH91" s="373"/>
      <c r="AI91" s="373"/>
      <c r="AJ91" s="373"/>
      <c r="AK91" s="373"/>
      <c r="AL91" s="373"/>
      <c r="AM91" s="373"/>
      <c r="AN91" s="373"/>
      <c r="AO91" s="373"/>
      <c r="AP91" s="373"/>
      <c r="AQ91" s="373"/>
    </row>
    <row r="92" customFormat="false" ht="13.2" hidden="false" customHeight="false" outlineLevel="0" collapsed="false">
      <c r="A92" s="513"/>
      <c r="B92" s="513"/>
      <c r="C92" s="405"/>
      <c r="D92" s="268"/>
      <c r="E92" s="405"/>
      <c r="F92" s="515"/>
      <c r="G92" s="515"/>
      <c r="H92" s="663"/>
      <c r="I92" s="423"/>
      <c r="J92" s="268"/>
      <c r="K92" s="653"/>
      <c r="W92" s="268"/>
      <c r="X92" s="268"/>
      <c r="Y92" s="268"/>
      <c r="Z92" s="268"/>
      <c r="AA92" s="268"/>
      <c r="AB92" s="268"/>
    </row>
    <row r="93" customFormat="false" ht="13.2" hidden="false" customHeight="false" outlineLevel="0" collapsed="false">
      <c r="A93" s="670"/>
      <c r="B93" s="513"/>
      <c r="C93" s="513"/>
      <c r="D93" s="268"/>
      <c r="E93" s="513"/>
      <c r="F93" s="419"/>
      <c r="G93" s="504"/>
      <c r="H93" s="419"/>
      <c r="I93" s="423"/>
      <c r="J93" s="268"/>
      <c r="K93" s="653"/>
      <c r="W93" s="268"/>
      <c r="X93" s="268"/>
      <c r="Y93" s="268"/>
      <c r="Z93" s="268"/>
      <c r="AA93" s="268"/>
      <c r="AB93" s="268"/>
    </row>
    <row r="94" customFormat="false" ht="13.2" hidden="false" customHeight="false" outlineLevel="0" collapsed="false">
      <c r="A94" s="513"/>
      <c r="B94" s="513"/>
      <c r="C94" s="513"/>
      <c r="D94" s="268"/>
      <c r="E94" s="513"/>
      <c r="F94" s="373"/>
      <c r="G94" s="515"/>
      <c r="H94" s="659"/>
      <c r="I94" s="668"/>
      <c r="J94" s="268"/>
      <c r="K94" s="653"/>
      <c r="W94" s="268"/>
      <c r="X94" s="268"/>
      <c r="Y94" s="268"/>
      <c r="Z94" s="268"/>
      <c r="AA94" s="268"/>
      <c r="AB94" s="268"/>
    </row>
    <row r="95" customFormat="false" ht="13.2" hidden="false" customHeight="false" outlineLevel="0" collapsed="false">
      <c r="A95" s="669"/>
      <c r="B95" s="513"/>
      <c r="C95" s="513"/>
      <c r="D95" s="268"/>
      <c r="E95" s="513"/>
      <c r="F95" s="373"/>
      <c r="G95" s="373"/>
      <c r="H95" s="373"/>
      <c r="I95" s="423"/>
      <c r="J95" s="268"/>
      <c r="K95" s="653"/>
      <c r="W95" s="268"/>
      <c r="X95" s="268"/>
      <c r="Y95" s="268"/>
      <c r="Z95" s="268"/>
      <c r="AA95" s="268"/>
      <c r="AB95" s="268"/>
    </row>
    <row r="96" customFormat="false" ht="13.2" hidden="false" customHeight="false" outlineLevel="0" collapsed="false">
      <c r="A96" s="513"/>
      <c r="B96" s="513"/>
      <c r="C96" s="513"/>
      <c r="D96" s="268"/>
      <c r="E96" s="513"/>
      <c r="F96" s="515"/>
      <c r="G96" s="515"/>
      <c r="H96" s="663"/>
      <c r="I96" s="423"/>
      <c r="J96" s="268"/>
      <c r="K96" s="653"/>
      <c r="W96" s="268"/>
      <c r="X96" s="268"/>
      <c r="Y96" s="268"/>
      <c r="Z96" s="268"/>
      <c r="AA96" s="268"/>
      <c r="AB96" s="268"/>
    </row>
    <row r="97" customFormat="false" ht="13.2" hidden="false" customHeight="false" outlineLevel="0" collapsed="false">
      <c r="A97" s="513"/>
      <c r="B97" s="405"/>
      <c r="C97" s="513"/>
      <c r="D97" s="268"/>
      <c r="E97" s="405"/>
      <c r="F97" s="405"/>
      <c r="G97" s="405"/>
      <c r="H97" s="513"/>
      <c r="I97" s="513"/>
      <c r="J97" s="268"/>
      <c r="K97" s="653"/>
      <c r="W97" s="268"/>
      <c r="X97" s="268"/>
      <c r="Y97" s="268"/>
      <c r="Z97" s="268"/>
      <c r="AA97" s="268"/>
      <c r="AB97" s="268"/>
    </row>
    <row r="98" customFormat="false" ht="13.2" hidden="false" customHeight="false" outlineLevel="0" collapsed="false">
      <c r="A98" s="513"/>
      <c r="B98" s="405"/>
      <c r="C98" s="513"/>
      <c r="D98" s="268"/>
      <c r="E98" s="405"/>
      <c r="F98" s="405"/>
      <c r="G98" s="405"/>
      <c r="H98" s="513"/>
      <c r="I98" s="513"/>
      <c r="J98" s="268"/>
      <c r="K98" s="653"/>
      <c r="W98" s="268"/>
      <c r="X98" s="268"/>
      <c r="Y98" s="268"/>
      <c r="Z98" s="268"/>
      <c r="AA98" s="268"/>
      <c r="AB98" s="268"/>
    </row>
    <row r="99" customFormat="false" ht="13.2" hidden="false" customHeight="false" outlineLevel="0" collapsed="false">
      <c r="A99" s="513"/>
      <c r="B99" s="513"/>
      <c r="C99" s="513"/>
      <c r="D99" s="268"/>
      <c r="E99" s="513"/>
      <c r="F99" s="513"/>
      <c r="G99" s="513"/>
      <c r="H99" s="513"/>
      <c r="I99" s="513"/>
      <c r="J99" s="268"/>
      <c r="K99" s="653"/>
      <c r="W99" s="268"/>
      <c r="X99" s="268"/>
      <c r="Y99" s="268"/>
      <c r="Z99" s="268"/>
      <c r="AA99" s="268"/>
      <c r="AB99" s="268"/>
    </row>
    <row r="100" customFormat="false" ht="13.2" hidden="false" customHeight="false" outlineLevel="0" collapsed="false">
      <c r="A100" s="669"/>
      <c r="B100" s="513"/>
      <c r="C100" s="513"/>
      <c r="D100" s="268"/>
      <c r="E100" s="513"/>
      <c r="F100" s="513"/>
      <c r="G100" s="513"/>
      <c r="H100" s="513"/>
      <c r="I100" s="513"/>
      <c r="J100" s="268"/>
      <c r="K100" s="653"/>
      <c r="W100" s="268"/>
      <c r="X100" s="268"/>
      <c r="Y100" s="268"/>
      <c r="Z100" s="268"/>
      <c r="AA100" s="268"/>
      <c r="AB100" s="268"/>
    </row>
    <row r="101" customFormat="false" ht="13.2" hidden="false" customHeight="false" outlineLevel="0" collapsed="false">
      <c r="A101" s="513"/>
      <c r="B101" s="513"/>
      <c r="C101" s="513"/>
      <c r="D101" s="268"/>
      <c r="E101" s="513"/>
      <c r="F101" s="513"/>
      <c r="G101" s="513"/>
      <c r="H101" s="513"/>
      <c r="I101" s="513"/>
      <c r="J101" s="268"/>
      <c r="K101" s="653"/>
      <c r="W101" s="268"/>
      <c r="X101" s="268"/>
      <c r="Y101" s="268"/>
      <c r="Z101" s="268"/>
      <c r="AA101" s="268"/>
      <c r="AB101" s="268"/>
    </row>
    <row r="102" customFormat="false" ht="13.2" hidden="false" customHeight="false" outlineLevel="0" collapsed="false">
      <c r="A102" s="669"/>
      <c r="B102" s="513"/>
      <c r="C102" s="513"/>
      <c r="D102" s="268"/>
      <c r="E102" s="513"/>
      <c r="F102" s="513"/>
      <c r="G102" s="513"/>
      <c r="H102" s="513"/>
      <c r="I102" s="513"/>
      <c r="J102" s="268"/>
      <c r="K102" s="653"/>
      <c r="W102" s="268"/>
      <c r="X102" s="268"/>
      <c r="Y102" s="268"/>
      <c r="Z102" s="268"/>
      <c r="AA102" s="268"/>
      <c r="AB102" s="268"/>
    </row>
    <row r="103" customFormat="false" ht="13.2" hidden="false" customHeight="false" outlineLevel="0" collapsed="false">
      <c r="A103" s="513"/>
      <c r="B103" s="513"/>
      <c r="C103" s="405"/>
      <c r="D103" s="268"/>
      <c r="E103" s="513"/>
      <c r="F103" s="405"/>
      <c r="G103" s="513"/>
      <c r="H103" s="513"/>
      <c r="I103" s="513"/>
      <c r="J103" s="268"/>
      <c r="K103" s="653"/>
      <c r="W103" s="268"/>
      <c r="X103" s="268"/>
      <c r="Y103" s="268"/>
      <c r="Z103" s="268"/>
      <c r="AA103" s="268"/>
      <c r="AB103" s="268"/>
    </row>
    <row r="104" customFormat="false" ht="13.2" hidden="false" customHeight="false" outlineLevel="0" collapsed="false">
      <c r="A104" s="272"/>
      <c r="B104" s="272"/>
      <c r="C104" s="513"/>
      <c r="D104" s="268"/>
      <c r="E104" s="272"/>
      <c r="F104" s="272"/>
      <c r="G104" s="513"/>
      <c r="H104" s="513"/>
      <c r="I104" s="513"/>
      <c r="J104" s="268"/>
      <c r="K104" s="653"/>
      <c r="W104" s="268"/>
      <c r="X104" s="268"/>
      <c r="Y104" s="268"/>
      <c r="Z104" s="268"/>
      <c r="AA104" s="268"/>
      <c r="AB104" s="268"/>
    </row>
    <row r="105" customFormat="false" ht="13.2" hidden="false" customHeight="false" outlineLevel="0" collapsed="false">
      <c r="A105" s="669"/>
      <c r="B105" s="513"/>
      <c r="C105" s="405"/>
      <c r="D105" s="268"/>
      <c r="E105" s="513"/>
      <c r="F105" s="405"/>
      <c r="G105" s="513"/>
      <c r="H105" s="405"/>
      <c r="I105" s="513"/>
      <c r="J105" s="268"/>
      <c r="K105" s="653"/>
      <c r="W105" s="268"/>
      <c r="X105" s="268"/>
      <c r="Y105" s="268"/>
      <c r="Z105" s="268"/>
      <c r="AA105" s="268"/>
      <c r="AB105" s="268"/>
    </row>
    <row r="106" customFormat="false" ht="13.2" hidden="false" customHeight="false" outlineLevel="0" collapsed="false">
      <c r="A106" s="669"/>
      <c r="B106" s="513"/>
      <c r="C106" s="513"/>
      <c r="D106" s="268"/>
      <c r="E106" s="513"/>
      <c r="F106" s="405"/>
      <c r="G106" s="513"/>
      <c r="H106" s="513"/>
      <c r="I106" s="513"/>
      <c r="J106" s="268"/>
      <c r="K106" s="653"/>
      <c r="W106" s="268"/>
      <c r="X106" s="268"/>
      <c r="Y106" s="268"/>
      <c r="Z106" s="268"/>
      <c r="AA106" s="268"/>
      <c r="AB106" s="268"/>
    </row>
    <row r="107" customFormat="false" ht="13.2" hidden="false" customHeight="false" outlineLevel="0" collapsed="false">
      <c r="A107" s="513"/>
      <c r="B107" s="513"/>
      <c r="C107" s="513"/>
      <c r="D107" s="268"/>
      <c r="E107" s="513"/>
      <c r="F107" s="513"/>
      <c r="G107" s="513"/>
      <c r="H107" s="513"/>
      <c r="I107" s="513"/>
      <c r="J107" s="268"/>
      <c r="K107" s="653"/>
      <c r="W107" s="268"/>
      <c r="X107" s="268"/>
      <c r="Y107" s="268"/>
      <c r="Z107" s="268"/>
      <c r="AA107" s="268"/>
      <c r="AB107" s="268"/>
    </row>
    <row r="108" customFormat="false" ht="13.2" hidden="false" customHeight="false" outlineLevel="0" collapsed="false">
      <c r="A108" s="513"/>
      <c r="B108" s="513"/>
      <c r="C108" s="513"/>
      <c r="D108" s="268"/>
      <c r="E108" s="513"/>
      <c r="F108" s="513"/>
      <c r="G108" s="513"/>
      <c r="H108" s="513"/>
      <c r="I108" s="513"/>
      <c r="J108" s="268"/>
      <c r="K108" s="653"/>
      <c r="W108" s="268"/>
      <c r="X108" s="268"/>
      <c r="Y108" s="268"/>
      <c r="Z108" s="268"/>
      <c r="AA108" s="268"/>
      <c r="AB108" s="268"/>
    </row>
    <row r="109" customFormat="false" ht="13.2" hidden="false" customHeight="false" outlineLevel="0" collapsed="false">
      <c r="A109" s="513"/>
      <c r="B109" s="513"/>
      <c r="C109" s="513"/>
      <c r="D109" s="268"/>
      <c r="E109" s="513"/>
      <c r="F109" s="513"/>
      <c r="G109" s="513"/>
      <c r="H109" s="513"/>
      <c r="I109" s="513"/>
      <c r="J109" s="268"/>
      <c r="K109" s="653"/>
      <c r="W109" s="268"/>
      <c r="X109" s="268"/>
      <c r="Y109" s="268"/>
      <c r="Z109" s="268"/>
      <c r="AA109" s="268"/>
      <c r="AB109" s="268"/>
    </row>
    <row r="110" customFormat="false" ht="13.2" hidden="false" customHeight="false" outlineLevel="0" collapsed="false">
      <c r="A110" s="513"/>
      <c r="B110" s="513"/>
      <c r="C110" s="513"/>
      <c r="D110" s="268"/>
      <c r="E110" s="513"/>
      <c r="F110" s="513"/>
      <c r="G110" s="513"/>
      <c r="H110" s="513"/>
      <c r="I110" s="513"/>
      <c r="J110" s="268"/>
      <c r="K110" s="653"/>
      <c r="W110" s="268"/>
      <c r="X110" s="268"/>
      <c r="Y110" s="268"/>
      <c r="Z110" s="268"/>
      <c r="AA110" s="268"/>
      <c r="AB110" s="268"/>
    </row>
    <row r="111" customFormat="false" ht="13.2" hidden="false" customHeight="false" outlineLevel="0" collapsed="false">
      <c r="A111" s="513"/>
      <c r="B111" s="513"/>
      <c r="C111" s="513"/>
      <c r="D111" s="268"/>
      <c r="E111" s="513"/>
      <c r="F111" s="513"/>
      <c r="G111" s="513"/>
      <c r="H111" s="513"/>
      <c r="I111" s="513"/>
      <c r="J111" s="268"/>
      <c r="K111" s="653"/>
      <c r="W111" s="268"/>
      <c r="X111" s="268"/>
      <c r="Y111" s="268"/>
      <c r="Z111" s="268"/>
      <c r="AA111" s="268"/>
      <c r="AB111" s="268"/>
    </row>
    <row r="112" customFormat="false" ht="13.2" hidden="false" customHeight="false" outlineLevel="0" collapsed="false">
      <c r="A112" s="513"/>
      <c r="B112" s="513"/>
      <c r="C112" s="513"/>
      <c r="D112" s="268"/>
      <c r="E112" s="513"/>
      <c r="F112" s="513"/>
      <c r="G112" s="513"/>
      <c r="H112" s="513"/>
      <c r="I112" s="513"/>
      <c r="J112" s="268"/>
      <c r="K112" s="653"/>
      <c r="W112" s="268"/>
      <c r="X112" s="268"/>
      <c r="Y112" s="268"/>
      <c r="Z112" s="268"/>
      <c r="AA112" s="268"/>
      <c r="AB112" s="268"/>
    </row>
    <row r="113" customFormat="false" ht="13.2" hidden="false" customHeight="false" outlineLevel="0" collapsed="false">
      <c r="A113" s="513"/>
      <c r="B113" s="513"/>
      <c r="C113" s="513"/>
      <c r="D113" s="268"/>
      <c r="E113" s="513"/>
      <c r="F113" s="513"/>
      <c r="G113" s="513"/>
      <c r="H113" s="513"/>
      <c r="I113" s="513"/>
      <c r="J113" s="268"/>
      <c r="K113" s="653"/>
      <c r="W113" s="268"/>
      <c r="X113" s="268"/>
      <c r="Y113" s="268"/>
      <c r="Z113" s="268"/>
      <c r="AA113" s="268"/>
      <c r="AB113" s="268"/>
    </row>
    <row r="114" customFormat="false" ht="13.2" hidden="false" customHeight="false" outlineLevel="0" collapsed="false">
      <c r="A114" s="513"/>
      <c r="B114" s="513"/>
      <c r="C114" s="513"/>
      <c r="D114" s="268"/>
      <c r="E114" s="513"/>
      <c r="F114" s="513"/>
      <c r="G114" s="513"/>
      <c r="H114" s="513"/>
      <c r="I114" s="513"/>
      <c r="J114" s="268"/>
      <c r="K114" s="653"/>
      <c r="W114" s="268"/>
      <c r="X114" s="268"/>
      <c r="Y114" s="268"/>
      <c r="Z114" s="268"/>
      <c r="AA114" s="268"/>
      <c r="AB114" s="268"/>
    </row>
    <row r="115" customFormat="false" ht="13.2" hidden="false" customHeight="false" outlineLevel="0" collapsed="false">
      <c r="A115" s="513"/>
      <c r="B115" s="513"/>
      <c r="C115" s="513"/>
      <c r="D115" s="268"/>
      <c r="E115" s="513"/>
      <c r="F115" s="513"/>
      <c r="G115" s="513"/>
      <c r="H115" s="513"/>
      <c r="I115" s="513"/>
      <c r="J115" s="268"/>
      <c r="K115" s="653"/>
      <c r="W115" s="268"/>
      <c r="X115" s="268"/>
      <c r="Y115" s="268"/>
      <c r="Z115" s="268"/>
      <c r="AA115" s="268"/>
      <c r="AB115" s="268"/>
    </row>
    <row r="116" customFormat="false" ht="13.2" hidden="false" customHeight="false" outlineLevel="0" collapsed="false">
      <c r="A116" s="513"/>
      <c r="B116" s="513"/>
      <c r="C116" s="513"/>
      <c r="D116" s="268"/>
      <c r="E116" s="513"/>
      <c r="F116" s="671"/>
      <c r="G116" s="513"/>
      <c r="H116" s="513"/>
      <c r="I116" s="513"/>
      <c r="J116" s="268"/>
      <c r="K116" s="653"/>
      <c r="W116" s="268"/>
      <c r="X116" s="268"/>
      <c r="Y116" s="268"/>
      <c r="Z116" s="268"/>
      <c r="AA116" s="268"/>
      <c r="AB116" s="268"/>
    </row>
    <row r="117" customFormat="false" ht="13.2" hidden="false" customHeight="false" outlineLevel="0" collapsed="false">
      <c r="A117" s="513"/>
      <c r="B117" s="513"/>
      <c r="C117" s="513"/>
      <c r="D117" s="268"/>
      <c r="E117" s="513"/>
      <c r="F117" s="513"/>
      <c r="G117" s="513"/>
      <c r="H117" s="513"/>
      <c r="I117" s="513"/>
      <c r="J117" s="268"/>
      <c r="K117" s="653"/>
      <c r="W117" s="268"/>
      <c r="X117" s="268"/>
      <c r="Y117" s="268"/>
      <c r="Z117" s="268"/>
      <c r="AA117" s="268"/>
      <c r="AB117" s="268"/>
    </row>
    <row r="118" customFormat="false" ht="13.2" hidden="false" customHeight="false" outlineLevel="0" collapsed="false">
      <c r="A118" s="669"/>
      <c r="B118" s="513"/>
      <c r="C118" s="513"/>
      <c r="D118" s="268"/>
      <c r="E118" s="513"/>
      <c r="F118" s="513"/>
      <c r="G118" s="513"/>
      <c r="H118" s="513"/>
      <c r="I118" s="513"/>
      <c r="J118" s="268"/>
      <c r="K118" s="653"/>
      <c r="W118" s="268"/>
      <c r="X118" s="268"/>
      <c r="Y118" s="268"/>
      <c r="Z118" s="268"/>
      <c r="AA118" s="268"/>
      <c r="AB118" s="268"/>
    </row>
    <row r="119" customFormat="false" ht="13.2" hidden="false" customHeight="false" outlineLevel="0" collapsed="false">
      <c r="A119" s="513"/>
      <c r="B119" s="513"/>
      <c r="C119" s="513"/>
      <c r="D119" s="268"/>
      <c r="E119" s="513"/>
      <c r="F119" s="513"/>
      <c r="G119" s="513"/>
      <c r="H119" s="513"/>
      <c r="I119" s="513"/>
      <c r="J119" s="268"/>
      <c r="K119" s="653"/>
      <c r="W119" s="268"/>
      <c r="X119" s="268"/>
      <c r="Y119" s="268"/>
      <c r="Z119" s="268"/>
      <c r="AA119" s="268"/>
      <c r="AB119" s="268"/>
    </row>
    <row r="120" customFormat="false" ht="13.2" hidden="false" customHeight="false" outlineLevel="0" collapsed="false">
      <c r="A120" s="513"/>
      <c r="B120" s="513"/>
      <c r="C120" s="513"/>
      <c r="D120" s="268"/>
      <c r="E120" s="405"/>
      <c r="F120" s="405"/>
      <c r="G120" s="672"/>
      <c r="H120" s="405"/>
      <c r="I120" s="405"/>
      <c r="J120" s="268"/>
      <c r="K120" s="653"/>
      <c r="W120" s="268"/>
      <c r="X120" s="268"/>
      <c r="Y120" s="268"/>
      <c r="Z120" s="268"/>
      <c r="AA120" s="268"/>
      <c r="AB120" s="268"/>
    </row>
    <row r="121" customFormat="false" ht="13.2" hidden="false" customHeight="false" outlineLevel="0" collapsed="false">
      <c r="A121" s="513"/>
      <c r="B121" s="513"/>
      <c r="C121" s="513"/>
      <c r="D121" s="268"/>
      <c r="E121" s="405"/>
      <c r="F121" s="405"/>
      <c r="G121" s="672"/>
      <c r="H121" s="405"/>
      <c r="I121" s="405"/>
      <c r="J121" s="268"/>
      <c r="K121" s="653"/>
      <c r="W121" s="268"/>
      <c r="X121" s="268"/>
      <c r="Y121" s="268"/>
      <c r="Z121" s="268"/>
      <c r="AA121" s="268"/>
      <c r="AB121" s="268"/>
    </row>
    <row r="122" customFormat="false" ht="13.2" hidden="false" customHeight="false" outlineLevel="0" collapsed="false">
      <c r="A122" s="513"/>
      <c r="B122" s="513"/>
      <c r="C122" s="513"/>
      <c r="D122" s="268"/>
      <c r="E122" s="513"/>
      <c r="F122" s="513"/>
      <c r="G122" s="513"/>
      <c r="H122" s="513"/>
      <c r="I122" s="513"/>
      <c r="J122" s="268"/>
      <c r="K122" s="653"/>
      <c r="W122" s="268"/>
      <c r="X122" s="268"/>
      <c r="Y122" s="268"/>
      <c r="Z122" s="268"/>
      <c r="AA122" s="268"/>
      <c r="AB122" s="268"/>
    </row>
    <row r="123" customFormat="false" ht="13.2" hidden="false" customHeight="false" outlineLevel="0" collapsed="false">
      <c r="A123" s="513"/>
      <c r="B123" s="513"/>
      <c r="C123" s="513"/>
      <c r="D123" s="268"/>
      <c r="E123" s="513"/>
      <c r="F123" s="513"/>
      <c r="G123" s="513"/>
      <c r="H123" s="513"/>
      <c r="I123" s="513"/>
      <c r="J123" s="268"/>
      <c r="K123" s="653"/>
      <c r="W123" s="268"/>
      <c r="X123" s="268"/>
      <c r="Y123" s="268"/>
      <c r="Z123" s="268"/>
      <c r="AA123" s="268"/>
      <c r="AB123" s="268"/>
    </row>
    <row r="124" customFormat="false" ht="13.2" hidden="false" customHeight="false" outlineLevel="0" collapsed="false">
      <c r="A124" s="669"/>
      <c r="B124" s="405"/>
      <c r="C124" s="513"/>
      <c r="D124" s="268"/>
      <c r="E124" s="405"/>
      <c r="F124" s="513"/>
      <c r="G124" s="405"/>
      <c r="H124" s="405"/>
      <c r="I124" s="513"/>
      <c r="J124" s="268"/>
      <c r="K124" s="653"/>
      <c r="W124" s="268"/>
      <c r="X124" s="268"/>
      <c r="Y124" s="268"/>
      <c r="Z124" s="268"/>
      <c r="AA124" s="268"/>
      <c r="AB124" s="268"/>
    </row>
    <row r="125" customFormat="false" ht="13.2" hidden="false" customHeight="false" outlineLevel="0" collapsed="false">
      <c r="A125" s="513"/>
      <c r="B125" s="405"/>
      <c r="C125" s="513"/>
      <c r="D125" s="268"/>
      <c r="E125" s="405"/>
      <c r="F125" s="513"/>
      <c r="G125" s="405"/>
      <c r="H125" s="405"/>
      <c r="I125" s="513"/>
      <c r="J125" s="268"/>
      <c r="K125" s="653"/>
      <c r="W125" s="268"/>
      <c r="X125" s="268"/>
      <c r="Y125" s="268"/>
      <c r="Z125" s="268"/>
      <c r="AA125" s="268"/>
      <c r="AB125" s="268"/>
    </row>
    <row r="126" customFormat="false" ht="13.2" hidden="false" customHeight="false" outlineLevel="0" collapsed="false">
      <c r="A126" s="513"/>
      <c r="B126" s="513"/>
      <c r="C126" s="513"/>
      <c r="D126" s="268"/>
      <c r="E126" s="513"/>
      <c r="F126" s="513"/>
      <c r="G126" s="513"/>
      <c r="H126" s="513"/>
      <c r="I126" s="513"/>
      <c r="J126" s="268"/>
      <c r="K126" s="653"/>
      <c r="W126" s="268"/>
      <c r="X126" s="268"/>
      <c r="Y126" s="268"/>
      <c r="Z126" s="268"/>
      <c r="AA126" s="268"/>
      <c r="AB126" s="268"/>
    </row>
    <row r="127" customFormat="false" ht="13.2" hidden="false" customHeight="false" outlineLevel="0" collapsed="false">
      <c r="A127" s="513"/>
      <c r="B127" s="513"/>
      <c r="C127" s="513"/>
      <c r="D127" s="268"/>
      <c r="E127" s="513"/>
      <c r="F127" s="513"/>
      <c r="G127" s="513"/>
      <c r="H127" s="513"/>
      <c r="I127" s="513"/>
      <c r="J127" s="268"/>
      <c r="K127" s="653"/>
      <c r="W127" s="268"/>
      <c r="X127" s="268"/>
      <c r="Y127" s="268"/>
      <c r="Z127" s="268"/>
      <c r="AA127" s="268"/>
      <c r="AB127" s="268"/>
    </row>
    <row r="128" customFormat="false" ht="13.2" hidden="false" customHeight="false" outlineLevel="0" collapsed="false">
      <c r="A128" s="513"/>
      <c r="B128" s="513"/>
      <c r="C128" s="513"/>
      <c r="D128" s="268"/>
      <c r="E128" s="513"/>
      <c r="F128" s="513"/>
      <c r="G128" s="513"/>
      <c r="H128" s="513"/>
      <c r="I128" s="513"/>
      <c r="J128" s="268"/>
      <c r="K128" s="653"/>
      <c r="W128" s="268"/>
      <c r="X128" s="268"/>
      <c r="Y128" s="268"/>
      <c r="Z128" s="268"/>
      <c r="AA128" s="268"/>
      <c r="AB128" s="268"/>
    </row>
    <row r="129" customFormat="false" ht="13.2" hidden="false" customHeight="false" outlineLevel="0" collapsed="false">
      <c r="A129" s="513"/>
      <c r="B129" s="513"/>
      <c r="C129" s="513"/>
      <c r="D129" s="268"/>
      <c r="E129" s="513"/>
      <c r="F129" s="513"/>
      <c r="G129" s="513"/>
      <c r="H129" s="513"/>
      <c r="I129" s="513"/>
      <c r="J129" s="268"/>
      <c r="K129" s="653"/>
      <c r="W129" s="268"/>
      <c r="X129" s="268"/>
      <c r="Y129" s="268"/>
      <c r="Z129" s="268"/>
      <c r="AA129" s="268"/>
      <c r="AB129" s="268"/>
    </row>
    <row r="130" customFormat="false" ht="13.2" hidden="false" customHeight="false" outlineLevel="0" collapsed="false">
      <c r="A130" s="513"/>
      <c r="B130" s="513"/>
      <c r="C130" s="513"/>
      <c r="D130" s="268"/>
      <c r="E130" s="513"/>
      <c r="F130" s="513"/>
      <c r="G130" s="513"/>
      <c r="H130" s="513"/>
      <c r="I130" s="513"/>
      <c r="J130" s="268"/>
      <c r="K130" s="653"/>
      <c r="W130" s="268"/>
      <c r="X130" s="268"/>
      <c r="Y130" s="268"/>
      <c r="Z130" s="268"/>
      <c r="AA130" s="268"/>
      <c r="AB130" s="268"/>
    </row>
    <row r="131" customFormat="false" ht="13.2" hidden="false" customHeight="false" outlineLevel="0" collapsed="false">
      <c r="A131" s="513"/>
      <c r="B131" s="513"/>
      <c r="C131" s="513"/>
      <c r="D131" s="268"/>
      <c r="E131" s="513"/>
      <c r="F131" s="513"/>
      <c r="G131" s="513"/>
      <c r="H131" s="513"/>
      <c r="I131" s="513"/>
      <c r="J131" s="268"/>
      <c r="K131" s="653"/>
      <c r="W131" s="268"/>
      <c r="X131" s="268"/>
      <c r="Y131" s="268"/>
      <c r="Z131" s="268"/>
      <c r="AA131" s="268"/>
      <c r="AB131" s="268"/>
    </row>
    <row r="132" customFormat="false" ht="13.2" hidden="false" customHeight="false" outlineLevel="0" collapsed="false">
      <c r="A132" s="513"/>
      <c r="B132" s="513"/>
      <c r="C132" s="513"/>
      <c r="D132" s="268"/>
      <c r="E132" s="513"/>
      <c r="F132" s="513"/>
      <c r="G132" s="513"/>
      <c r="H132" s="513"/>
      <c r="I132" s="513"/>
      <c r="J132" s="268"/>
      <c r="K132" s="653"/>
      <c r="W132" s="268"/>
      <c r="X132" s="268"/>
      <c r="Y132" s="268"/>
      <c r="Z132" s="268"/>
      <c r="AA132" s="268"/>
      <c r="AB132" s="268"/>
    </row>
    <row r="133" customFormat="false" ht="13.2" hidden="false" customHeight="false" outlineLevel="0" collapsed="false">
      <c r="A133" s="513"/>
      <c r="B133" s="513"/>
      <c r="C133" s="513"/>
      <c r="D133" s="268"/>
      <c r="E133" s="513"/>
      <c r="F133" s="513"/>
      <c r="G133" s="513"/>
      <c r="H133" s="513"/>
      <c r="I133" s="513"/>
      <c r="J133" s="268"/>
      <c r="K133" s="653"/>
      <c r="W133" s="268"/>
      <c r="X133" s="268"/>
      <c r="Y133" s="268"/>
      <c r="Z133" s="268"/>
      <c r="AA133" s="268"/>
      <c r="AB133" s="268"/>
    </row>
    <row r="134" customFormat="false" ht="13.2" hidden="false" customHeight="false" outlineLevel="0" collapsed="false">
      <c r="A134" s="513"/>
      <c r="B134" s="513"/>
      <c r="C134" s="513"/>
      <c r="D134" s="268"/>
      <c r="E134" s="513"/>
      <c r="F134" s="513"/>
      <c r="G134" s="513"/>
      <c r="H134" s="513"/>
      <c r="I134" s="513"/>
      <c r="J134" s="268"/>
      <c r="K134" s="653"/>
      <c r="W134" s="268"/>
      <c r="X134" s="268"/>
      <c r="Y134" s="268"/>
      <c r="Z134" s="268"/>
      <c r="AA134" s="268"/>
      <c r="AB134" s="268"/>
    </row>
    <row r="135" customFormat="false" ht="13.2" hidden="false" customHeight="false" outlineLevel="0" collapsed="false">
      <c r="A135" s="513"/>
      <c r="B135" s="513"/>
      <c r="C135" s="513"/>
      <c r="D135" s="268"/>
      <c r="E135" s="513"/>
      <c r="F135" s="513"/>
      <c r="G135" s="513"/>
      <c r="H135" s="513"/>
      <c r="I135" s="513"/>
      <c r="J135" s="268"/>
      <c r="K135" s="653"/>
      <c r="W135" s="268"/>
      <c r="X135" s="268"/>
      <c r="Y135" s="268"/>
      <c r="Z135" s="268"/>
      <c r="AA135" s="268"/>
      <c r="AB135" s="268"/>
    </row>
    <row r="136" customFormat="false" ht="13.2" hidden="false" customHeight="false" outlineLevel="0" collapsed="false">
      <c r="A136" s="513"/>
      <c r="B136" s="513"/>
      <c r="C136" s="513"/>
      <c r="D136" s="268"/>
      <c r="E136" s="513"/>
      <c r="F136" s="513"/>
      <c r="G136" s="513"/>
      <c r="H136" s="513"/>
      <c r="I136" s="513"/>
      <c r="J136" s="268"/>
      <c r="K136" s="653"/>
      <c r="W136" s="268"/>
      <c r="X136" s="268"/>
      <c r="Y136" s="268"/>
      <c r="Z136" s="268"/>
      <c r="AA136" s="268"/>
      <c r="AB136" s="268"/>
    </row>
    <row r="137" customFormat="false" ht="13.2" hidden="false" customHeight="false" outlineLevel="0" collapsed="false">
      <c r="A137" s="513"/>
      <c r="B137" s="513"/>
      <c r="C137" s="513"/>
      <c r="D137" s="268"/>
      <c r="E137" s="513"/>
      <c r="F137" s="513"/>
      <c r="G137" s="513"/>
      <c r="H137" s="513"/>
      <c r="I137" s="513"/>
      <c r="J137" s="268"/>
      <c r="K137" s="653"/>
      <c r="W137" s="268"/>
      <c r="X137" s="268"/>
      <c r="Y137" s="268"/>
      <c r="Z137" s="268"/>
      <c r="AA137" s="268"/>
      <c r="AB137" s="268"/>
    </row>
    <row r="138" customFormat="false" ht="13.2" hidden="false" customHeight="false" outlineLevel="0" collapsed="false">
      <c r="A138" s="513"/>
      <c r="B138" s="513"/>
      <c r="C138" s="513"/>
      <c r="D138" s="268"/>
      <c r="E138" s="513"/>
      <c r="F138" s="513"/>
      <c r="G138" s="513"/>
      <c r="H138" s="513"/>
      <c r="I138" s="513"/>
      <c r="J138" s="268"/>
      <c r="K138" s="653"/>
      <c r="W138" s="268"/>
      <c r="X138" s="268"/>
      <c r="Y138" s="268"/>
      <c r="Z138" s="268"/>
      <c r="AA138" s="268"/>
      <c r="AB138" s="268"/>
    </row>
    <row r="139" customFormat="false" ht="13.2" hidden="false" customHeight="false" outlineLevel="0" collapsed="false">
      <c r="A139" s="513"/>
      <c r="B139" s="513"/>
      <c r="C139" s="513"/>
      <c r="D139" s="268"/>
      <c r="E139" s="513"/>
      <c r="F139" s="513"/>
      <c r="G139" s="513"/>
      <c r="H139" s="513"/>
      <c r="I139" s="513"/>
      <c r="J139" s="268"/>
      <c r="K139" s="653"/>
      <c r="W139" s="268"/>
      <c r="X139" s="268"/>
      <c r="Y139" s="268"/>
      <c r="Z139" s="268"/>
      <c r="AA139" s="268"/>
      <c r="AB139" s="268"/>
    </row>
    <row r="140" customFormat="false" ht="13.2" hidden="false" customHeight="false" outlineLevel="0" collapsed="false">
      <c r="A140" s="513"/>
      <c r="B140" s="513"/>
      <c r="C140" s="513"/>
      <c r="D140" s="268"/>
      <c r="E140" s="513"/>
      <c r="F140" s="513"/>
      <c r="G140" s="513"/>
      <c r="H140" s="513"/>
      <c r="I140" s="513"/>
      <c r="J140" s="268"/>
      <c r="K140" s="653"/>
      <c r="W140" s="268"/>
      <c r="X140" s="268"/>
      <c r="Y140" s="268"/>
      <c r="Z140" s="268"/>
      <c r="AA140" s="268"/>
      <c r="AB140" s="268"/>
    </row>
    <row r="141" customFormat="false" ht="13.2" hidden="false" customHeight="false" outlineLevel="0" collapsed="false">
      <c r="A141" s="513"/>
      <c r="B141" s="513"/>
      <c r="C141" s="513"/>
      <c r="D141" s="268"/>
      <c r="E141" s="513"/>
      <c r="F141" s="513"/>
      <c r="G141" s="513"/>
      <c r="H141" s="513"/>
      <c r="I141" s="513"/>
      <c r="J141" s="268"/>
      <c r="K141" s="653"/>
      <c r="W141" s="268"/>
      <c r="X141" s="268"/>
      <c r="Y141" s="268"/>
      <c r="Z141" s="268"/>
      <c r="AA141" s="268"/>
      <c r="AB141" s="268"/>
    </row>
    <row r="142" customFormat="false" ht="13.2" hidden="false" customHeight="false" outlineLevel="0" collapsed="false">
      <c r="A142" s="513"/>
      <c r="B142" s="513"/>
      <c r="C142" s="513"/>
      <c r="D142" s="268"/>
      <c r="E142" s="513"/>
      <c r="F142" s="513"/>
      <c r="G142" s="513"/>
      <c r="H142" s="513"/>
      <c r="I142" s="513"/>
      <c r="J142" s="268"/>
      <c r="K142" s="653"/>
      <c r="W142" s="268"/>
      <c r="X142" s="268"/>
      <c r="Y142" s="268"/>
      <c r="Z142" s="268"/>
      <c r="AA142" s="268"/>
      <c r="AB142" s="268"/>
    </row>
    <row r="143" customFormat="false" ht="13.2" hidden="false" customHeight="false" outlineLevel="0" collapsed="false">
      <c r="A143" s="513"/>
      <c r="B143" s="513"/>
      <c r="C143" s="513"/>
      <c r="D143" s="268"/>
      <c r="E143" s="513"/>
      <c r="F143" s="513"/>
      <c r="G143" s="513"/>
      <c r="H143" s="513"/>
      <c r="I143" s="513"/>
      <c r="J143" s="268"/>
      <c r="K143" s="653"/>
      <c r="W143" s="268"/>
      <c r="X143" s="268"/>
      <c r="Y143" s="268"/>
      <c r="Z143" s="268"/>
      <c r="AA143" s="268"/>
      <c r="AB143" s="268"/>
    </row>
    <row r="144" customFormat="false" ht="13.2" hidden="false" customHeight="false" outlineLevel="0" collapsed="false">
      <c r="A144" s="513"/>
      <c r="B144" s="513"/>
      <c r="C144" s="513"/>
      <c r="D144" s="268"/>
      <c r="E144" s="513"/>
      <c r="F144" s="513"/>
      <c r="G144" s="513"/>
      <c r="H144" s="513"/>
      <c r="I144" s="513"/>
      <c r="J144" s="268"/>
      <c r="K144" s="653"/>
      <c r="W144" s="268"/>
      <c r="X144" s="268"/>
      <c r="Y144" s="268"/>
      <c r="Z144" s="268"/>
      <c r="AA144" s="268"/>
      <c r="AB144" s="268"/>
    </row>
    <row r="145" customFormat="false" ht="13.2" hidden="false" customHeight="false" outlineLevel="0" collapsed="false">
      <c r="A145" s="513"/>
      <c r="B145" s="513"/>
      <c r="C145" s="513"/>
      <c r="D145" s="268"/>
      <c r="E145" s="513"/>
      <c r="F145" s="513"/>
      <c r="G145" s="513"/>
      <c r="H145" s="513"/>
      <c r="I145" s="513"/>
      <c r="J145" s="268"/>
      <c r="K145" s="653"/>
      <c r="W145" s="268"/>
      <c r="X145" s="268"/>
      <c r="Y145" s="268"/>
      <c r="Z145" s="268"/>
      <c r="AA145" s="268"/>
      <c r="AB145" s="268"/>
    </row>
    <row r="146" customFormat="false" ht="13.2" hidden="false" customHeight="false" outlineLevel="0" collapsed="false">
      <c r="A146" s="513"/>
      <c r="B146" s="513"/>
      <c r="C146" s="513"/>
      <c r="D146" s="268"/>
      <c r="E146" s="513"/>
      <c r="F146" s="513"/>
      <c r="G146" s="513"/>
      <c r="H146" s="513"/>
      <c r="I146" s="513"/>
      <c r="J146" s="268"/>
      <c r="K146" s="653"/>
      <c r="W146" s="268"/>
      <c r="X146" s="268"/>
      <c r="Y146" s="268"/>
      <c r="Z146" s="268"/>
      <c r="AA146" s="268"/>
      <c r="AB146" s="268"/>
    </row>
    <row r="147" customFormat="false" ht="13.2" hidden="false" customHeight="false" outlineLevel="0" collapsed="false">
      <c r="A147" s="513"/>
      <c r="B147" s="513"/>
      <c r="C147" s="513"/>
      <c r="D147" s="268"/>
      <c r="E147" s="513"/>
      <c r="F147" s="513"/>
      <c r="G147" s="513"/>
      <c r="H147" s="513"/>
      <c r="I147" s="513"/>
      <c r="J147" s="268"/>
      <c r="K147" s="653"/>
      <c r="W147" s="268"/>
      <c r="X147" s="268"/>
      <c r="Y147" s="268"/>
      <c r="Z147" s="268"/>
      <c r="AA147" s="268"/>
      <c r="AB147" s="268"/>
    </row>
    <row r="148" customFormat="false" ht="13.2" hidden="false" customHeight="false" outlineLevel="0" collapsed="false">
      <c r="A148" s="513"/>
      <c r="B148" s="513"/>
      <c r="C148" s="513"/>
      <c r="D148" s="268"/>
      <c r="E148" s="513"/>
      <c r="F148" s="513"/>
      <c r="G148" s="513"/>
      <c r="H148" s="513"/>
      <c r="I148" s="513"/>
      <c r="J148" s="268"/>
      <c r="K148" s="653"/>
      <c r="W148" s="268"/>
      <c r="X148" s="268"/>
      <c r="Y148" s="268"/>
      <c r="Z148" s="268"/>
      <c r="AA148" s="268"/>
      <c r="AB148" s="268"/>
    </row>
    <row r="149" customFormat="false" ht="13.2" hidden="false" customHeight="false" outlineLevel="0" collapsed="false">
      <c r="A149" s="513"/>
      <c r="B149" s="513"/>
      <c r="C149" s="513"/>
      <c r="D149" s="268"/>
      <c r="E149" s="513"/>
      <c r="F149" s="513"/>
      <c r="G149" s="513"/>
      <c r="H149" s="513"/>
      <c r="I149" s="513"/>
      <c r="J149" s="268"/>
      <c r="K149" s="653"/>
      <c r="W149" s="268"/>
      <c r="X149" s="268"/>
      <c r="Y149" s="268"/>
      <c r="Z149" s="268"/>
      <c r="AA149" s="268"/>
      <c r="AB149" s="268"/>
    </row>
    <row r="150" customFormat="false" ht="13.2" hidden="false" customHeight="false" outlineLevel="0" collapsed="false">
      <c r="A150" s="272"/>
      <c r="B150" s="272"/>
      <c r="C150" s="272"/>
      <c r="D150" s="268"/>
      <c r="E150" s="272"/>
      <c r="F150" s="272"/>
      <c r="G150" s="272"/>
      <c r="H150" s="272"/>
      <c r="I150" s="272"/>
      <c r="J150" s="268"/>
      <c r="K150" s="653"/>
      <c r="W150" s="268"/>
      <c r="X150" s="268"/>
      <c r="Y150" s="268"/>
      <c r="Z150" s="268"/>
      <c r="AA150" s="268"/>
      <c r="AB150" s="268"/>
    </row>
    <row r="151" customFormat="false" ht="13.2" hidden="false" customHeight="false" outlineLevel="0" collapsed="false">
      <c r="A151" s="272"/>
      <c r="B151" s="272"/>
      <c r="C151" s="272"/>
      <c r="D151" s="268"/>
      <c r="E151" s="272"/>
      <c r="F151" s="272"/>
      <c r="G151" s="272"/>
      <c r="H151" s="272"/>
      <c r="I151" s="272"/>
      <c r="J151" s="268"/>
      <c r="K151" s="653"/>
      <c r="W151" s="268"/>
      <c r="X151" s="268"/>
      <c r="Y151" s="268"/>
      <c r="Z151" s="268"/>
      <c r="AA151" s="268"/>
      <c r="AB151" s="268"/>
    </row>
    <row r="152" customFormat="false" ht="13.2" hidden="false" customHeight="false" outlineLevel="0" collapsed="false">
      <c r="A152" s="272"/>
      <c r="B152" s="272"/>
      <c r="C152" s="272"/>
      <c r="D152" s="268"/>
      <c r="E152" s="272"/>
      <c r="F152" s="272"/>
      <c r="G152" s="272"/>
      <c r="H152" s="272"/>
      <c r="I152" s="272"/>
      <c r="J152" s="268"/>
      <c r="K152" s="653"/>
      <c r="W152" s="268"/>
      <c r="X152" s="268"/>
      <c r="Y152" s="268"/>
      <c r="Z152" s="268"/>
      <c r="AA152" s="268"/>
      <c r="AB152" s="268"/>
    </row>
    <row r="153" customFormat="false" ht="13.2" hidden="false" customHeight="false" outlineLevel="0" collapsed="false">
      <c r="A153" s="272"/>
      <c r="B153" s="272"/>
      <c r="C153" s="272"/>
      <c r="D153" s="268"/>
      <c r="E153" s="272"/>
      <c r="F153" s="272"/>
      <c r="G153" s="272"/>
      <c r="H153" s="272"/>
      <c r="I153" s="272"/>
      <c r="J153" s="268"/>
      <c r="K153" s="653"/>
      <c r="W153" s="268"/>
      <c r="X153" s="268"/>
      <c r="Y153" s="268"/>
      <c r="Z153" s="268"/>
      <c r="AA153" s="268"/>
      <c r="AB153" s="268"/>
    </row>
    <row r="154" customFormat="false" ht="13.2" hidden="false" customHeight="false" outlineLevel="0" collapsed="false">
      <c r="A154" s="272"/>
      <c r="B154" s="272"/>
      <c r="C154" s="272"/>
      <c r="D154" s="268"/>
      <c r="E154" s="272"/>
      <c r="F154" s="272"/>
      <c r="G154" s="272"/>
      <c r="H154" s="272"/>
      <c r="I154" s="272"/>
      <c r="J154" s="268"/>
      <c r="K154" s="653"/>
      <c r="W154" s="268"/>
      <c r="X154" s="268"/>
      <c r="Y154" s="268"/>
      <c r="Z154" s="268"/>
      <c r="AA154" s="268"/>
      <c r="AB154" s="268"/>
    </row>
    <row r="155" customFormat="false" ht="13.2" hidden="false" customHeight="false" outlineLevel="0" collapsed="false">
      <c r="A155" s="272"/>
      <c r="B155" s="272"/>
      <c r="C155" s="272"/>
      <c r="D155" s="268"/>
      <c r="E155" s="272"/>
      <c r="F155" s="272"/>
      <c r="G155" s="272"/>
      <c r="H155" s="272"/>
      <c r="I155" s="272"/>
      <c r="J155" s="268"/>
      <c r="K155" s="653"/>
      <c r="W155" s="268"/>
      <c r="X155" s="268"/>
      <c r="Y155" s="268"/>
      <c r="Z155" s="268"/>
      <c r="AA155" s="268"/>
      <c r="AB155" s="268"/>
    </row>
    <row r="156" customFormat="false" ht="13.2" hidden="false" customHeight="false" outlineLevel="0" collapsed="false">
      <c r="A156" s="272"/>
      <c r="B156" s="272"/>
      <c r="C156" s="272"/>
      <c r="D156" s="268"/>
      <c r="E156" s="272"/>
      <c r="F156" s="272"/>
      <c r="G156" s="272"/>
      <c r="H156" s="272"/>
      <c r="I156" s="272"/>
      <c r="J156" s="268"/>
      <c r="W156" s="268"/>
      <c r="X156" s="268"/>
      <c r="Y156" s="268"/>
      <c r="Z156" s="268"/>
      <c r="AA156" s="268"/>
      <c r="AB156" s="268"/>
    </row>
    <row r="157" customFormat="false" ht="13.2" hidden="false" customHeight="false" outlineLevel="0" collapsed="false">
      <c r="A157" s="272"/>
      <c r="B157" s="272"/>
      <c r="C157" s="272"/>
      <c r="D157" s="268"/>
      <c r="E157" s="272"/>
      <c r="F157" s="272"/>
      <c r="G157" s="272"/>
      <c r="H157" s="272"/>
      <c r="I157" s="272"/>
      <c r="J157" s="268"/>
      <c r="W157" s="268"/>
      <c r="X157" s="268"/>
      <c r="Y157" s="268"/>
      <c r="Z157" s="268"/>
      <c r="AA157" s="268"/>
      <c r="AB157" s="268"/>
    </row>
    <row r="158" customFormat="false" ht="13.2" hidden="false" customHeight="false" outlineLevel="0" collapsed="false">
      <c r="A158" s="272"/>
      <c r="B158" s="272"/>
      <c r="C158" s="272"/>
      <c r="D158" s="268"/>
      <c r="E158" s="272"/>
      <c r="F158" s="272"/>
      <c r="G158" s="272"/>
      <c r="H158" s="272"/>
      <c r="I158" s="272"/>
      <c r="J158" s="268"/>
      <c r="W158" s="268"/>
      <c r="X158" s="268"/>
      <c r="Y158" s="268"/>
      <c r="Z158" s="268"/>
      <c r="AA158" s="268"/>
      <c r="AB158" s="268"/>
    </row>
    <row r="159" customFormat="false" ht="13.2" hidden="false" customHeight="false" outlineLevel="0" collapsed="false">
      <c r="A159" s="272"/>
      <c r="B159" s="272"/>
      <c r="C159" s="272"/>
      <c r="D159" s="268"/>
      <c r="E159" s="272"/>
      <c r="F159" s="272"/>
      <c r="G159" s="272"/>
      <c r="H159" s="272"/>
      <c r="I159" s="272"/>
      <c r="J159" s="268"/>
      <c r="W159" s="268"/>
      <c r="X159" s="268"/>
      <c r="Y159" s="268"/>
      <c r="Z159" s="268"/>
      <c r="AA159" s="268"/>
      <c r="AB159" s="268"/>
    </row>
    <row r="160" customFormat="false" ht="13.2" hidden="false" customHeight="false" outlineLevel="0" collapsed="false">
      <c r="A160" s="272"/>
      <c r="B160" s="272"/>
      <c r="C160" s="272"/>
      <c r="D160" s="268"/>
      <c r="E160" s="272"/>
      <c r="F160" s="272"/>
      <c r="G160" s="272"/>
      <c r="H160" s="272"/>
      <c r="I160" s="272"/>
      <c r="J160" s="268"/>
      <c r="W160" s="268"/>
      <c r="X160" s="268"/>
      <c r="Y160" s="268"/>
      <c r="Z160" s="268"/>
      <c r="AA160" s="268"/>
      <c r="AB160" s="268"/>
    </row>
    <row r="161" customFormat="false" ht="13.2" hidden="false" customHeight="false" outlineLevel="0" collapsed="false">
      <c r="A161" s="272"/>
      <c r="B161" s="272"/>
      <c r="C161" s="272"/>
      <c r="D161" s="268"/>
      <c r="E161" s="272"/>
      <c r="F161" s="272"/>
      <c r="G161" s="272"/>
      <c r="H161" s="272"/>
      <c r="I161" s="272"/>
      <c r="J161" s="268"/>
      <c r="W161" s="268"/>
      <c r="X161" s="268"/>
      <c r="Y161" s="268"/>
      <c r="Z161" s="268"/>
      <c r="AA161" s="268"/>
      <c r="AB161" s="268"/>
    </row>
    <row r="162" customFormat="false" ht="13.2" hidden="false" customHeight="false" outlineLevel="0" collapsed="false">
      <c r="A162" s="272"/>
      <c r="B162" s="272"/>
      <c r="C162" s="272"/>
      <c r="D162" s="268"/>
      <c r="E162" s="272"/>
      <c r="F162" s="272"/>
      <c r="G162" s="272"/>
      <c r="H162" s="272"/>
      <c r="I162" s="272"/>
      <c r="J162" s="268"/>
      <c r="W162" s="268"/>
      <c r="X162" s="268"/>
      <c r="Y162" s="268"/>
      <c r="Z162" s="268"/>
      <c r="AA162" s="268"/>
      <c r="AB162" s="268"/>
    </row>
    <row r="163" customFormat="false" ht="13.2" hidden="false" customHeight="false" outlineLevel="0" collapsed="false">
      <c r="A163" s="272"/>
      <c r="B163" s="272"/>
      <c r="C163" s="272"/>
      <c r="D163" s="268"/>
      <c r="E163" s="272"/>
      <c r="F163" s="272"/>
      <c r="G163" s="272"/>
      <c r="H163" s="272"/>
      <c r="I163" s="272"/>
      <c r="J163" s="268"/>
      <c r="W163" s="268"/>
      <c r="X163" s="268"/>
      <c r="Y163" s="268"/>
      <c r="Z163" s="268"/>
      <c r="AA163" s="268"/>
      <c r="AB163" s="268"/>
    </row>
    <row r="164" customFormat="false" ht="13.2" hidden="false" customHeight="false" outlineLevel="0" collapsed="false">
      <c r="A164" s="272"/>
      <c r="B164" s="272"/>
      <c r="C164" s="272"/>
      <c r="D164" s="268"/>
      <c r="E164" s="272"/>
      <c r="F164" s="272"/>
      <c r="G164" s="272"/>
      <c r="H164" s="272"/>
      <c r="I164" s="272"/>
      <c r="J164" s="268"/>
      <c r="W164" s="268"/>
      <c r="X164" s="268"/>
      <c r="Y164" s="268"/>
      <c r="Z164" s="268"/>
      <c r="AA164" s="268"/>
      <c r="AB164" s="268"/>
    </row>
    <row r="165" customFormat="false" ht="13.2" hidden="false" customHeight="false" outlineLevel="0" collapsed="false">
      <c r="A165" s="272"/>
      <c r="B165" s="272"/>
      <c r="C165" s="272"/>
      <c r="D165" s="268"/>
      <c r="E165" s="272"/>
      <c r="F165" s="272"/>
      <c r="G165" s="272"/>
      <c r="H165" s="272"/>
      <c r="I165" s="272"/>
      <c r="J165" s="268"/>
      <c r="W165" s="268"/>
      <c r="X165" s="268"/>
      <c r="Y165" s="268"/>
      <c r="Z165" s="268"/>
      <c r="AA165" s="268"/>
      <c r="AB165" s="268"/>
    </row>
    <row r="166" customFormat="false" ht="13.2" hidden="false" customHeight="false" outlineLevel="0" collapsed="false">
      <c r="A166" s="272"/>
      <c r="B166" s="272"/>
      <c r="C166" s="272"/>
      <c r="D166" s="268"/>
      <c r="E166" s="272"/>
      <c r="F166" s="272"/>
      <c r="G166" s="272"/>
      <c r="H166" s="272"/>
      <c r="I166" s="272"/>
      <c r="J166" s="268"/>
      <c r="W166" s="268"/>
      <c r="X166" s="268"/>
      <c r="Y166" s="268"/>
      <c r="Z166" s="268"/>
      <c r="AA166" s="268"/>
      <c r="AB166" s="268"/>
    </row>
    <row r="167" customFormat="false" ht="13.2" hidden="false" customHeight="false" outlineLevel="0" collapsed="false">
      <c r="A167" s="272"/>
      <c r="B167" s="272"/>
      <c r="C167" s="272"/>
      <c r="D167" s="268"/>
      <c r="E167" s="272"/>
      <c r="F167" s="272"/>
      <c r="G167" s="272"/>
      <c r="H167" s="272"/>
      <c r="I167" s="272"/>
      <c r="J167" s="268"/>
      <c r="W167" s="268"/>
      <c r="X167" s="268"/>
      <c r="Y167" s="268"/>
      <c r="Z167" s="268"/>
      <c r="AA167" s="268"/>
      <c r="AB167" s="268"/>
    </row>
    <row r="168" customFormat="false" ht="13.2" hidden="false" customHeight="false" outlineLevel="0" collapsed="false">
      <c r="A168" s="272"/>
      <c r="B168" s="272"/>
      <c r="C168" s="272"/>
      <c r="D168" s="268"/>
      <c r="E168" s="272"/>
      <c r="F168" s="272"/>
      <c r="G168" s="272"/>
      <c r="H168" s="272"/>
      <c r="I168" s="272"/>
      <c r="J168" s="268"/>
      <c r="W168" s="268"/>
      <c r="X168" s="268"/>
      <c r="Y168" s="268"/>
      <c r="Z168" s="268"/>
      <c r="AA168" s="268"/>
      <c r="AB168" s="268"/>
    </row>
    <row r="169" customFormat="false" ht="13.2" hidden="false" customHeight="false" outlineLevel="0" collapsed="false">
      <c r="A169" s="272"/>
      <c r="B169" s="272"/>
      <c r="C169" s="272"/>
      <c r="D169" s="268"/>
      <c r="E169" s="272"/>
      <c r="F169" s="272"/>
      <c r="G169" s="272"/>
      <c r="H169" s="272"/>
      <c r="I169" s="272"/>
      <c r="J169" s="268"/>
      <c r="W169" s="268"/>
      <c r="X169" s="268"/>
      <c r="Y169" s="268"/>
      <c r="Z169" s="268"/>
      <c r="AA169" s="268"/>
      <c r="AB169" s="268"/>
    </row>
    <row r="170" customFormat="false" ht="13.2" hidden="false" customHeight="false" outlineLevel="0" collapsed="false">
      <c r="A170" s="272"/>
      <c r="B170" s="272"/>
      <c r="C170" s="272"/>
      <c r="D170" s="268"/>
      <c r="E170" s="272"/>
      <c r="F170" s="272"/>
      <c r="G170" s="272"/>
      <c r="H170" s="272"/>
      <c r="I170" s="272"/>
      <c r="J170" s="268"/>
      <c r="W170" s="268"/>
      <c r="X170" s="268"/>
      <c r="Y170" s="268"/>
      <c r="Z170" s="268"/>
      <c r="AA170" s="268"/>
      <c r="AB170" s="268"/>
    </row>
    <row r="171" customFormat="false" ht="13.2" hidden="false" customHeight="false" outlineLevel="0" collapsed="false">
      <c r="A171" s="272"/>
      <c r="B171" s="272"/>
      <c r="C171" s="272"/>
      <c r="D171" s="268"/>
      <c r="E171" s="272"/>
      <c r="F171" s="272"/>
      <c r="G171" s="272"/>
      <c r="H171" s="272"/>
      <c r="I171" s="272"/>
      <c r="J171" s="268"/>
      <c r="W171" s="268"/>
      <c r="X171" s="268"/>
      <c r="Y171" s="268"/>
      <c r="Z171" s="268"/>
      <c r="AA171" s="268"/>
      <c r="AB171" s="268"/>
    </row>
    <row r="172" customFormat="false" ht="13.2" hidden="false" customHeight="false" outlineLevel="0" collapsed="false">
      <c r="A172" s="272"/>
      <c r="B172" s="272"/>
      <c r="C172" s="272"/>
      <c r="D172" s="268"/>
      <c r="E172" s="272"/>
      <c r="F172" s="272"/>
      <c r="G172" s="272"/>
      <c r="H172" s="272"/>
      <c r="I172" s="272"/>
      <c r="J172" s="268"/>
      <c r="W172" s="268"/>
      <c r="X172" s="268"/>
      <c r="Y172" s="268"/>
      <c r="Z172" s="268"/>
      <c r="AA172" s="268"/>
      <c r="AB172" s="268"/>
    </row>
    <row r="173" customFormat="false" ht="13.2" hidden="false" customHeight="false" outlineLevel="0" collapsed="false">
      <c r="A173" s="272"/>
      <c r="B173" s="272"/>
      <c r="C173" s="272"/>
      <c r="D173" s="268"/>
      <c r="E173" s="272"/>
      <c r="F173" s="272"/>
      <c r="G173" s="272"/>
      <c r="H173" s="272"/>
      <c r="I173" s="272"/>
      <c r="J173" s="268"/>
      <c r="W173" s="268"/>
      <c r="X173" s="268"/>
      <c r="Y173" s="268"/>
      <c r="Z173" s="268"/>
      <c r="AA173" s="268"/>
      <c r="AB173" s="268"/>
    </row>
    <row r="174" customFormat="false" ht="13.2" hidden="false" customHeight="false" outlineLevel="0" collapsed="false">
      <c r="A174" s="272"/>
      <c r="B174" s="272"/>
      <c r="C174" s="272"/>
      <c r="D174" s="268"/>
      <c r="E174" s="272"/>
      <c r="F174" s="272"/>
      <c r="G174" s="272"/>
      <c r="H174" s="272"/>
      <c r="I174" s="272"/>
      <c r="J174" s="268"/>
      <c r="W174" s="268"/>
      <c r="X174" s="268"/>
      <c r="Y174" s="268"/>
      <c r="Z174" s="268"/>
      <c r="AA174" s="268"/>
      <c r="AB174" s="268"/>
    </row>
    <row r="175" customFormat="false" ht="13.2" hidden="false" customHeight="false" outlineLevel="0" collapsed="false">
      <c r="A175" s="272"/>
      <c r="B175" s="272"/>
      <c r="C175" s="272"/>
      <c r="D175" s="268"/>
      <c r="E175" s="272"/>
      <c r="F175" s="272"/>
      <c r="G175" s="272"/>
      <c r="H175" s="272"/>
      <c r="I175" s="272"/>
      <c r="J175" s="268"/>
      <c r="W175" s="268"/>
      <c r="X175" s="268"/>
      <c r="Y175" s="268"/>
      <c r="Z175" s="268"/>
      <c r="AA175" s="268"/>
      <c r="AB175" s="268"/>
    </row>
    <row r="176" customFormat="false" ht="13.2" hidden="false" customHeight="false" outlineLevel="0" collapsed="false">
      <c r="A176" s="272"/>
      <c r="B176" s="272"/>
      <c r="C176" s="272"/>
      <c r="D176" s="268"/>
      <c r="E176" s="272"/>
      <c r="F176" s="272"/>
      <c r="G176" s="272"/>
      <c r="H176" s="272"/>
      <c r="I176" s="272"/>
      <c r="J176" s="268"/>
      <c r="W176" s="268"/>
      <c r="X176" s="268"/>
      <c r="Y176" s="268"/>
      <c r="Z176" s="268"/>
      <c r="AA176" s="268"/>
      <c r="AB176" s="268"/>
    </row>
    <row r="177" customFormat="false" ht="13.2" hidden="false" customHeight="false" outlineLevel="0" collapsed="false">
      <c r="A177" s="272"/>
      <c r="B177" s="272"/>
      <c r="C177" s="272"/>
      <c r="D177" s="268"/>
      <c r="E177" s="272"/>
      <c r="F177" s="272"/>
      <c r="G177" s="272"/>
      <c r="H177" s="272"/>
      <c r="I177" s="272"/>
      <c r="J177" s="268"/>
      <c r="W177" s="268"/>
      <c r="X177" s="268"/>
      <c r="Y177" s="268"/>
      <c r="Z177" s="268"/>
      <c r="AA177" s="268"/>
      <c r="AB177" s="268"/>
    </row>
    <row r="178" customFormat="false" ht="13.2" hidden="false" customHeight="false" outlineLevel="0" collapsed="false">
      <c r="A178" s="272"/>
      <c r="B178" s="272"/>
      <c r="C178" s="272"/>
      <c r="D178" s="268"/>
      <c r="E178" s="272"/>
      <c r="F178" s="272"/>
      <c r="G178" s="272"/>
      <c r="H178" s="272"/>
      <c r="I178" s="272"/>
      <c r="J178" s="268"/>
      <c r="W178" s="268"/>
      <c r="X178" s="268"/>
      <c r="Y178" s="268"/>
      <c r="Z178" s="268"/>
      <c r="AA178" s="268"/>
      <c r="AB178" s="268"/>
    </row>
    <row r="179" customFormat="false" ht="13.2" hidden="false" customHeight="false" outlineLevel="0" collapsed="false">
      <c r="A179" s="272"/>
      <c r="B179" s="272"/>
      <c r="C179" s="272"/>
      <c r="D179" s="268"/>
      <c r="E179" s="272"/>
      <c r="F179" s="272"/>
      <c r="G179" s="272"/>
      <c r="H179" s="272"/>
      <c r="I179" s="272"/>
      <c r="J179" s="268"/>
      <c r="W179" s="268"/>
      <c r="X179" s="268"/>
      <c r="Y179" s="268"/>
      <c r="Z179" s="268"/>
      <c r="AA179" s="268"/>
      <c r="AB179" s="268"/>
    </row>
    <row r="180" customFormat="false" ht="13.2" hidden="false" customHeight="false" outlineLevel="0" collapsed="false">
      <c r="A180" s="272"/>
      <c r="B180" s="272"/>
      <c r="C180" s="272"/>
      <c r="D180" s="268"/>
      <c r="E180" s="272"/>
      <c r="F180" s="272"/>
      <c r="G180" s="272"/>
      <c r="H180" s="272"/>
      <c r="I180" s="272"/>
      <c r="J180" s="268"/>
      <c r="W180" s="268"/>
      <c r="X180" s="268"/>
      <c r="Y180" s="268"/>
      <c r="Z180" s="268"/>
      <c r="AA180" s="268"/>
      <c r="AB180" s="268"/>
    </row>
    <row r="181" customFormat="false" ht="13.2" hidden="false" customHeight="false" outlineLevel="0" collapsed="false">
      <c r="A181" s="272"/>
      <c r="B181" s="272"/>
      <c r="C181" s="272"/>
      <c r="D181" s="268"/>
      <c r="E181" s="272"/>
      <c r="F181" s="272"/>
      <c r="G181" s="272"/>
      <c r="H181" s="272"/>
      <c r="I181" s="272"/>
      <c r="J181" s="268"/>
      <c r="W181" s="268"/>
      <c r="X181" s="268"/>
      <c r="Y181" s="268"/>
      <c r="Z181" s="268"/>
      <c r="AA181" s="268"/>
      <c r="AB181" s="268"/>
    </row>
    <row r="182" customFormat="false" ht="13.2" hidden="false" customHeight="false" outlineLevel="0" collapsed="false">
      <c r="A182" s="272"/>
      <c r="B182" s="272"/>
      <c r="C182" s="272"/>
      <c r="D182" s="268"/>
      <c r="E182" s="272"/>
      <c r="F182" s="272"/>
      <c r="G182" s="272"/>
      <c r="H182" s="272"/>
      <c r="I182" s="272"/>
      <c r="J182" s="268"/>
      <c r="W182" s="268"/>
      <c r="X182" s="268"/>
      <c r="Y182" s="268"/>
      <c r="Z182" s="268"/>
      <c r="AA182" s="268"/>
      <c r="AB182" s="268"/>
    </row>
    <row r="183" customFormat="false" ht="13.2" hidden="false" customHeight="false" outlineLevel="0" collapsed="false">
      <c r="A183" s="272"/>
      <c r="B183" s="272"/>
      <c r="C183" s="272"/>
      <c r="D183" s="268"/>
      <c r="E183" s="272"/>
      <c r="F183" s="272"/>
      <c r="G183" s="272"/>
      <c r="H183" s="272"/>
      <c r="I183" s="272"/>
      <c r="J183" s="268"/>
      <c r="W183" s="268"/>
      <c r="X183" s="268"/>
      <c r="Y183" s="268"/>
      <c r="Z183" s="268"/>
      <c r="AA183" s="268"/>
      <c r="AB183" s="268"/>
    </row>
    <row r="184" customFormat="false" ht="13.2" hidden="false" customHeight="false" outlineLevel="0" collapsed="false">
      <c r="A184" s="272"/>
      <c r="B184" s="272"/>
      <c r="C184" s="272"/>
      <c r="D184" s="268"/>
      <c r="E184" s="272"/>
      <c r="F184" s="272"/>
      <c r="G184" s="272"/>
      <c r="H184" s="272"/>
      <c r="I184" s="272"/>
      <c r="J184" s="268"/>
      <c r="W184" s="268"/>
      <c r="X184" s="268"/>
      <c r="Y184" s="268"/>
      <c r="Z184" s="268"/>
      <c r="AA184" s="268"/>
      <c r="AB184" s="268"/>
    </row>
    <row r="185" customFormat="false" ht="13.2" hidden="false" customHeight="false" outlineLevel="0" collapsed="false">
      <c r="A185" s="272"/>
      <c r="B185" s="272"/>
      <c r="C185" s="272"/>
      <c r="D185" s="268"/>
      <c r="E185" s="272"/>
      <c r="F185" s="272"/>
      <c r="G185" s="272"/>
      <c r="H185" s="272"/>
      <c r="I185" s="272"/>
      <c r="J185" s="268"/>
      <c r="W185" s="268"/>
      <c r="X185" s="268"/>
      <c r="Y185" s="268"/>
      <c r="Z185" s="268"/>
      <c r="AA185" s="268"/>
      <c r="AB185" s="268"/>
    </row>
    <row r="186" customFormat="false" ht="13.2" hidden="false" customHeight="false" outlineLevel="0" collapsed="false">
      <c r="A186" s="272"/>
      <c r="B186" s="272"/>
      <c r="C186" s="272"/>
      <c r="D186" s="268"/>
      <c r="E186" s="272"/>
      <c r="F186" s="272"/>
      <c r="G186" s="272"/>
      <c r="H186" s="272"/>
      <c r="I186" s="272"/>
      <c r="J186" s="268"/>
      <c r="W186" s="268"/>
      <c r="X186" s="268"/>
      <c r="Y186" s="268"/>
      <c r="Z186" s="268"/>
      <c r="AA186" s="268"/>
      <c r="AB186" s="268"/>
    </row>
    <row r="187" customFormat="false" ht="13.2" hidden="false" customHeight="false" outlineLevel="0" collapsed="false">
      <c r="A187" s="272"/>
      <c r="B187" s="272"/>
      <c r="C187" s="272"/>
      <c r="D187" s="268"/>
      <c r="E187" s="272"/>
      <c r="F187" s="272"/>
      <c r="G187" s="272"/>
      <c r="H187" s="272"/>
      <c r="I187" s="272"/>
      <c r="J187" s="268"/>
      <c r="W187" s="268"/>
      <c r="X187" s="268"/>
      <c r="Y187" s="268"/>
      <c r="Z187" s="268"/>
      <c r="AA187" s="268"/>
      <c r="AB187" s="268"/>
    </row>
    <row r="188" customFormat="false" ht="13.2" hidden="false" customHeight="false" outlineLevel="0" collapsed="false">
      <c r="A188" s="272"/>
      <c r="B188" s="272"/>
      <c r="C188" s="272"/>
      <c r="D188" s="268"/>
      <c r="E188" s="272"/>
      <c r="F188" s="272"/>
      <c r="G188" s="272"/>
      <c r="H188" s="272"/>
      <c r="I188" s="272"/>
      <c r="J188" s="268"/>
      <c r="W188" s="268"/>
      <c r="X188" s="268"/>
      <c r="Y188" s="268"/>
      <c r="Z188" s="268"/>
      <c r="AA188" s="268"/>
      <c r="AB188" s="268"/>
    </row>
    <row r="189" customFormat="false" ht="13.2" hidden="false" customHeight="false" outlineLevel="0" collapsed="false">
      <c r="A189" s="272"/>
      <c r="B189" s="272"/>
      <c r="C189" s="272"/>
      <c r="D189" s="268"/>
      <c r="E189" s="272"/>
      <c r="F189" s="272"/>
      <c r="G189" s="272"/>
      <c r="H189" s="272"/>
      <c r="I189" s="272"/>
      <c r="J189" s="268"/>
      <c r="W189" s="268"/>
      <c r="X189" s="268"/>
      <c r="Y189" s="268"/>
      <c r="Z189" s="268"/>
      <c r="AA189" s="268"/>
      <c r="AB189" s="268"/>
    </row>
    <row r="190" customFormat="false" ht="13.2" hidden="false" customHeight="false" outlineLevel="0" collapsed="false">
      <c r="A190" s="272"/>
      <c r="B190" s="272"/>
      <c r="C190" s="272"/>
      <c r="D190" s="268"/>
      <c r="E190" s="272"/>
      <c r="F190" s="272"/>
      <c r="G190" s="272"/>
      <c r="H190" s="272"/>
      <c r="I190" s="272"/>
      <c r="J190" s="268"/>
      <c r="W190" s="268"/>
      <c r="X190" s="268"/>
      <c r="Y190" s="268"/>
      <c r="Z190" s="268"/>
      <c r="AA190" s="268"/>
      <c r="AB190" s="268"/>
    </row>
    <row r="191" customFormat="false" ht="13.2" hidden="false" customHeight="false" outlineLevel="0" collapsed="false">
      <c r="A191" s="272"/>
      <c r="B191" s="272"/>
      <c r="C191" s="272"/>
      <c r="D191" s="268"/>
      <c r="E191" s="272"/>
      <c r="F191" s="272"/>
      <c r="G191" s="272"/>
      <c r="H191" s="272"/>
      <c r="I191" s="272"/>
      <c r="J191" s="268"/>
      <c r="W191" s="268"/>
      <c r="X191" s="268"/>
      <c r="Y191" s="268"/>
      <c r="Z191" s="268"/>
      <c r="AA191" s="268"/>
      <c r="AB191" s="268"/>
    </row>
    <row r="192" customFormat="false" ht="13.2" hidden="false" customHeight="false" outlineLevel="0" collapsed="false">
      <c r="A192" s="272"/>
      <c r="B192" s="272"/>
      <c r="C192" s="272"/>
      <c r="D192" s="268"/>
      <c r="E192" s="272"/>
      <c r="F192" s="272"/>
      <c r="G192" s="272"/>
      <c r="H192" s="272"/>
      <c r="I192" s="272"/>
      <c r="J192" s="268"/>
      <c r="W192" s="268"/>
      <c r="X192" s="268"/>
      <c r="Y192" s="268"/>
      <c r="Z192" s="268"/>
      <c r="AA192" s="268"/>
      <c r="AB192" s="268"/>
    </row>
    <row r="193" customFormat="false" ht="13.2" hidden="false" customHeight="false" outlineLevel="0" collapsed="false">
      <c r="A193" s="272"/>
      <c r="B193" s="272"/>
      <c r="C193" s="272"/>
      <c r="D193" s="268"/>
      <c r="E193" s="272"/>
      <c r="F193" s="272"/>
      <c r="G193" s="272"/>
      <c r="H193" s="272"/>
      <c r="I193" s="272"/>
      <c r="J193" s="268"/>
      <c r="W193" s="268"/>
      <c r="X193" s="268"/>
      <c r="Y193" s="268"/>
      <c r="Z193" s="268"/>
      <c r="AA193" s="268"/>
      <c r="AB193" s="268"/>
    </row>
    <row r="194" customFormat="false" ht="13.2" hidden="false" customHeight="false" outlineLevel="0" collapsed="false">
      <c r="A194" s="272"/>
      <c r="B194" s="272"/>
      <c r="C194" s="272"/>
      <c r="D194" s="268"/>
      <c r="E194" s="272"/>
      <c r="F194" s="272"/>
      <c r="G194" s="272"/>
      <c r="H194" s="272"/>
      <c r="I194" s="272"/>
      <c r="J194" s="268"/>
      <c r="W194" s="268"/>
      <c r="X194" s="268"/>
      <c r="Y194" s="268"/>
      <c r="Z194" s="268"/>
      <c r="AA194" s="268"/>
      <c r="AB194" s="268"/>
    </row>
    <row r="195" customFormat="false" ht="13.2" hidden="false" customHeight="false" outlineLevel="0" collapsed="false">
      <c r="A195" s="272"/>
      <c r="B195" s="272"/>
      <c r="C195" s="272"/>
      <c r="D195" s="268"/>
      <c r="E195" s="272"/>
      <c r="F195" s="272"/>
      <c r="G195" s="272"/>
      <c r="H195" s="272"/>
      <c r="I195" s="272"/>
      <c r="J195" s="268"/>
      <c r="W195" s="268"/>
      <c r="X195" s="268"/>
      <c r="Y195" s="268"/>
      <c r="Z195" s="268"/>
      <c r="AA195" s="268"/>
      <c r="AB195" s="268"/>
    </row>
    <row r="196" customFormat="false" ht="13.2" hidden="false" customHeight="false" outlineLevel="0" collapsed="false">
      <c r="A196" s="272"/>
      <c r="B196" s="272"/>
      <c r="C196" s="272"/>
      <c r="D196" s="268"/>
      <c r="E196" s="272"/>
      <c r="F196" s="272"/>
      <c r="G196" s="272"/>
      <c r="H196" s="272"/>
      <c r="I196" s="272"/>
      <c r="J196" s="268"/>
      <c r="W196" s="268"/>
      <c r="X196" s="268"/>
      <c r="Y196" s="268"/>
      <c r="Z196" s="268"/>
      <c r="AA196" s="268"/>
      <c r="AB196" s="268"/>
    </row>
    <row r="197" customFormat="false" ht="13.2" hidden="false" customHeight="false" outlineLevel="0" collapsed="false">
      <c r="A197" s="272"/>
      <c r="B197" s="272"/>
      <c r="C197" s="272"/>
      <c r="D197" s="268"/>
      <c r="E197" s="272"/>
      <c r="F197" s="272"/>
      <c r="G197" s="272"/>
      <c r="H197" s="272"/>
      <c r="I197" s="272"/>
      <c r="J197" s="268"/>
      <c r="W197" s="268"/>
      <c r="X197" s="268"/>
      <c r="Y197" s="268"/>
      <c r="Z197" s="268"/>
      <c r="AA197" s="268"/>
      <c r="AB197" s="268"/>
    </row>
    <row r="198" customFormat="false" ht="13.2" hidden="false" customHeight="false" outlineLevel="0" collapsed="false">
      <c r="A198" s="272"/>
      <c r="B198" s="272"/>
      <c r="C198" s="272"/>
      <c r="D198" s="268"/>
      <c r="E198" s="272"/>
      <c r="F198" s="272"/>
      <c r="G198" s="272"/>
      <c r="H198" s="272"/>
      <c r="I198" s="272"/>
      <c r="J198" s="268"/>
      <c r="W198" s="268"/>
      <c r="X198" s="268"/>
      <c r="Y198" s="268"/>
      <c r="Z198" s="268"/>
      <c r="AA198" s="268"/>
      <c r="AB198" s="268"/>
    </row>
    <row r="199" customFormat="false" ht="13.2" hidden="false" customHeight="false" outlineLevel="0" collapsed="false">
      <c r="A199" s="272"/>
      <c r="B199" s="272"/>
      <c r="C199" s="272"/>
      <c r="D199" s="268"/>
      <c r="E199" s="272"/>
      <c r="F199" s="272"/>
      <c r="G199" s="272"/>
      <c r="H199" s="272"/>
      <c r="I199" s="272"/>
      <c r="J199" s="268"/>
      <c r="W199" s="268"/>
      <c r="X199" s="268"/>
      <c r="Y199" s="268"/>
      <c r="Z199" s="268"/>
      <c r="AA199" s="268"/>
      <c r="AB199" s="268"/>
    </row>
    <row r="200" customFormat="false" ht="13.2" hidden="false" customHeight="false" outlineLevel="0" collapsed="false">
      <c r="A200" s="272"/>
      <c r="B200" s="272"/>
      <c r="C200" s="272"/>
      <c r="D200" s="268"/>
      <c r="E200" s="272"/>
      <c r="F200" s="272"/>
      <c r="G200" s="272"/>
      <c r="H200" s="272"/>
      <c r="I200" s="272"/>
      <c r="J200" s="268"/>
      <c r="W200" s="268"/>
      <c r="X200" s="268"/>
      <c r="Y200" s="268"/>
      <c r="Z200" s="268"/>
      <c r="AA200" s="268"/>
      <c r="AB200" s="268"/>
    </row>
    <row r="201" customFormat="false" ht="13.2" hidden="false" customHeight="false" outlineLevel="0" collapsed="false">
      <c r="A201" s="272"/>
      <c r="B201" s="272"/>
      <c r="C201" s="272"/>
      <c r="D201" s="268"/>
      <c r="E201" s="272"/>
      <c r="F201" s="272"/>
      <c r="G201" s="272"/>
      <c r="H201" s="272"/>
      <c r="I201" s="272"/>
      <c r="J201" s="268"/>
      <c r="W201" s="268"/>
      <c r="X201" s="268"/>
      <c r="Y201" s="268"/>
      <c r="Z201" s="268"/>
      <c r="AA201" s="268"/>
      <c r="AB201" s="268"/>
    </row>
    <row r="202" customFormat="false" ht="13.2" hidden="false" customHeight="false" outlineLevel="0" collapsed="false">
      <c r="A202" s="272"/>
      <c r="B202" s="272"/>
      <c r="C202" s="272"/>
      <c r="D202" s="268"/>
      <c r="E202" s="272"/>
      <c r="F202" s="272"/>
      <c r="G202" s="272"/>
      <c r="H202" s="272"/>
      <c r="I202" s="272"/>
      <c r="J202" s="268"/>
      <c r="W202" s="268"/>
      <c r="X202" s="268"/>
      <c r="Y202" s="268"/>
      <c r="Z202" s="268"/>
      <c r="AA202" s="268"/>
      <c r="AB202" s="268"/>
    </row>
    <row r="203" customFormat="false" ht="13.2" hidden="false" customHeight="false" outlineLevel="0" collapsed="false">
      <c r="A203" s="272"/>
      <c r="B203" s="272"/>
      <c r="C203" s="272"/>
      <c r="D203" s="268"/>
      <c r="E203" s="272"/>
      <c r="F203" s="272"/>
      <c r="G203" s="272"/>
      <c r="H203" s="272"/>
      <c r="I203" s="272"/>
      <c r="J203" s="268"/>
      <c r="W203" s="268"/>
      <c r="X203" s="268"/>
      <c r="Y203" s="268"/>
      <c r="Z203" s="268"/>
      <c r="AA203" s="268"/>
      <c r="AB203" s="268"/>
    </row>
    <row r="204" customFormat="false" ht="13.2" hidden="false" customHeight="false" outlineLevel="0" collapsed="false">
      <c r="A204" s="272"/>
      <c r="B204" s="272"/>
      <c r="C204" s="272"/>
      <c r="D204" s="268"/>
      <c r="E204" s="272"/>
      <c r="F204" s="272"/>
      <c r="G204" s="272"/>
      <c r="H204" s="272"/>
      <c r="I204" s="272"/>
      <c r="J204" s="268"/>
      <c r="W204" s="268"/>
      <c r="X204" s="268"/>
      <c r="Y204" s="268"/>
      <c r="Z204" s="268"/>
      <c r="AA204" s="268"/>
      <c r="AB204" s="268"/>
    </row>
    <row r="205" customFormat="false" ht="13.2" hidden="false" customHeight="false" outlineLevel="0" collapsed="false">
      <c r="A205" s="272"/>
      <c r="B205" s="272"/>
      <c r="C205" s="272"/>
      <c r="D205" s="268"/>
      <c r="E205" s="272"/>
      <c r="F205" s="272"/>
      <c r="G205" s="272"/>
      <c r="H205" s="272"/>
      <c r="I205" s="272"/>
      <c r="J205" s="268"/>
      <c r="W205" s="268"/>
      <c r="X205" s="268"/>
      <c r="Y205" s="268"/>
      <c r="Z205" s="268"/>
      <c r="AA205" s="268"/>
      <c r="AB205" s="268"/>
    </row>
    <row r="206" customFormat="false" ht="13.2" hidden="false" customHeight="false" outlineLevel="0" collapsed="false">
      <c r="A206" s="272"/>
      <c r="B206" s="272"/>
      <c r="C206" s="272"/>
      <c r="D206" s="268"/>
      <c r="E206" s="272"/>
      <c r="F206" s="272"/>
      <c r="G206" s="272"/>
      <c r="H206" s="272"/>
      <c r="I206" s="272"/>
      <c r="J206" s="268"/>
      <c r="W206" s="268"/>
      <c r="X206" s="268"/>
      <c r="Y206" s="268"/>
      <c r="Z206" s="268"/>
      <c r="AA206" s="268"/>
      <c r="AB206" s="268"/>
    </row>
    <row r="207" customFormat="false" ht="13.2" hidden="false" customHeight="false" outlineLevel="0" collapsed="false">
      <c r="A207" s="272"/>
      <c r="B207" s="272"/>
      <c r="C207" s="272"/>
      <c r="D207" s="268"/>
      <c r="E207" s="272"/>
      <c r="F207" s="272"/>
      <c r="G207" s="272"/>
      <c r="H207" s="272"/>
      <c r="I207" s="272"/>
      <c r="J207" s="268"/>
      <c r="W207" s="268"/>
      <c r="X207" s="268"/>
      <c r="Y207" s="268"/>
      <c r="Z207" s="268"/>
      <c r="AA207" s="268"/>
      <c r="AB207" s="268"/>
    </row>
    <row r="208" customFormat="false" ht="13.2" hidden="false" customHeight="false" outlineLevel="0" collapsed="false">
      <c r="A208" s="272"/>
      <c r="B208" s="272"/>
      <c r="C208" s="272"/>
      <c r="D208" s="268"/>
      <c r="E208" s="272"/>
      <c r="F208" s="272"/>
      <c r="G208" s="272"/>
      <c r="H208" s="272"/>
      <c r="I208" s="272"/>
      <c r="J208" s="268"/>
      <c r="W208" s="268"/>
      <c r="X208" s="268"/>
      <c r="Y208" s="268"/>
      <c r="Z208" s="268"/>
      <c r="AA208" s="268"/>
      <c r="AB208" s="268"/>
    </row>
    <row r="209" customFormat="false" ht="13.2" hidden="false" customHeight="false" outlineLevel="0" collapsed="false">
      <c r="A209" s="272"/>
      <c r="B209" s="272"/>
      <c r="C209" s="272"/>
      <c r="D209" s="268"/>
      <c r="E209" s="272"/>
      <c r="F209" s="272"/>
      <c r="G209" s="272"/>
      <c r="H209" s="272"/>
      <c r="I209" s="272"/>
      <c r="J209" s="268"/>
      <c r="W209" s="268"/>
      <c r="X209" s="268"/>
      <c r="Y209" s="268"/>
      <c r="Z209" s="268"/>
      <c r="AA209" s="268"/>
      <c r="AB209" s="268"/>
    </row>
    <row r="210" customFormat="false" ht="13.2" hidden="false" customHeight="false" outlineLevel="0" collapsed="false">
      <c r="A210" s="272"/>
      <c r="B210" s="272"/>
      <c r="C210" s="272"/>
      <c r="D210" s="268"/>
      <c r="E210" s="272"/>
      <c r="F210" s="272"/>
      <c r="G210" s="272"/>
      <c r="H210" s="272"/>
      <c r="I210" s="272"/>
      <c r="J210" s="268"/>
      <c r="W210" s="268"/>
      <c r="X210" s="268"/>
      <c r="Y210" s="268"/>
      <c r="Z210" s="268"/>
      <c r="AA210" s="268"/>
      <c r="AB210" s="268"/>
    </row>
    <row r="211" customFormat="false" ht="13.2" hidden="false" customHeight="false" outlineLevel="0" collapsed="false">
      <c r="A211" s="272"/>
      <c r="B211" s="272"/>
      <c r="C211" s="272"/>
      <c r="D211" s="268"/>
      <c r="E211" s="272"/>
      <c r="F211" s="272"/>
      <c r="G211" s="272"/>
      <c r="H211" s="272"/>
      <c r="I211" s="272"/>
      <c r="J211" s="268"/>
      <c r="W211" s="268"/>
      <c r="X211" s="268"/>
      <c r="Y211" s="268"/>
      <c r="Z211" s="268"/>
      <c r="AA211" s="268"/>
      <c r="AB211" s="268"/>
    </row>
    <row r="212" customFormat="false" ht="13.2" hidden="false" customHeight="false" outlineLevel="0" collapsed="false">
      <c r="A212" s="272"/>
      <c r="B212" s="272"/>
      <c r="C212" s="272"/>
      <c r="D212" s="268"/>
      <c r="E212" s="272"/>
      <c r="F212" s="272"/>
      <c r="G212" s="272"/>
      <c r="H212" s="272"/>
      <c r="I212" s="272"/>
      <c r="J212" s="268"/>
      <c r="W212" s="268"/>
      <c r="X212" s="268"/>
      <c r="Y212" s="268"/>
      <c r="Z212" s="268"/>
      <c r="AA212" s="268"/>
      <c r="AB212" s="268"/>
    </row>
    <row r="213" customFormat="false" ht="13.2" hidden="false" customHeight="false" outlineLevel="0" collapsed="false">
      <c r="A213" s="272"/>
      <c r="B213" s="272"/>
      <c r="C213" s="272"/>
      <c r="D213" s="268"/>
      <c r="E213" s="272"/>
      <c r="F213" s="272"/>
      <c r="G213" s="272"/>
      <c r="H213" s="272"/>
      <c r="I213" s="272"/>
      <c r="J213" s="268"/>
      <c r="W213" s="268"/>
      <c r="X213" s="268"/>
      <c r="Y213" s="268"/>
      <c r="Z213" s="268"/>
      <c r="AA213" s="268"/>
      <c r="AB213" s="268"/>
    </row>
    <row r="214" customFormat="false" ht="13.2" hidden="false" customHeight="false" outlineLevel="0" collapsed="false">
      <c r="A214" s="272"/>
      <c r="B214" s="272"/>
      <c r="C214" s="272"/>
      <c r="D214" s="268"/>
      <c r="E214" s="272"/>
      <c r="F214" s="272"/>
      <c r="G214" s="272"/>
      <c r="H214" s="272"/>
      <c r="I214" s="272"/>
      <c r="J214" s="268"/>
      <c r="W214" s="268"/>
      <c r="X214" s="268"/>
      <c r="Y214" s="268"/>
      <c r="Z214" s="268"/>
      <c r="AA214" s="268"/>
      <c r="AB214" s="268"/>
    </row>
    <row r="215" customFormat="false" ht="13.2" hidden="false" customHeight="false" outlineLevel="0" collapsed="false">
      <c r="A215" s="272"/>
      <c r="B215" s="272"/>
      <c r="C215" s="272"/>
      <c r="D215" s="268"/>
      <c r="E215" s="272"/>
      <c r="F215" s="272"/>
      <c r="G215" s="272"/>
      <c r="H215" s="272"/>
      <c r="I215" s="272"/>
      <c r="J215" s="268"/>
      <c r="W215" s="268"/>
      <c r="X215" s="268"/>
      <c r="Y215" s="268"/>
      <c r="Z215" s="268"/>
      <c r="AA215" s="268"/>
      <c r="AB215" s="268"/>
    </row>
    <row r="216" customFormat="false" ht="13.2" hidden="false" customHeight="false" outlineLevel="0" collapsed="false">
      <c r="A216" s="272"/>
      <c r="B216" s="272"/>
      <c r="C216" s="272"/>
      <c r="D216" s="268"/>
      <c r="E216" s="272"/>
      <c r="F216" s="272"/>
      <c r="G216" s="272"/>
      <c r="H216" s="272"/>
      <c r="I216" s="272"/>
      <c r="J216" s="268"/>
      <c r="W216" s="268"/>
      <c r="X216" s="268"/>
      <c r="Y216" s="268"/>
      <c r="Z216" s="268"/>
      <c r="AA216" s="268"/>
      <c r="AB216" s="268"/>
    </row>
    <row r="217" customFormat="false" ht="13.2" hidden="false" customHeight="false" outlineLevel="0" collapsed="false">
      <c r="A217" s="272"/>
      <c r="B217" s="272"/>
      <c r="C217" s="272"/>
      <c r="D217" s="268"/>
      <c r="E217" s="272"/>
      <c r="F217" s="272"/>
      <c r="G217" s="272"/>
      <c r="H217" s="272"/>
      <c r="I217" s="272"/>
      <c r="J217" s="268"/>
      <c r="W217" s="268"/>
      <c r="X217" s="268"/>
      <c r="Y217" s="268"/>
      <c r="Z217" s="268"/>
      <c r="AA217" s="268"/>
      <c r="AB217" s="268"/>
    </row>
    <row r="218" customFormat="false" ht="13.2" hidden="false" customHeight="false" outlineLevel="0" collapsed="false">
      <c r="A218" s="272"/>
      <c r="B218" s="272"/>
      <c r="C218" s="272"/>
      <c r="D218" s="268"/>
      <c r="E218" s="272"/>
      <c r="F218" s="272"/>
      <c r="G218" s="272"/>
      <c r="H218" s="272"/>
      <c r="I218" s="272"/>
      <c r="J218" s="268"/>
      <c r="W218" s="268"/>
      <c r="X218" s="268"/>
      <c r="Y218" s="268"/>
      <c r="Z218" s="268"/>
      <c r="AA218" s="268"/>
      <c r="AB218" s="268"/>
    </row>
    <row r="219" customFormat="false" ht="13.2" hidden="false" customHeight="false" outlineLevel="0" collapsed="false">
      <c r="A219" s="272"/>
      <c r="B219" s="272"/>
      <c r="C219" s="272"/>
      <c r="D219" s="268"/>
      <c r="E219" s="272"/>
      <c r="F219" s="272"/>
      <c r="G219" s="272"/>
      <c r="H219" s="272"/>
      <c r="I219" s="272"/>
      <c r="J219" s="268"/>
      <c r="W219" s="268"/>
      <c r="X219" s="268"/>
      <c r="Y219" s="268"/>
      <c r="Z219" s="268"/>
      <c r="AA219" s="268"/>
      <c r="AB219" s="268"/>
    </row>
    <row r="220" customFormat="false" ht="13.2" hidden="false" customHeight="false" outlineLevel="0" collapsed="false">
      <c r="A220" s="272"/>
      <c r="B220" s="272"/>
      <c r="C220" s="272"/>
      <c r="D220" s="268"/>
      <c r="E220" s="272"/>
      <c r="F220" s="272"/>
      <c r="G220" s="272"/>
      <c r="H220" s="272"/>
      <c r="I220" s="272"/>
      <c r="J220" s="268"/>
      <c r="W220" s="268"/>
      <c r="X220" s="268"/>
      <c r="Y220" s="268"/>
      <c r="Z220" s="268"/>
      <c r="AA220" s="268"/>
      <c r="AB220" s="268"/>
    </row>
    <row r="221" customFormat="false" ht="13.2" hidden="false" customHeight="false" outlineLevel="0" collapsed="false">
      <c r="A221" s="272"/>
      <c r="B221" s="272"/>
      <c r="C221" s="272"/>
      <c r="D221" s="268"/>
      <c r="E221" s="272"/>
      <c r="F221" s="272"/>
      <c r="G221" s="272"/>
      <c r="H221" s="272"/>
      <c r="I221" s="272"/>
      <c r="J221" s="268"/>
      <c r="W221" s="268"/>
      <c r="X221" s="268"/>
      <c r="Y221" s="268"/>
      <c r="Z221" s="268"/>
      <c r="AA221" s="268"/>
      <c r="AB221" s="268"/>
    </row>
    <row r="222" customFormat="false" ht="13.2" hidden="false" customHeight="false" outlineLevel="0" collapsed="false">
      <c r="A222" s="272"/>
      <c r="B222" s="272"/>
      <c r="C222" s="272"/>
      <c r="D222" s="268"/>
      <c r="E222" s="272"/>
      <c r="F222" s="272"/>
      <c r="G222" s="272"/>
      <c r="H222" s="272"/>
      <c r="I222" s="272"/>
      <c r="J222" s="268"/>
      <c r="W222" s="268"/>
      <c r="X222" s="268"/>
      <c r="Y222" s="268"/>
      <c r="Z222" s="268"/>
      <c r="AA222" s="268"/>
      <c r="AB222" s="268"/>
    </row>
    <row r="223" customFormat="false" ht="13.2" hidden="false" customHeight="false" outlineLevel="0" collapsed="false">
      <c r="A223" s="272"/>
      <c r="B223" s="272"/>
      <c r="C223" s="272"/>
      <c r="D223" s="268"/>
      <c r="E223" s="272"/>
      <c r="F223" s="272"/>
      <c r="G223" s="272"/>
      <c r="H223" s="272"/>
      <c r="I223" s="272"/>
      <c r="J223" s="268"/>
      <c r="W223" s="268"/>
      <c r="X223" s="268"/>
      <c r="Y223" s="268"/>
      <c r="Z223" s="268"/>
      <c r="AA223" s="268"/>
      <c r="AB223" s="268"/>
    </row>
    <row r="224" customFormat="false" ht="13.2" hidden="false" customHeight="false" outlineLevel="0" collapsed="false">
      <c r="A224" s="272"/>
      <c r="B224" s="272"/>
      <c r="C224" s="272"/>
      <c r="D224" s="268"/>
      <c r="E224" s="272"/>
      <c r="F224" s="272"/>
      <c r="G224" s="272"/>
      <c r="H224" s="272"/>
      <c r="I224" s="272"/>
      <c r="J224" s="268"/>
      <c r="W224" s="268"/>
      <c r="X224" s="268"/>
      <c r="Y224" s="268"/>
      <c r="Z224" s="268"/>
      <c r="AA224" s="268"/>
      <c r="AB224" s="268"/>
    </row>
    <row r="225" customFormat="false" ht="13.2" hidden="false" customHeight="false" outlineLevel="0" collapsed="false">
      <c r="A225" s="272"/>
      <c r="B225" s="272"/>
      <c r="C225" s="272"/>
      <c r="D225" s="268"/>
      <c r="E225" s="272"/>
      <c r="F225" s="272"/>
      <c r="G225" s="272"/>
      <c r="H225" s="272"/>
      <c r="I225" s="272"/>
      <c r="J225" s="268"/>
      <c r="W225" s="268"/>
      <c r="X225" s="268"/>
      <c r="Y225" s="268"/>
      <c r="Z225" s="268"/>
      <c r="AA225" s="268"/>
      <c r="AB225" s="268"/>
    </row>
    <row r="226" customFormat="false" ht="13.2" hidden="false" customHeight="false" outlineLevel="0" collapsed="false">
      <c r="A226" s="272"/>
      <c r="B226" s="272"/>
      <c r="C226" s="272"/>
      <c r="D226" s="268"/>
      <c r="E226" s="272"/>
      <c r="F226" s="272"/>
      <c r="G226" s="272"/>
      <c r="H226" s="272"/>
      <c r="I226" s="272"/>
      <c r="J226" s="268"/>
      <c r="W226" s="268"/>
      <c r="X226" s="268"/>
      <c r="Y226" s="268"/>
      <c r="Z226" s="268"/>
      <c r="AA226" s="268"/>
      <c r="AB226" s="268"/>
    </row>
    <row r="227" customFormat="false" ht="13.2" hidden="false" customHeight="false" outlineLevel="0" collapsed="false">
      <c r="A227" s="272"/>
      <c r="B227" s="272"/>
      <c r="C227" s="272"/>
      <c r="D227" s="268"/>
      <c r="E227" s="272"/>
      <c r="F227" s="272"/>
      <c r="G227" s="272"/>
      <c r="H227" s="272"/>
      <c r="I227" s="272"/>
      <c r="J227" s="268"/>
      <c r="W227" s="268"/>
      <c r="X227" s="268"/>
      <c r="Y227" s="268"/>
      <c r="Z227" s="268"/>
      <c r="AA227" s="268"/>
      <c r="AB227" s="268"/>
    </row>
    <row r="228" customFormat="false" ht="13.2" hidden="false" customHeight="false" outlineLevel="0" collapsed="false">
      <c r="A228" s="272"/>
      <c r="B228" s="272"/>
      <c r="C228" s="272"/>
      <c r="D228" s="268"/>
      <c r="E228" s="272"/>
      <c r="F228" s="272"/>
      <c r="G228" s="272"/>
      <c r="H228" s="272"/>
      <c r="I228" s="272"/>
      <c r="J228" s="268"/>
      <c r="W228" s="268"/>
      <c r="X228" s="268"/>
      <c r="Y228" s="268"/>
      <c r="Z228" s="268"/>
      <c r="AA228" s="268"/>
      <c r="AB228" s="268"/>
    </row>
    <row r="229" customFormat="false" ht="13.2" hidden="false" customHeight="false" outlineLevel="0" collapsed="false">
      <c r="A229" s="272"/>
      <c r="B229" s="272"/>
      <c r="C229" s="272"/>
      <c r="D229" s="268"/>
      <c r="E229" s="272"/>
      <c r="F229" s="272"/>
      <c r="G229" s="272"/>
      <c r="H229" s="272"/>
      <c r="I229" s="272"/>
      <c r="J229" s="268"/>
      <c r="W229" s="268"/>
      <c r="X229" s="268"/>
      <c r="Y229" s="268"/>
      <c r="Z229" s="268"/>
      <c r="AA229" s="268"/>
      <c r="AB229" s="268"/>
    </row>
    <row r="230" customFormat="false" ht="13.2" hidden="false" customHeight="false" outlineLevel="0" collapsed="false">
      <c r="A230" s="272"/>
      <c r="B230" s="272"/>
      <c r="C230" s="272"/>
      <c r="D230" s="268"/>
      <c r="E230" s="272"/>
      <c r="F230" s="272"/>
      <c r="G230" s="272"/>
      <c r="H230" s="272"/>
      <c r="I230" s="272"/>
      <c r="J230" s="268"/>
      <c r="W230" s="268"/>
      <c r="X230" s="268"/>
      <c r="Y230" s="268"/>
      <c r="Z230" s="268"/>
      <c r="AA230" s="268"/>
      <c r="AB230" s="268"/>
    </row>
    <row r="231" customFormat="false" ht="13.2" hidden="false" customHeight="false" outlineLevel="0" collapsed="false">
      <c r="A231" s="272"/>
      <c r="B231" s="272"/>
      <c r="C231" s="272"/>
      <c r="D231" s="268"/>
      <c r="E231" s="272"/>
      <c r="F231" s="272"/>
      <c r="G231" s="272"/>
      <c r="H231" s="272"/>
      <c r="I231" s="272"/>
      <c r="J231" s="268"/>
      <c r="W231" s="268"/>
      <c r="X231" s="268"/>
      <c r="Y231" s="268"/>
      <c r="Z231" s="268"/>
      <c r="AA231" s="268"/>
      <c r="AB231" s="268"/>
    </row>
    <row r="232" customFormat="false" ht="13.2" hidden="false" customHeight="false" outlineLevel="0" collapsed="false">
      <c r="A232" s="272"/>
      <c r="B232" s="272"/>
      <c r="C232" s="272"/>
      <c r="D232" s="268"/>
      <c r="E232" s="272"/>
      <c r="F232" s="272"/>
      <c r="G232" s="272"/>
      <c r="H232" s="272"/>
      <c r="I232" s="272"/>
      <c r="J232" s="268"/>
      <c r="W232" s="268"/>
      <c r="X232" s="268"/>
      <c r="Y232" s="268"/>
      <c r="Z232" s="268"/>
      <c r="AA232" s="268"/>
      <c r="AB232" s="268"/>
    </row>
    <row r="233" customFormat="false" ht="13.2" hidden="false" customHeight="false" outlineLevel="0" collapsed="false">
      <c r="A233" s="272"/>
      <c r="B233" s="272"/>
      <c r="C233" s="272"/>
      <c r="D233" s="268"/>
      <c r="E233" s="272"/>
      <c r="F233" s="272"/>
      <c r="G233" s="272"/>
      <c r="H233" s="272"/>
      <c r="I233" s="272"/>
      <c r="J233" s="268"/>
      <c r="W233" s="268"/>
      <c r="X233" s="268"/>
      <c r="Y233" s="268"/>
      <c r="Z233" s="268"/>
      <c r="AA233" s="268"/>
      <c r="AB233" s="268"/>
    </row>
    <row r="234" customFormat="false" ht="13.2" hidden="false" customHeight="false" outlineLevel="0" collapsed="false">
      <c r="A234" s="272"/>
      <c r="B234" s="272"/>
      <c r="C234" s="272"/>
      <c r="D234" s="268"/>
      <c r="E234" s="272"/>
      <c r="F234" s="272"/>
      <c r="G234" s="272"/>
      <c r="H234" s="272"/>
      <c r="I234" s="272"/>
      <c r="J234" s="268"/>
      <c r="W234" s="268"/>
      <c r="X234" s="268"/>
      <c r="Y234" s="268"/>
      <c r="Z234" s="268"/>
      <c r="AA234" s="268"/>
      <c r="AB234" s="268"/>
    </row>
    <row r="235" customFormat="false" ht="13.2" hidden="false" customHeight="false" outlineLevel="0" collapsed="false">
      <c r="A235" s="272"/>
      <c r="B235" s="272"/>
      <c r="C235" s="272"/>
      <c r="D235" s="268"/>
      <c r="E235" s="272"/>
      <c r="F235" s="272"/>
      <c r="G235" s="272"/>
      <c r="H235" s="272"/>
      <c r="I235" s="272"/>
      <c r="J235" s="268"/>
      <c r="W235" s="268"/>
      <c r="X235" s="268"/>
      <c r="Y235" s="268"/>
      <c r="Z235" s="268"/>
      <c r="AA235" s="268"/>
      <c r="AB235" s="268"/>
    </row>
    <row r="236" customFormat="false" ht="13.2" hidden="false" customHeight="false" outlineLevel="0" collapsed="false">
      <c r="A236" s="272"/>
      <c r="B236" s="272"/>
      <c r="C236" s="272"/>
      <c r="D236" s="268"/>
      <c r="E236" s="272"/>
      <c r="F236" s="272"/>
      <c r="G236" s="272"/>
      <c r="H236" s="272"/>
      <c r="I236" s="272"/>
      <c r="J236" s="268"/>
      <c r="W236" s="268"/>
      <c r="X236" s="268"/>
      <c r="Y236" s="268"/>
      <c r="Z236" s="268"/>
      <c r="AA236" s="268"/>
      <c r="AB236" s="268"/>
    </row>
    <row r="237" customFormat="false" ht="13.2" hidden="false" customHeight="false" outlineLevel="0" collapsed="false">
      <c r="A237" s="272"/>
      <c r="B237" s="272"/>
      <c r="C237" s="272"/>
      <c r="D237" s="268"/>
      <c r="E237" s="272"/>
      <c r="F237" s="272"/>
      <c r="G237" s="272"/>
      <c r="H237" s="272"/>
      <c r="I237" s="272"/>
      <c r="J237" s="268"/>
      <c r="W237" s="268"/>
      <c r="X237" s="268"/>
      <c r="Y237" s="268"/>
      <c r="Z237" s="268"/>
      <c r="AA237" s="268"/>
      <c r="AB237" s="268"/>
    </row>
    <row r="238" customFormat="false" ht="13.2" hidden="false" customHeight="false" outlineLevel="0" collapsed="false">
      <c r="A238" s="272"/>
      <c r="B238" s="272"/>
      <c r="C238" s="272"/>
      <c r="D238" s="268"/>
      <c r="E238" s="272"/>
      <c r="F238" s="272"/>
      <c r="G238" s="272"/>
      <c r="H238" s="272"/>
      <c r="I238" s="272"/>
      <c r="J238" s="268"/>
      <c r="W238" s="268"/>
      <c r="X238" s="268"/>
      <c r="Y238" s="268"/>
      <c r="Z238" s="268"/>
      <c r="AA238" s="268"/>
      <c r="AB238" s="268"/>
    </row>
    <row r="239" customFormat="false" ht="13.2" hidden="false" customHeight="false" outlineLevel="0" collapsed="false">
      <c r="A239" s="272"/>
      <c r="B239" s="272"/>
      <c r="C239" s="272"/>
      <c r="D239" s="268"/>
      <c r="E239" s="272"/>
      <c r="F239" s="272"/>
      <c r="G239" s="272"/>
      <c r="H239" s="272"/>
      <c r="I239" s="272"/>
      <c r="J239" s="268"/>
      <c r="W239" s="268"/>
      <c r="X239" s="268"/>
      <c r="Y239" s="268"/>
      <c r="Z239" s="268"/>
      <c r="AA239" s="268"/>
      <c r="AB239" s="268"/>
    </row>
    <row r="240" customFormat="false" ht="13.2" hidden="false" customHeight="false" outlineLevel="0" collapsed="false">
      <c r="A240" s="272"/>
      <c r="B240" s="272"/>
      <c r="C240" s="272"/>
      <c r="D240" s="268"/>
      <c r="E240" s="272"/>
      <c r="F240" s="272"/>
      <c r="G240" s="272"/>
      <c r="H240" s="272"/>
      <c r="I240" s="272"/>
      <c r="J240" s="268"/>
      <c r="W240" s="268"/>
      <c r="X240" s="268"/>
      <c r="Y240" s="268"/>
      <c r="Z240" s="268"/>
      <c r="AA240" s="268"/>
      <c r="AB240" s="268"/>
    </row>
    <row r="241" customFormat="false" ht="13.2" hidden="false" customHeight="false" outlineLevel="0" collapsed="false">
      <c r="A241" s="272"/>
      <c r="B241" s="272"/>
      <c r="C241" s="272"/>
      <c r="D241" s="268"/>
      <c r="E241" s="272"/>
      <c r="F241" s="272"/>
      <c r="G241" s="272"/>
      <c r="H241" s="272"/>
      <c r="I241" s="272"/>
      <c r="J241" s="268"/>
      <c r="W241" s="268"/>
      <c r="X241" s="268"/>
      <c r="Y241" s="268"/>
      <c r="Z241" s="268"/>
      <c r="AA241" s="268"/>
      <c r="AB241" s="268"/>
    </row>
    <row r="242" customFormat="false" ht="13.2" hidden="false" customHeight="false" outlineLevel="0" collapsed="false">
      <c r="A242" s="272"/>
      <c r="B242" s="272"/>
      <c r="C242" s="272"/>
      <c r="D242" s="268"/>
      <c r="E242" s="272"/>
      <c r="F242" s="272"/>
      <c r="G242" s="272"/>
      <c r="H242" s="272"/>
      <c r="I242" s="272"/>
      <c r="J242" s="268"/>
      <c r="W242" s="268"/>
      <c r="X242" s="268"/>
      <c r="Y242" s="268"/>
      <c r="Z242" s="268"/>
      <c r="AA242" s="268"/>
      <c r="AB242" s="268"/>
    </row>
    <row r="243" customFormat="false" ht="13.2" hidden="false" customHeight="false" outlineLevel="0" collapsed="false">
      <c r="A243" s="272"/>
      <c r="B243" s="272"/>
      <c r="C243" s="272"/>
      <c r="D243" s="268"/>
      <c r="E243" s="272"/>
      <c r="F243" s="272"/>
      <c r="G243" s="272"/>
      <c r="H243" s="272"/>
      <c r="I243" s="272"/>
      <c r="J243" s="268"/>
      <c r="W243" s="268"/>
      <c r="X243" s="268"/>
      <c r="Y243" s="268"/>
      <c r="Z243" s="268"/>
      <c r="AA243" s="268"/>
      <c r="AB243" s="268"/>
    </row>
    <row r="244" customFormat="false" ht="13.2" hidden="false" customHeight="false" outlineLevel="0" collapsed="false">
      <c r="A244" s="272"/>
      <c r="B244" s="272"/>
      <c r="C244" s="272"/>
      <c r="D244" s="268"/>
      <c r="E244" s="272"/>
      <c r="F244" s="272"/>
      <c r="G244" s="272"/>
      <c r="H244" s="272"/>
      <c r="I244" s="272"/>
      <c r="J244" s="268"/>
      <c r="W244" s="268"/>
      <c r="X244" s="268"/>
      <c r="Y244" s="268"/>
      <c r="Z244" s="268"/>
      <c r="AA244" s="268"/>
      <c r="AB244" s="268"/>
    </row>
    <row r="245" customFormat="false" ht="13.2" hidden="false" customHeight="false" outlineLevel="0" collapsed="false">
      <c r="A245" s="272"/>
      <c r="B245" s="272"/>
      <c r="C245" s="272"/>
      <c r="D245" s="268"/>
      <c r="E245" s="272"/>
      <c r="F245" s="272"/>
      <c r="G245" s="272"/>
      <c r="H245" s="272"/>
      <c r="I245" s="272"/>
      <c r="J245" s="268"/>
      <c r="W245" s="268"/>
      <c r="X245" s="268"/>
      <c r="Y245" s="268"/>
      <c r="Z245" s="268"/>
      <c r="AA245" s="268"/>
      <c r="AB245" s="268"/>
    </row>
    <row r="246" customFormat="false" ht="13.2" hidden="false" customHeight="false" outlineLevel="0" collapsed="false">
      <c r="A246" s="272"/>
      <c r="B246" s="272"/>
      <c r="C246" s="272"/>
      <c r="D246" s="268"/>
      <c r="E246" s="272"/>
      <c r="F246" s="272"/>
      <c r="G246" s="272"/>
      <c r="H246" s="272"/>
      <c r="I246" s="272"/>
      <c r="J246" s="268"/>
      <c r="W246" s="268"/>
      <c r="X246" s="268"/>
      <c r="Y246" s="268"/>
      <c r="Z246" s="268"/>
      <c r="AA246" s="268"/>
      <c r="AB246" s="268"/>
    </row>
    <row r="247" customFormat="false" ht="13.2" hidden="false" customHeight="false" outlineLevel="0" collapsed="false">
      <c r="A247" s="272"/>
      <c r="B247" s="272"/>
      <c r="C247" s="272"/>
      <c r="D247" s="268"/>
      <c r="E247" s="272"/>
      <c r="F247" s="272"/>
      <c r="G247" s="272"/>
      <c r="H247" s="272"/>
      <c r="I247" s="272"/>
      <c r="J247" s="268"/>
      <c r="W247" s="268"/>
      <c r="X247" s="268"/>
      <c r="Y247" s="268"/>
      <c r="Z247" s="268"/>
      <c r="AA247" s="268"/>
      <c r="AB247" s="268"/>
    </row>
    <row r="248" customFormat="false" ht="13.2" hidden="false" customHeight="false" outlineLevel="0" collapsed="false">
      <c r="A248" s="272"/>
      <c r="B248" s="272"/>
      <c r="C248" s="272"/>
      <c r="D248" s="268"/>
      <c r="E248" s="272"/>
      <c r="F248" s="272"/>
      <c r="G248" s="272"/>
      <c r="H248" s="272"/>
      <c r="I248" s="272"/>
      <c r="J248" s="268"/>
      <c r="W248" s="268"/>
      <c r="X248" s="268"/>
      <c r="Y248" s="268"/>
      <c r="Z248" s="268"/>
      <c r="AA248" s="268"/>
      <c r="AB248" s="268"/>
    </row>
    <row r="249" customFormat="false" ht="13.2" hidden="false" customHeight="false" outlineLevel="0" collapsed="false">
      <c r="A249" s="272"/>
      <c r="B249" s="272"/>
      <c r="C249" s="272"/>
      <c r="D249" s="268"/>
      <c r="E249" s="272"/>
      <c r="F249" s="272"/>
      <c r="G249" s="272"/>
      <c r="H249" s="272"/>
      <c r="I249" s="272"/>
      <c r="J249" s="268"/>
      <c r="W249" s="268"/>
      <c r="X249" s="268"/>
      <c r="Y249" s="268"/>
      <c r="Z249" s="268"/>
      <c r="AA249" s="268"/>
      <c r="AB249" s="268"/>
    </row>
    <row r="250" customFormat="false" ht="13.2" hidden="false" customHeight="false" outlineLevel="0" collapsed="false">
      <c r="A250" s="272"/>
      <c r="B250" s="272"/>
      <c r="C250" s="272"/>
      <c r="D250" s="268"/>
      <c r="E250" s="272"/>
      <c r="F250" s="272"/>
      <c r="G250" s="272"/>
      <c r="H250" s="272"/>
      <c r="I250" s="272"/>
      <c r="J250" s="268"/>
      <c r="W250" s="268"/>
      <c r="X250" s="268"/>
      <c r="Y250" s="268"/>
      <c r="Z250" s="268"/>
      <c r="AA250" s="268"/>
      <c r="AB250" s="268"/>
    </row>
    <row r="251" customFormat="false" ht="13.2" hidden="false" customHeight="false" outlineLevel="0" collapsed="false">
      <c r="A251" s="272"/>
      <c r="B251" s="272"/>
      <c r="C251" s="272"/>
      <c r="D251" s="268"/>
      <c r="E251" s="272"/>
      <c r="F251" s="272"/>
      <c r="G251" s="272"/>
      <c r="H251" s="272"/>
      <c r="I251" s="272"/>
      <c r="J251" s="268"/>
      <c r="W251" s="268"/>
      <c r="X251" s="268"/>
      <c r="Y251" s="268"/>
      <c r="Z251" s="268"/>
      <c r="AA251" s="268"/>
      <c r="AB251" s="268"/>
    </row>
    <row r="252" customFormat="false" ht="13.2" hidden="false" customHeight="false" outlineLevel="0" collapsed="false">
      <c r="A252" s="272"/>
      <c r="B252" s="272"/>
      <c r="C252" s="272"/>
      <c r="D252" s="268"/>
      <c r="E252" s="272"/>
      <c r="F252" s="272"/>
      <c r="G252" s="272"/>
      <c r="H252" s="272"/>
      <c r="I252" s="272"/>
      <c r="J252" s="268"/>
      <c r="W252" s="268"/>
      <c r="X252" s="268"/>
      <c r="Y252" s="268"/>
      <c r="Z252" s="268"/>
      <c r="AA252" s="268"/>
      <c r="AB252" s="268"/>
    </row>
    <row r="253" customFormat="false" ht="13.2" hidden="false" customHeight="false" outlineLevel="0" collapsed="false">
      <c r="A253" s="272"/>
      <c r="B253" s="272"/>
      <c r="C253" s="272"/>
      <c r="D253" s="268"/>
      <c r="E253" s="272"/>
      <c r="F253" s="272"/>
      <c r="G253" s="272"/>
      <c r="H253" s="272"/>
      <c r="I253" s="272"/>
      <c r="J253" s="268"/>
      <c r="W253" s="268"/>
      <c r="X253" s="268"/>
      <c r="Y253" s="268"/>
      <c r="Z253" s="268"/>
      <c r="AA253" s="268"/>
      <c r="AB253" s="268"/>
    </row>
    <row r="254" customFormat="false" ht="13.2" hidden="false" customHeight="false" outlineLevel="0" collapsed="false">
      <c r="A254" s="272"/>
      <c r="B254" s="272"/>
      <c r="C254" s="272"/>
      <c r="D254" s="268"/>
      <c r="E254" s="272"/>
      <c r="F254" s="272"/>
      <c r="G254" s="272"/>
      <c r="H254" s="272"/>
      <c r="I254" s="272"/>
      <c r="J254" s="268"/>
      <c r="W254" s="268"/>
      <c r="X254" s="268"/>
      <c r="Y254" s="268"/>
      <c r="Z254" s="268"/>
      <c r="AA254" s="268"/>
      <c r="AB254" s="268"/>
    </row>
    <row r="255" customFormat="false" ht="13.2" hidden="false" customHeight="false" outlineLevel="0" collapsed="false">
      <c r="A255" s="272"/>
      <c r="B255" s="272"/>
      <c r="C255" s="272"/>
      <c r="D255" s="268"/>
      <c r="E255" s="272"/>
      <c r="F255" s="272"/>
      <c r="G255" s="272"/>
      <c r="H255" s="272"/>
      <c r="I255" s="272"/>
      <c r="J255" s="268"/>
      <c r="W255" s="268"/>
      <c r="X255" s="268"/>
      <c r="Y255" s="268"/>
      <c r="Z255" s="268"/>
      <c r="AA255" s="268"/>
      <c r="AB255" s="268"/>
    </row>
    <row r="256" customFormat="false" ht="13.2" hidden="false" customHeight="false" outlineLevel="0" collapsed="false">
      <c r="A256" s="272"/>
      <c r="B256" s="272"/>
      <c r="C256" s="272"/>
      <c r="D256" s="268"/>
      <c r="E256" s="272"/>
      <c r="F256" s="272"/>
      <c r="G256" s="272"/>
      <c r="H256" s="272"/>
      <c r="I256" s="272"/>
      <c r="J256" s="268"/>
      <c r="W256" s="268"/>
      <c r="X256" s="268"/>
      <c r="Y256" s="268"/>
      <c r="Z256" s="268"/>
      <c r="AA256" s="268"/>
      <c r="AB256" s="268"/>
    </row>
    <row r="257" customFormat="false" ht="13.2" hidden="false" customHeight="false" outlineLevel="0" collapsed="false">
      <c r="A257" s="272"/>
      <c r="B257" s="272"/>
      <c r="C257" s="272"/>
      <c r="D257" s="268"/>
      <c r="E257" s="272"/>
      <c r="F257" s="272"/>
      <c r="G257" s="272"/>
      <c r="H257" s="272"/>
      <c r="I257" s="272"/>
      <c r="J257" s="268"/>
      <c r="W257" s="268"/>
      <c r="X257" s="268"/>
      <c r="Y257" s="268"/>
      <c r="Z257" s="268"/>
      <c r="AA257" s="268"/>
      <c r="AB257" s="268"/>
    </row>
    <row r="258" customFormat="false" ht="13.2" hidden="false" customHeight="false" outlineLevel="0" collapsed="false">
      <c r="A258" s="272"/>
      <c r="B258" s="272"/>
      <c r="C258" s="272"/>
      <c r="D258" s="268"/>
      <c r="E258" s="272"/>
      <c r="F258" s="272"/>
      <c r="G258" s="272"/>
      <c r="H258" s="272"/>
      <c r="I258" s="272"/>
      <c r="J258" s="268"/>
      <c r="W258" s="268"/>
      <c r="X258" s="268"/>
      <c r="Y258" s="268"/>
      <c r="Z258" s="268"/>
      <c r="AA258" s="268"/>
      <c r="AB258" s="268"/>
    </row>
    <row r="259" customFormat="false" ht="13.2" hidden="false" customHeight="false" outlineLevel="0" collapsed="false">
      <c r="A259" s="272"/>
      <c r="B259" s="272"/>
      <c r="C259" s="272"/>
      <c r="D259" s="268"/>
      <c r="E259" s="272"/>
      <c r="F259" s="272"/>
      <c r="G259" s="272"/>
      <c r="H259" s="272"/>
      <c r="I259" s="272"/>
      <c r="J259" s="268"/>
      <c r="W259" s="268"/>
      <c r="X259" s="268"/>
      <c r="Y259" s="268"/>
      <c r="Z259" s="268"/>
      <c r="AA259" s="268"/>
      <c r="AB259" s="268"/>
    </row>
    <row r="260" customFormat="false" ht="13.2" hidden="false" customHeight="false" outlineLevel="0" collapsed="false">
      <c r="A260" s="272"/>
      <c r="B260" s="272"/>
      <c r="C260" s="272"/>
      <c r="D260" s="268"/>
      <c r="E260" s="272"/>
      <c r="F260" s="272"/>
      <c r="G260" s="272"/>
      <c r="H260" s="272"/>
      <c r="I260" s="272"/>
      <c r="J260" s="268"/>
      <c r="W260" s="268"/>
      <c r="X260" s="268"/>
      <c r="Y260" s="268"/>
      <c r="Z260" s="268"/>
      <c r="AA260" s="268"/>
      <c r="AB260" s="268"/>
    </row>
    <row r="261" customFormat="false" ht="13.2" hidden="false" customHeight="false" outlineLevel="0" collapsed="false">
      <c r="A261" s="272"/>
      <c r="B261" s="272"/>
      <c r="C261" s="272"/>
      <c r="D261" s="268"/>
      <c r="E261" s="272"/>
      <c r="F261" s="272"/>
      <c r="G261" s="272"/>
      <c r="H261" s="272"/>
      <c r="I261" s="272"/>
      <c r="J261" s="268"/>
      <c r="W261" s="268"/>
      <c r="X261" s="268"/>
      <c r="Y261" s="268"/>
      <c r="Z261" s="268"/>
      <c r="AA261" s="268"/>
      <c r="AB261" s="268"/>
    </row>
    <row r="262" customFormat="false" ht="13.2" hidden="false" customHeight="false" outlineLevel="0" collapsed="false">
      <c r="A262" s="272"/>
      <c r="B262" s="272"/>
      <c r="C262" s="272"/>
      <c r="D262" s="268"/>
      <c r="E262" s="272"/>
      <c r="F262" s="272"/>
      <c r="G262" s="272"/>
      <c r="H262" s="272"/>
      <c r="I262" s="272"/>
      <c r="J262" s="268"/>
      <c r="W262" s="268"/>
      <c r="X262" s="268"/>
      <c r="Y262" s="268"/>
      <c r="Z262" s="268"/>
      <c r="AA262" s="268"/>
      <c r="AB262" s="268"/>
    </row>
    <row r="263" customFormat="false" ht="13.2" hidden="false" customHeight="false" outlineLevel="0" collapsed="false">
      <c r="A263" s="272"/>
      <c r="B263" s="272"/>
      <c r="C263" s="272"/>
      <c r="D263" s="268"/>
      <c r="E263" s="272"/>
      <c r="F263" s="272"/>
      <c r="G263" s="272"/>
      <c r="H263" s="272"/>
      <c r="I263" s="272"/>
      <c r="J263" s="268"/>
      <c r="W263" s="268"/>
      <c r="X263" s="268"/>
      <c r="Y263" s="268"/>
      <c r="Z263" s="268"/>
      <c r="AA263" s="268"/>
      <c r="AB263" s="268"/>
    </row>
    <row r="264" customFormat="false" ht="13.2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W264" s="268"/>
      <c r="X264" s="268"/>
      <c r="Y264" s="268"/>
      <c r="Z264" s="268"/>
      <c r="AA264" s="268"/>
      <c r="AB264" s="268"/>
    </row>
    <row r="265" customFormat="false" ht="13.2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W265" s="268"/>
      <c r="X265" s="268"/>
      <c r="Y265" s="268"/>
      <c r="Z265" s="268"/>
      <c r="AA265" s="268"/>
      <c r="AB265" s="268"/>
    </row>
    <row r="266" customFormat="false" ht="13.2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W266" s="268"/>
      <c r="X266" s="268"/>
      <c r="Y266" s="268"/>
      <c r="Z266" s="268"/>
      <c r="AA266" s="268"/>
      <c r="AB266" s="268"/>
    </row>
    <row r="267" customFormat="false" ht="13.2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W267" s="268"/>
      <c r="X267" s="268"/>
      <c r="Y267" s="268"/>
      <c r="Z267" s="268"/>
      <c r="AA267" s="268"/>
      <c r="AB267" s="268"/>
    </row>
    <row r="268" customFormat="false" ht="13.2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W268" s="268"/>
      <c r="X268" s="268"/>
      <c r="Y268" s="268"/>
      <c r="Z268" s="268"/>
      <c r="AA268" s="268"/>
      <c r="AB268" s="268"/>
    </row>
    <row r="269" customFormat="false" ht="13.2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W269" s="268"/>
      <c r="X269" s="268"/>
      <c r="Y269" s="268"/>
      <c r="Z269" s="268"/>
      <c r="AA269" s="268"/>
      <c r="AB269" s="268"/>
    </row>
    <row r="270" customFormat="false" ht="13.2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W270" s="268"/>
      <c r="X270" s="268"/>
      <c r="Y270" s="268"/>
      <c r="Z270" s="268"/>
      <c r="AA270" s="268"/>
      <c r="AB270" s="268"/>
    </row>
    <row r="271" customFormat="false" ht="13.2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W271" s="268"/>
      <c r="X271" s="268"/>
      <c r="Y271" s="268"/>
      <c r="Z271" s="268"/>
      <c r="AA271" s="268"/>
      <c r="AB271" s="268"/>
    </row>
    <row r="272" customFormat="false" ht="13.2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W272" s="268"/>
      <c r="X272" s="268"/>
      <c r="Y272" s="268"/>
      <c r="Z272" s="268"/>
      <c r="AA272" s="268"/>
      <c r="AB272" s="268"/>
    </row>
    <row r="273" customFormat="false" ht="13.2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W273" s="268"/>
      <c r="X273" s="268"/>
      <c r="Y273" s="268"/>
      <c r="Z273" s="268"/>
      <c r="AA273" s="268"/>
      <c r="AB273" s="268"/>
    </row>
    <row r="274" customFormat="false" ht="13.2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W274" s="268"/>
      <c r="X274" s="268"/>
      <c r="Y274" s="268"/>
      <c r="Z274" s="268"/>
      <c r="AA274" s="268"/>
      <c r="AB274" s="268"/>
    </row>
    <row r="275" customFormat="false" ht="13.2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W275" s="268"/>
      <c r="X275" s="268"/>
      <c r="Y275" s="268"/>
      <c r="Z275" s="268"/>
      <c r="AA275" s="268"/>
      <c r="AB275" s="268"/>
    </row>
    <row r="276" customFormat="false" ht="13.2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W276" s="268"/>
      <c r="X276" s="268"/>
      <c r="Y276" s="268"/>
      <c r="Z276" s="268"/>
      <c r="AA276" s="268"/>
      <c r="AB276" s="268"/>
    </row>
    <row r="277" customFormat="false" ht="13.2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W277" s="268"/>
      <c r="X277" s="268"/>
      <c r="Y277" s="268"/>
      <c r="Z277" s="268"/>
      <c r="AA277" s="268"/>
      <c r="AB277" s="268"/>
    </row>
    <row r="278" customFormat="false" ht="13.2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W278" s="268"/>
      <c r="X278" s="268"/>
      <c r="Y278" s="268"/>
      <c r="Z278" s="268"/>
      <c r="AA278" s="268"/>
      <c r="AB278" s="268"/>
    </row>
    <row r="279" customFormat="false" ht="13.2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W279" s="268"/>
      <c r="X279" s="268"/>
      <c r="Y279" s="268"/>
      <c r="Z279" s="268"/>
      <c r="AA279" s="268"/>
      <c r="AB279" s="268"/>
    </row>
    <row r="280" customFormat="false" ht="13.2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W280" s="268"/>
      <c r="X280" s="268"/>
      <c r="Y280" s="268"/>
      <c r="Z280" s="268"/>
      <c r="AA280" s="268"/>
      <c r="AB280" s="268"/>
    </row>
    <row r="281" customFormat="false" ht="13.2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W281" s="268"/>
      <c r="X281" s="268"/>
      <c r="Y281" s="268"/>
      <c r="Z281" s="268"/>
      <c r="AA281" s="268"/>
      <c r="AB281" s="268"/>
    </row>
    <row r="282" customFormat="false" ht="13.2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W282" s="268"/>
      <c r="X282" s="268"/>
      <c r="Y282" s="268"/>
      <c r="Z282" s="268"/>
      <c r="AA282" s="268"/>
      <c r="AB282" s="268"/>
    </row>
    <row r="283" customFormat="false" ht="13.2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W283" s="268"/>
      <c r="X283" s="268"/>
      <c r="Y283" s="268"/>
      <c r="Z283" s="268"/>
      <c r="AA283" s="268"/>
      <c r="AB283" s="268"/>
    </row>
    <row r="284" customFormat="false" ht="13.2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W284" s="268"/>
      <c r="X284" s="268"/>
      <c r="Y284" s="268"/>
      <c r="Z284" s="268"/>
      <c r="AA284" s="268"/>
      <c r="AB284" s="268"/>
    </row>
    <row r="285" customFormat="false" ht="13.2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W285" s="268"/>
      <c r="X285" s="268"/>
      <c r="Y285" s="268"/>
      <c r="Z285" s="268"/>
      <c r="AA285" s="268"/>
      <c r="AB285" s="268"/>
    </row>
    <row r="286" customFormat="false" ht="13.2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W286" s="268"/>
      <c r="X286" s="268"/>
      <c r="Y286" s="268"/>
      <c r="Z286" s="268"/>
      <c r="AA286" s="268"/>
      <c r="AB286" s="268"/>
    </row>
    <row r="287" customFormat="false" ht="13.2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W287" s="268"/>
      <c r="X287" s="268"/>
      <c r="Y287" s="268"/>
      <c r="Z287" s="268"/>
      <c r="AA287" s="268"/>
      <c r="AB287" s="268"/>
    </row>
    <row r="288" customFormat="false" ht="13.2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W288" s="268"/>
      <c r="X288" s="268"/>
      <c r="Y288" s="268"/>
      <c r="Z288" s="268"/>
      <c r="AA288" s="268"/>
      <c r="AB288" s="268"/>
    </row>
    <row r="289" customFormat="false" ht="13.2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W289" s="268"/>
      <c r="X289" s="268"/>
      <c r="Y289" s="268"/>
      <c r="Z289" s="268"/>
      <c r="AA289" s="268"/>
      <c r="AB289" s="268"/>
    </row>
    <row r="290" customFormat="false" ht="13.2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W290" s="268"/>
      <c r="X290" s="268"/>
      <c r="Y290" s="268"/>
      <c r="Z290" s="268"/>
      <c r="AA290" s="268"/>
      <c r="AB290" s="268"/>
    </row>
    <row r="291" customFormat="false" ht="13.2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W291" s="268"/>
      <c r="X291" s="268"/>
      <c r="Y291" s="268"/>
      <c r="Z291" s="268"/>
      <c r="AA291" s="268"/>
      <c r="AB291" s="268"/>
    </row>
    <row r="292" customFormat="false" ht="13.2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W292" s="268"/>
      <c r="X292" s="268"/>
      <c r="Y292" s="268"/>
      <c r="Z292" s="268"/>
      <c r="AA292" s="268"/>
      <c r="AB292" s="268"/>
    </row>
    <row r="293" customFormat="false" ht="13.2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W293" s="268"/>
      <c r="X293" s="268"/>
      <c r="Y293" s="268"/>
      <c r="Z293" s="268"/>
      <c r="AA293" s="268"/>
      <c r="AB293" s="268"/>
    </row>
    <row r="294" customFormat="false" ht="13.2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W294" s="268"/>
      <c r="X294" s="268"/>
      <c r="Y294" s="268"/>
      <c r="Z294" s="268"/>
      <c r="AA294" s="268"/>
      <c r="AB294" s="268"/>
    </row>
    <row r="295" customFormat="false" ht="13.2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W295" s="268"/>
      <c r="X295" s="268"/>
      <c r="Y295" s="268"/>
      <c r="Z295" s="268"/>
      <c r="AA295" s="268"/>
      <c r="AB295" s="268"/>
    </row>
    <row r="296" customFormat="false" ht="13.2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W296" s="268"/>
      <c r="X296" s="268"/>
      <c r="Y296" s="268"/>
      <c r="Z296" s="268"/>
      <c r="AA296" s="268"/>
      <c r="AB296" s="268"/>
    </row>
    <row r="297" customFormat="false" ht="13.2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W297" s="268"/>
      <c r="X297" s="268"/>
      <c r="Y297" s="268"/>
      <c r="Z297" s="268"/>
      <c r="AA297" s="268"/>
      <c r="AB297" s="268"/>
    </row>
    <row r="298" customFormat="false" ht="13.2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W298" s="268"/>
      <c r="X298" s="268"/>
      <c r="Y298" s="268"/>
      <c r="Z298" s="268"/>
      <c r="AA298" s="268"/>
      <c r="AB298" s="268"/>
    </row>
    <row r="299" customFormat="false" ht="13.2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W299" s="268"/>
      <c r="X299" s="268"/>
      <c r="Y299" s="268"/>
      <c r="Z299" s="268"/>
      <c r="AA299" s="268"/>
      <c r="AB299" s="268"/>
    </row>
    <row r="300" customFormat="false" ht="13.2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</row>
    <row r="301" customFormat="false" ht="13.2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</row>
    <row r="302" customFormat="false" ht="13.2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</row>
    <row r="303" customFormat="false" ht="13.2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</row>
    <row r="304" customFormat="false" ht="13.2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</row>
    <row r="305" customFormat="false" ht="13.2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</row>
    <row r="306" customFormat="false" ht="13.2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</row>
    <row r="307" customFormat="false" ht="13.2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</row>
    <row r="308" customFormat="false" ht="13.2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</row>
    <row r="309" customFormat="false" ht="13.2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</row>
    <row r="310" customFormat="false" ht="13.2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</row>
    <row r="311" customFormat="false" ht="13.2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</row>
    <row r="312" customFormat="false" ht="13.2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</row>
    <row r="313" customFormat="false" ht="13.2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</row>
    <row r="314" customFormat="false" ht="13.2" hidden="false" customHeight="fals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</row>
    <row r="315" customFormat="false" ht="13.2" hidden="false" customHeight="fals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</row>
    <row r="316" customFormat="false" ht="13.2" hidden="false" customHeight="fals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</row>
    <row r="317" customFormat="false" ht="13.2" hidden="false" customHeight="fals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</row>
    <row r="318" customFormat="false" ht="13.2" hidden="false" customHeight="fals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</row>
    <row r="319" customFormat="false" ht="13.2" hidden="false" customHeight="fals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</row>
    <row r="320" customFormat="false" ht="13.2" hidden="false" customHeight="fals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</row>
    <row r="321" customFormat="false" ht="13.2" hidden="false" customHeight="fals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</row>
    <row r="322" customFormat="false" ht="13.2" hidden="false" customHeight="fals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</row>
    <row r="323" customFormat="false" ht="13.2" hidden="false" customHeight="fals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</row>
    <row r="324" customFormat="false" ht="13.2" hidden="false" customHeight="fals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</row>
    <row r="325" customFormat="false" ht="13.2" hidden="false" customHeight="fals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</row>
    <row r="326" customFormat="false" ht="13.2" hidden="false" customHeight="fals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</row>
    <row r="327" customFormat="false" ht="13.2" hidden="false" customHeight="fals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</row>
    <row r="328" customFormat="false" ht="13.2" hidden="false" customHeight="fals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</row>
    <row r="329" customFormat="false" ht="13.2" hidden="false" customHeight="fals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</row>
    <row r="330" customFormat="false" ht="13.2" hidden="false" customHeight="fals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</row>
    <row r="331" customFormat="false" ht="13.2" hidden="false" customHeight="fals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</row>
    <row r="332" customFormat="false" ht="13.2" hidden="false" customHeight="fals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</row>
    <row r="333" customFormat="false" ht="13.2" hidden="false" customHeight="fals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</row>
    <row r="334" customFormat="false" ht="13.2" hidden="false" customHeight="fals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</row>
    <row r="335" customFormat="false" ht="13.2" hidden="false" customHeight="fals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</row>
    <row r="336" customFormat="false" ht="13.2" hidden="false" customHeight="fals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</row>
    <row r="337" customFormat="false" ht="13.2" hidden="false" customHeight="fals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</row>
    <row r="338" customFormat="false" ht="13.2" hidden="false" customHeight="fals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</row>
    <row r="339" customFormat="false" ht="13.2" hidden="false" customHeight="fals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</row>
    <row r="340" customFormat="false" ht="13.2" hidden="false" customHeight="fals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</row>
    <row r="341" customFormat="false" ht="13.2" hidden="false" customHeight="fals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</row>
    <row r="342" customFormat="false" ht="13.2" hidden="false" customHeight="fals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</row>
    <row r="343" customFormat="false" ht="13.2" hidden="false" customHeight="fals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</row>
    <row r="344" customFormat="false" ht="13.2" hidden="false" customHeight="fals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</row>
    <row r="345" customFormat="false" ht="13.2" hidden="false" customHeight="fals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</row>
    <row r="346" customFormat="false" ht="13.2" hidden="false" customHeight="fals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</row>
    <row r="347" customFormat="false" ht="13.2" hidden="false" customHeight="fals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</row>
    <row r="348" customFormat="false" ht="13.2" hidden="false" customHeight="fals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</row>
    <row r="349" customFormat="false" ht="13.2" hidden="false" customHeight="fals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</row>
    <row r="350" customFormat="false" ht="13.2" hidden="false" customHeight="fals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</row>
    <row r="351" customFormat="false" ht="13.2" hidden="false" customHeight="fals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</row>
    <row r="352" customFormat="false" ht="13.2" hidden="false" customHeight="fals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</row>
    <row r="353" customFormat="false" ht="13.2" hidden="false" customHeight="fals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</row>
    <row r="354" customFormat="false" ht="13.2" hidden="false" customHeight="fals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</row>
    <row r="355" customFormat="false" ht="13.2" hidden="false" customHeight="fals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</row>
    <row r="356" customFormat="false" ht="13.2" hidden="false" customHeight="fals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</row>
    <row r="357" customFormat="false" ht="13.2" hidden="false" customHeight="fals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</row>
    <row r="358" customFormat="false" ht="13.2" hidden="false" customHeight="fals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</row>
    <row r="359" customFormat="false" ht="13.2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</row>
    <row r="360" customFormat="false" ht="13.2" hidden="false" customHeight="fals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</row>
    <row r="361" customFormat="false" ht="13.2" hidden="false" customHeight="fals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</row>
    <row r="362" customFormat="false" ht="13.2" hidden="false" customHeight="fals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</row>
    <row r="363" customFormat="false" ht="13.2" hidden="false" customHeight="fals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</row>
    <row r="364" customFormat="false" ht="13.2" hidden="false" customHeight="fals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</row>
    <row r="365" customFormat="false" ht="13.2" hidden="false" customHeight="fals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</row>
    <row r="366" customFormat="false" ht="13.2" hidden="false" customHeight="fals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</row>
    <row r="367" customFormat="false" ht="13.2" hidden="false" customHeight="fals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</row>
    <row r="368" customFormat="false" ht="13.2" hidden="false" customHeight="fals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</row>
    <row r="369" customFormat="false" ht="13.2" hidden="false" customHeight="fals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</row>
    <row r="370" customFormat="false" ht="13.2" hidden="false" customHeight="fals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</row>
    <row r="371" customFormat="false" ht="13.2" hidden="false" customHeight="fals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</row>
    <row r="372" customFormat="false" ht="13.2" hidden="false" customHeight="fals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</row>
    <row r="373" customFormat="false" ht="13.2" hidden="false" customHeight="fals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</row>
    <row r="374" customFormat="false" ht="13.2" hidden="false" customHeight="fals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</row>
    <row r="375" customFormat="false" ht="13.2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</row>
    <row r="376" customFormat="false" ht="13.2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</row>
    <row r="377" customFormat="false" ht="13.2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</row>
    <row r="378" customFormat="false" ht="13.2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</row>
    <row r="379" customFormat="false" ht="13.2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</row>
    <row r="380" customFormat="false" ht="13.2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</row>
    <row r="381" customFormat="false" ht="13.2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</row>
    <row r="382" customFormat="false" ht="13.2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</row>
    <row r="383" customFormat="false" ht="13.2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</row>
    <row r="384" customFormat="false" ht="13.2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</row>
    <row r="385" customFormat="false" ht="13.2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</row>
    <row r="386" customFormat="false" ht="13.2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</row>
    <row r="387" customFormat="false" ht="13.2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</row>
    <row r="388" customFormat="false" ht="13.2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</row>
    <row r="389" customFormat="false" ht="13.2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</row>
    <row r="390" customFormat="false" ht="13.2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</row>
    <row r="391" customFormat="false" ht="13.2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</row>
    <row r="392" customFormat="false" ht="13.2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</row>
    <row r="393" customFormat="false" ht="13.2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</row>
    <row r="394" customFormat="false" ht="13.2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</row>
    <row r="395" customFormat="false" ht="13.2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</row>
    <row r="396" customFormat="false" ht="13.2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</row>
    <row r="397" customFormat="false" ht="13.2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</row>
    <row r="398" customFormat="false" ht="13.2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</row>
    <row r="399" customFormat="false" ht="13.2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</row>
    <row r="400" customFormat="false" ht="13.2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</row>
    <row r="401" customFormat="false" ht="13.2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</row>
    <row r="402" customFormat="false" ht="13.2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</row>
    <row r="403" customFormat="false" ht="13.2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</row>
    <row r="404" customFormat="false" ht="13.2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</row>
    <row r="405" customFormat="false" ht="13.2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</row>
    <row r="406" customFormat="false" ht="13.2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</row>
    <row r="407" customFormat="false" ht="13.2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</row>
    <row r="408" customFormat="false" ht="13.2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</row>
    <row r="409" customFormat="false" ht="13.2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</row>
    <row r="410" customFormat="false" ht="13.2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</row>
    <row r="411" customFormat="false" ht="13.2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</row>
    <row r="412" customFormat="false" ht="13.2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</row>
    <row r="413" customFormat="false" ht="13.2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</row>
    <row r="414" customFormat="false" ht="13.2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</row>
    <row r="415" customFormat="false" ht="13.2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</row>
    <row r="416" customFormat="false" ht="13.2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</row>
    <row r="417" customFormat="false" ht="13.2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</row>
    <row r="418" customFormat="false" ht="13.2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</row>
    <row r="419" customFormat="false" ht="13.2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</row>
    <row r="420" customFormat="false" ht="13.2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</row>
    <row r="421" customFormat="false" ht="13.2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</row>
    <row r="422" customFormat="false" ht="13.2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</row>
    <row r="423" customFormat="false" ht="13.2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</row>
    <row r="424" customFormat="false" ht="13.2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</row>
    <row r="425" customFormat="false" ht="13.2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</row>
    <row r="426" customFormat="false" ht="13.2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</row>
    <row r="427" customFormat="false" ht="13.2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</row>
    <row r="428" customFormat="false" ht="13.2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</row>
    <row r="429" customFormat="false" ht="13.2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</row>
    <row r="430" customFormat="false" ht="13.2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</row>
    <row r="431" customFormat="false" ht="13.2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</row>
    <row r="432" customFormat="false" ht="13.2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</row>
    <row r="433" customFormat="false" ht="13.2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</row>
    <row r="434" customFormat="false" ht="13.2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</row>
    <row r="435" customFormat="false" ht="13.2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</row>
    <row r="436" customFormat="false" ht="13.2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</row>
    <row r="437" customFormat="false" ht="13.2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</row>
    <row r="438" customFormat="false" ht="13.2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</row>
    <row r="439" customFormat="false" ht="13.2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</row>
    <row r="440" customFormat="false" ht="13.2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</row>
    <row r="441" customFormat="false" ht="13.2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</row>
    <row r="442" customFormat="false" ht="13.2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</row>
    <row r="443" customFormat="false" ht="13.2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</row>
    <row r="444" customFormat="false" ht="13.2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</row>
    <row r="445" customFormat="false" ht="13.2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</row>
    <row r="446" customFormat="false" ht="13.2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</row>
    <row r="447" customFormat="false" ht="13.2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</row>
    <row r="448" customFormat="false" ht="13.2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</row>
    <row r="449" customFormat="false" ht="13.2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</row>
    <row r="450" customFormat="false" ht="13.2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</row>
    <row r="451" customFormat="false" ht="13.2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</row>
    <row r="452" customFormat="false" ht="13.2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</row>
    <row r="453" customFormat="false" ht="13.2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</row>
    <row r="454" customFormat="false" ht="13.2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</row>
    <row r="455" customFormat="false" ht="13.2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</row>
    <row r="456" customFormat="false" ht="13.2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</row>
    <row r="457" customFormat="false" ht="13.2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</row>
    <row r="458" customFormat="false" ht="13.2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</row>
    <row r="459" customFormat="false" ht="13.2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</row>
    <row r="460" customFormat="false" ht="13.2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</row>
    <row r="461" customFormat="false" ht="13.2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</row>
    <row r="462" customFormat="false" ht="13.2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</row>
    <row r="463" customFormat="false" ht="13.2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</row>
    <row r="464" customFormat="false" ht="13.2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</row>
    <row r="465" customFormat="false" ht="13.2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</row>
    <row r="466" customFormat="false" ht="13.2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</row>
    <row r="467" customFormat="false" ht="13.2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</row>
    <row r="468" customFormat="false" ht="13.2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</row>
    <row r="469" customFormat="false" ht="13.2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</row>
    <row r="470" customFormat="false" ht="13.2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</row>
    <row r="471" customFormat="false" ht="13.2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</row>
    <row r="472" customFormat="false" ht="13.2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</row>
    <row r="473" customFormat="false" ht="13.2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</row>
    <row r="474" customFormat="false" ht="13.2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</row>
    <row r="475" customFormat="false" ht="13.2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</row>
    <row r="476" customFormat="false" ht="13.2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</row>
    <row r="477" customFormat="false" ht="13.2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</row>
    <row r="478" customFormat="false" ht="13.2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</row>
    <row r="479" customFormat="false" ht="13.2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</row>
    <row r="480" customFormat="false" ht="13.2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</row>
    <row r="481" customFormat="false" ht="13.2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</row>
    <row r="482" customFormat="false" ht="13.2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</row>
    <row r="483" customFormat="false" ht="13.2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</row>
    <row r="484" customFormat="false" ht="13.2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</row>
    <row r="485" customFormat="false" ht="13.2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</row>
    <row r="486" customFormat="false" ht="13.2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</row>
    <row r="487" customFormat="false" ht="13.2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</row>
    <row r="488" customFormat="false" ht="13.2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</row>
    <row r="489" customFormat="false" ht="13.2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</row>
    <row r="490" customFormat="false" ht="13.2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</row>
    <row r="491" customFormat="false" ht="13.2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</row>
    <row r="492" customFormat="false" ht="13.2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</row>
    <row r="493" customFormat="false" ht="13.2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</row>
    <row r="494" customFormat="false" ht="13.2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</row>
    <row r="495" customFormat="false" ht="13.2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</row>
    <row r="496" customFormat="false" ht="13.2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</row>
    <row r="497" customFormat="false" ht="13.2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</row>
    <row r="498" customFormat="false" ht="13.2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</row>
    <row r="499" customFormat="false" ht="13.2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</row>
    <row r="500" customFormat="false" ht="13.2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</row>
    <row r="501" customFormat="false" ht="13.2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</row>
    <row r="502" customFormat="false" ht="13.2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</row>
    <row r="503" customFormat="false" ht="13.2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</row>
    <row r="504" customFormat="false" ht="13.2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</row>
    <row r="505" customFormat="false" ht="13.2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</row>
    <row r="506" customFormat="false" ht="13.2" hidden="false" customHeight="fals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</row>
    <row r="507" customFormat="false" ht="13.2" hidden="false" customHeight="fals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</row>
    <row r="508" customFormat="false" ht="13.2" hidden="false" customHeight="fals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</row>
    <row r="509" customFormat="false" ht="13.2" hidden="false" customHeight="fals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</row>
    <row r="510" customFormat="false" ht="13.2" hidden="false" customHeight="fals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</row>
    <row r="511" customFormat="false" ht="13.2" hidden="false" customHeight="fals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</row>
    <row r="512" customFormat="false" ht="13.2" hidden="false" customHeight="fals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</row>
    <row r="513" customFormat="false" ht="13.2" hidden="false" customHeight="fals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</row>
    <row r="514" customFormat="false" ht="13.2" hidden="false" customHeight="fals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</row>
    <row r="515" customFormat="false" ht="13.2" hidden="false" customHeight="fals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</row>
    <row r="516" customFormat="false" ht="13.2" hidden="false" customHeight="fals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</row>
    <row r="517" customFormat="false" ht="13.2" hidden="false" customHeight="fals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</row>
    <row r="518" customFormat="false" ht="13.2" hidden="false" customHeight="fals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</row>
    <row r="519" customFormat="false" ht="13.2" hidden="false" customHeight="fals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</row>
    <row r="520" customFormat="false" ht="13.2" hidden="false" customHeight="fals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</row>
    <row r="521" customFormat="false" ht="13.2" hidden="false" customHeight="fals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</row>
    <row r="522" customFormat="false" ht="13.2" hidden="false" customHeight="fals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</row>
    <row r="523" customFormat="false" ht="13.2" hidden="false" customHeight="fals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</row>
    <row r="524" customFormat="false" ht="13.2" hidden="false" customHeight="fals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</row>
    <row r="525" customFormat="false" ht="13.2" hidden="false" customHeight="fals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</row>
    <row r="526" customFormat="false" ht="13.2" hidden="false" customHeight="fals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</row>
    <row r="527" customFormat="false" ht="13.2" hidden="false" customHeight="fals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</row>
    <row r="528" customFormat="false" ht="13.2" hidden="false" customHeight="fals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</row>
    <row r="529" customFormat="false" ht="13.2" hidden="false" customHeight="fals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</row>
    <row r="530" customFormat="false" ht="13.2" hidden="false" customHeight="fals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</row>
    <row r="531" customFormat="false" ht="13.2" hidden="false" customHeight="fals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</row>
    <row r="532" customFormat="false" ht="13.2" hidden="false" customHeight="fals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</row>
    <row r="533" customFormat="false" ht="13.2" hidden="false" customHeight="fals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</row>
    <row r="534" customFormat="false" ht="13.2" hidden="false" customHeight="fals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</row>
    <row r="535" customFormat="false" ht="13.2" hidden="false" customHeight="fals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</row>
    <row r="536" customFormat="false" ht="13.2" hidden="false" customHeight="fals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</row>
    <row r="537" customFormat="false" ht="13.2" hidden="false" customHeight="fals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</row>
    <row r="538" customFormat="false" ht="13.2" hidden="false" customHeight="fals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</row>
    <row r="539" customFormat="false" ht="13.2" hidden="false" customHeight="fals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</row>
    <row r="540" customFormat="false" ht="13.2" hidden="false" customHeight="fals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</row>
    <row r="541" customFormat="false" ht="13.2" hidden="false" customHeight="fals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</row>
    <row r="542" customFormat="false" ht="13.2" hidden="false" customHeight="fals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</row>
    <row r="543" customFormat="false" ht="13.2" hidden="false" customHeight="fals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</row>
    <row r="544" customFormat="false" ht="13.2" hidden="false" customHeight="fals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</row>
    <row r="545" customFormat="false" ht="13.2" hidden="false" customHeight="fals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</row>
    <row r="546" customFormat="false" ht="13.2" hidden="false" customHeight="fals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</row>
    <row r="547" customFormat="false" ht="13.2" hidden="false" customHeight="fals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</row>
    <row r="548" customFormat="false" ht="13.2" hidden="false" customHeight="fals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</row>
    <row r="549" customFormat="false" ht="13.2" hidden="false" customHeight="fals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</row>
    <row r="550" customFormat="false" ht="13.2" hidden="false" customHeight="fals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</row>
    <row r="551" customFormat="false" ht="13.2" hidden="false" customHeight="fals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</row>
    <row r="552" customFormat="false" ht="13.2" hidden="false" customHeight="fals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</row>
    <row r="553" customFormat="false" ht="13.2" hidden="false" customHeight="fals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</row>
    <row r="554" customFormat="false" ht="13.2" hidden="false" customHeight="fals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</row>
    <row r="555" customFormat="false" ht="13.2" hidden="false" customHeight="fals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</row>
    <row r="556" customFormat="false" ht="13.2" hidden="false" customHeight="fals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</row>
    <row r="557" customFormat="false" ht="13.2" hidden="false" customHeight="fals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</row>
    <row r="558" customFormat="false" ht="13.2" hidden="false" customHeight="fals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</row>
    <row r="559" customFormat="false" ht="13.2" hidden="false" customHeight="fals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</row>
    <row r="560" customFormat="false" ht="13.2" hidden="false" customHeight="fals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</row>
    <row r="561" customFormat="false" ht="13.2" hidden="false" customHeight="fals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</row>
    <row r="562" customFormat="false" ht="13.2" hidden="false" customHeight="fals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</row>
    <row r="563" customFormat="false" ht="13.2" hidden="false" customHeight="fals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</row>
    <row r="564" customFormat="false" ht="13.2" hidden="false" customHeight="fals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</row>
    <row r="565" customFormat="false" ht="13.2" hidden="false" customHeight="fals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</row>
    <row r="566" customFormat="false" ht="13.2" hidden="false" customHeight="fals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</row>
    <row r="567" customFormat="false" ht="13.2" hidden="false" customHeight="fals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</row>
    <row r="568" customFormat="false" ht="13.2" hidden="false" customHeight="fals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</row>
    <row r="569" customFormat="false" ht="13.2" hidden="false" customHeight="fals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</row>
    <row r="570" customFormat="false" ht="13.2" hidden="false" customHeight="fals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</row>
    <row r="571" customFormat="false" ht="13.2" hidden="false" customHeight="fals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</row>
    <row r="572" customFormat="false" ht="13.2" hidden="false" customHeight="fals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</row>
    <row r="573" customFormat="false" ht="13.2" hidden="false" customHeight="fals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</row>
    <row r="574" customFormat="false" ht="13.2" hidden="false" customHeight="fals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</row>
    <row r="575" customFormat="false" ht="13.2" hidden="false" customHeight="fals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</row>
    <row r="576" customFormat="false" ht="13.2" hidden="false" customHeight="fals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</row>
    <row r="577" customFormat="false" ht="13.2" hidden="false" customHeight="fals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</row>
    <row r="578" customFormat="false" ht="13.2" hidden="false" customHeight="fals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</row>
    <row r="579" customFormat="false" ht="13.2" hidden="false" customHeight="fals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</row>
    <row r="580" customFormat="false" ht="13.2" hidden="false" customHeight="fals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</row>
    <row r="581" customFormat="false" ht="13.2" hidden="false" customHeight="fals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</row>
    <row r="582" customFormat="false" ht="13.2" hidden="false" customHeight="fals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</row>
    <row r="583" customFormat="false" ht="13.2" hidden="false" customHeight="fals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</row>
    <row r="584" customFormat="false" ht="13.2" hidden="false" customHeight="fals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</row>
    <row r="585" customFormat="false" ht="13.2" hidden="false" customHeight="fals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</row>
    <row r="586" customFormat="false" ht="13.2" hidden="false" customHeight="fals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</row>
    <row r="587" customFormat="false" ht="13.2" hidden="false" customHeight="fals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</row>
    <row r="588" customFormat="false" ht="13.2" hidden="false" customHeight="fals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</row>
    <row r="589" customFormat="false" ht="13.2" hidden="false" customHeight="fals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</row>
    <row r="590" customFormat="false" ht="13.2" hidden="false" customHeight="fals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</row>
    <row r="591" customFormat="false" ht="13.2" hidden="false" customHeight="fals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</row>
    <row r="592" customFormat="false" ht="13.2" hidden="false" customHeight="fals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</row>
    <row r="593" customFormat="false" ht="13.2" hidden="false" customHeight="fals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</row>
    <row r="594" customFormat="false" ht="13.2" hidden="false" customHeight="fals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</row>
    <row r="595" customFormat="false" ht="13.2" hidden="false" customHeight="fals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</row>
    <row r="596" customFormat="false" ht="13.2" hidden="false" customHeight="fals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</row>
    <row r="597" customFormat="false" ht="13.2" hidden="false" customHeight="fals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</row>
    <row r="598" customFormat="false" ht="13.2" hidden="false" customHeight="fals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</row>
    <row r="599" customFormat="false" ht="13.2" hidden="false" customHeight="fals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</row>
    <row r="600" customFormat="false" ht="13.2" hidden="false" customHeight="fals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</row>
    <row r="601" customFormat="false" ht="13.2" hidden="false" customHeight="fals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</row>
    <row r="602" customFormat="false" ht="13.2" hidden="false" customHeight="fals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</row>
    <row r="603" customFormat="false" ht="13.2" hidden="false" customHeight="fals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</row>
    <row r="604" customFormat="false" ht="13.2" hidden="false" customHeight="fals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</row>
    <row r="605" customFormat="false" ht="13.2" hidden="false" customHeight="fals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</row>
    <row r="606" customFormat="false" ht="13.2" hidden="false" customHeight="fals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</row>
    <row r="607" customFormat="false" ht="13.2" hidden="false" customHeight="fals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</row>
    <row r="608" customFormat="false" ht="13.2" hidden="false" customHeight="fals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</row>
    <row r="609" customFormat="false" ht="13.2" hidden="false" customHeight="fals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</row>
    <row r="610" customFormat="false" ht="13.2" hidden="false" customHeight="fals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</row>
    <row r="611" customFormat="false" ht="13.2" hidden="false" customHeight="fals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</row>
    <row r="612" customFormat="false" ht="13.2" hidden="false" customHeight="fals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</row>
    <row r="613" customFormat="false" ht="13.2" hidden="false" customHeight="fals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</row>
    <row r="614" customFormat="false" ht="13.2" hidden="false" customHeight="fals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</row>
    <row r="615" customFormat="false" ht="13.2" hidden="false" customHeight="fals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</row>
    <row r="616" customFormat="false" ht="13.2" hidden="false" customHeight="fals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</row>
    <row r="617" customFormat="false" ht="13.2" hidden="false" customHeight="fals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</row>
    <row r="618" customFormat="false" ht="13.2" hidden="false" customHeight="fals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</row>
    <row r="619" customFormat="false" ht="13.2" hidden="false" customHeight="fals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</row>
    <row r="620" customFormat="false" ht="13.2" hidden="false" customHeight="fals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</row>
    <row r="621" customFormat="false" ht="13.2" hidden="false" customHeight="fals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</row>
    <row r="622" customFormat="false" ht="13.2" hidden="false" customHeight="fals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</row>
    <row r="623" customFormat="false" ht="13.2" hidden="false" customHeight="fals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</row>
    <row r="624" customFormat="false" ht="13.2" hidden="false" customHeight="fals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</row>
    <row r="625" customFormat="false" ht="13.2" hidden="false" customHeight="fals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</row>
    <row r="626" customFormat="false" ht="13.2" hidden="false" customHeight="fals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</row>
    <row r="627" customFormat="false" ht="13.2" hidden="false" customHeight="fals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</row>
    <row r="628" customFormat="false" ht="13.2" hidden="false" customHeight="fals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</row>
    <row r="629" customFormat="false" ht="13.2" hidden="false" customHeight="fals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</row>
    <row r="630" customFormat="false" ht="13.2" hidden="false" customHeight="fals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</row>
    <row r="631" customFormat="false" ht="13.2" hidden="false" customHeight="fals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</row>
    <row r="632" customFormat="false" ht="13.2" hidden="false" customHeight="fals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</row>
    <row r="633" customFormat="false" ht="13.2" hidden="false" customHeight="fals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</row>
    <row r="634" customFormat="false" ht="13.2" hidden="false" customHeight="fals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</row>
    <row r="635" customFormat="false" ht="13.2" hidden="false" customHeight="fals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</row>
    <row r="636" customFormat="false" ht="13.2" hidden="false" customHeight="fals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</row>
    <row r="637" customFormat="false" ht="13.2" hidden="false" customHeight="fals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</row>
    <row r="638" customFormat="false" ht="13.2" hidden="false" customHeight="fals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</row>
    <row r="639" customFormat="false" ht="13.2" hidden="false" customHeight="fals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</row>
    <row r="640" customFormat="false" ht="13.2" hidden="false" customHeight="fals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</row>
    <row r="641" customFormat="false" ht="13.2" hidden="false" customHeight="fals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</row>
    <row r="642" customFormat="false" ht="13.2" hidden="false" customHeight="fals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</row>
    <row r="643" customFormat="false" ht="13.2" hidden="false" customHeight="fals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</row>
    <row r="644" customFormat="false" ht="13.2" hidden="false" customHeight="fals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</row>
    <row r="645" customFormat="false" ht="13.2" hidden="false" customHeight="fals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</row>
    <row r="646" customFormat="false" ht="13.2" hidden="false" customHeight="fals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</row>
    <row r="647" customFormat="false" ht="13.2" hidden="false" customHeight="fals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</row>
    <row r="648" customFormat="false" ht="13.2" hidden="false" customHeight="fals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</row>
    <row r="649" customFormat="false" ht="13.2" hidden="false" customHeight="fals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</row>
    <row r="650" customFormat="false" ht="13.2" hidden="false" customHeight="fals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</row>
    <row r="651" customFormat="false" ht="13.2" hidden="false" customHeight="fals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</row>
    <row r="652" customFormat="false" ht="13.2" hidden="false" customHeight="fals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</row>
    <row r="653" customFormat="false" ht="13.2" hidden="false" customHeight="fals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</row>
    <row r="654" customFormat="false" ht="13.2" hidden="false" customHeight="fals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</row>
    <row r="655" customFormat="false" ht="13.2" hidden="false" customHeight="fals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</row>
    <row r="656" customFormat="false" ht="13.2" hidden="false" customHeight="fals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</row>
    <row r="657" customFormat="false" ht="13.2" hidden="false" customHeight="fals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</row>
    <row r="658" customFormat="false" ht="13.2" hidden="false" customHeight="fals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</row>
    <row r="659" customFormat="false" ht="13.2" hidden="false" customHeight="fals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</row>
    <row r="660" customFormat="false" ht="13.2" hidden="false" customHeight="fals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</row>
    <row r="661" customFormat="false" ht="13.2" hidden="false" customHeight="fals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</row>
    <row r="662" customFormat="false" ht="13.2" hidden="false" customHeight="fals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</row>
    <row r="663" customFormat="false" ht="13.2" hidden="false" customHeight="fals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</row>
    <row r="664" customFormat="false" ht="13.2" hidden="false" customHeight="fals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</row>
    <row r="665" customFormat="false" ht="13.2" hidden="false" customHeight="fals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</row>
    <row r="666" customFormat="false" ht="13.2" hidden="false" customHeight="fals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</row>
    <row r="667" customFormat="false" ht="13.2" hidden="false" customHeight="fals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</row>
    <row r="668" customFormat="false" ht="13.2" hidden="false" customHeight="fals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</row>
    <row r="669" customFormat="false" ht="13.2" hidden="false" customHeight="fals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</row>
    <row r="670" customFormat="false" ht="13.2" hidden="false" customHeight="fals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</row>
    <row r="671" customFormat="false" ht="13.2" hidden="false" customHeight="fals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</row>
    <row r="672" customFormat="false" ht="13.2" hidden="false" customHeight="fals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</row>
    <row r="673" customFormat="false" ht="13.2" hidden="false" customHeight="fals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</row>
    <row r="674" customFormat="false" ht="13.2" hidden="false" customHeight="fals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</row>
    <row r="675" customFormat="false" ht="13.2" hidden="false" customHeight="fals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</row>
    <row r="676" customFormat="false" ht="13.2" hidden="false" customHeight="fals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</row>
    <row r="677" customFormat="false" ht="13.2" hidden="false" customHeight="fals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</row>
    <row r="678" customFormat="false" ht="13.2" hidden="false" customHeight="fals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</row>
    <row r="679" customFormat="false" ht="13.2" hidden="false" customHeight="fals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</row>
    <row r="680" customFormat="false" ht="13.2" hidden="false" customHeight="fals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</row>
    <row r="681" customFormat="false" ht="13.2" hidden="false" customHeight="fals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</row>
    <row r="682" customFormat="false" ht="13.2" hidden="false" customHeight="fals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</row>
  </sheetData>
  <sheetProtection sheet="true" objects="true" scenarios="true" formatCells="false" formatColumns="false" formatRows="false"/>
  <protectedRanges>
    <protectedRange name="Plage4" sqref="I48"/>
    <protectedRange name="Plage1" sqref="E42:E47"/>
    <protectedRange name="Plage2" sqref="A65:B65 E65:I65"/>
    <protectedRange name="Plage3" sqref="A67:B67"/>
    <protectedRange name="Plage1_1" sqref="F58"/>
  </protectedRanges>
  <mergeCells count="15"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B15:B18"/>
    <mergeCell ref="A65:B65"/>
    <mergeCell ref="E65:I65"/>
    <mergeCell ref="A67:B67"/>
  </mergeCells>
  <conditionalFormatting sqref="G60:I61 D59:D61 D51:D52 F56 F58:F61 F51:F52 E51:E61 H58:I58 G51:I57 D56:D57 I48">
    <cfRule type="expression" priority="2" aboveAverage="0" equalAverage="0" bottom="0" percent="0" rank="0" text="" dxfId="10">
      <formula>ISERROR($D$36:$I$61)</formula>
    </cfRule>
  </conditionalFormatting>
  <conditionalFormatting sqref="H59:I59">
    <cfRule type="cellIs" priority="3" operator="equal" aboveAverage="0" equalAverage="0" bottom="0" percent="0" rank="0" text="" dxfId="11">
      <formula>ISERROR($D$36:$I$61)</formula>
    </cfRule>
    <cfRule type="cellIs" priority="4" operator="equal" aboveAverage="0" equalAverage="0" bottom="0" percent="0" rank="0" text="" dxfId="12">
      <formula>FALSE()</formula>
    </cfRule>
  </conditionalFormatting>
  <conditionalFormatting sqref="G58:G59">
    <cfRule type="cellIs" priority="5" operator="equal" aboveAverage="0" equalAverage="0" bottom="0" percent="0" rank="0" text="" dxfId="13">
      <formula>ISERROR($D$36:$I$61)</formula>
    </cfRule>
    <cfRule type="cellIs" priority="6" operator="equal" aboveAverage="0" equalAverage="0" bottom="0" percent="0" rank="0" text="" dxfId="14">
      <formula>FALSE()</formula>
    </cfRule>
  </conditionalFormatting>
  <printOptions headings="false" gridLines="false" gridLinesSet="true" horizontalCentered="false" verticalCentered="false"/>
  <pageMargins left="0.551388888888889" right="0.315277777777778" top="0.236111111111111" bottom="0.275694444444444" header="0.511811023622047" footer="0.275694444444444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rowBreaks count="1" manualBreakCount="1">
    <brk id="1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6" activeCellId="0" sqref="E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0" min="10" style="0" width="2.55"/>
    <col collapsed="false" customWidth="true" hidden="false" outlineLevel="0" max="11" min="11" style="0" width="28.99"/>
    <col collapsed="false" customWidth="true" hidden="false" outlineLevel="0" max="12" min="12" style="0" width="6.32"/>
    <col collapsed="false" customWidth="true" hidden="false" outlineLevel="0" max="13" min="13" style="0" width="14.66"/>
    <col collapsed="false" customWidth="true" hidden="false" outlineLevel="0" max="14" min="14" style="0" width="12.66"/>
    <col collapsed="false" customWidth="true" hidden="false" outlineLevel="0" max="15" min="15" style="0" width="15.32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8" min="18" style="0" width="8.99"/>
    <col collapsed="false" customWidth="true" hidden="false" outlineLevel="0" max="19" min="19" style="0" width="9.87"/>
    <col collapsed="false" customWidth="true" hidden="false" outlineLevel="0" max="20" min="20" style="0" width="8.33"/>
  </cols>
  <sheetData>
    <row r="1" s="373" customFormat="true" ht="4.5" hidden="false" customHeight="true" outlineLevel="0" collapsed="false">
      <c r="B1" s="460"/>
      <c r="C1" s="116"/>
      <c r="D1" s="460"/>
      <c r="E1" s="116"/>
      <c r="F1" s="460"/>
      <c r="G1" s="460"/>
      <c r="H1" s="460"/>
      <c r="I1" s="460"/>
      <c r="J1" s="515"/>
    </row>
    <row r="2" s="373" customFormat="true" ht="13.2" hidden="false" customHeight="false" outlineLevel="0" collapsed="false">
      <c r="A2" s="514" t="s">
        <v>241</v>
      </c>
      <c r="B2" s="444"/>
      <c r="C2" s="516"/>
      <c r="D2" s="484" t="s">
        <v>83</v>
      </c>
      <c r="E2" s="484"/>
      <c r="F2" s="484" t="s">
        <v>85</v>
      </c>
      <c r="G2" s="484"/>
      <c r="H2" s="518" t="s">
        <v>299</v>
      </c>
      <c r="I2" s="518"/>
      <c r="J2" s="515"/>
    </row>
    <row r="3" s="373" customFormat="true" ht="26.4" hidden="false" customHeight="true" outlineLevel="0" collapsed="false">
      <c r="A3" s="673" t="s">
        <v>300</v>
      </c>
      <c r="B3" s="674" t="s">
        <v>243</v>
      </c>
      <c r="C3" s="675" t="s">
        <v>244</v>
      </c>
      <c r="D3" s="676" t="s">
        <v>245</v>
      </c>
      <c r="E3" s="677" t="s">
        <v>44</v>
      </c>
      <c r="F3" s="676" t="s">
        <v>246</v>
      </c>
      <c r="G3" s="677" t="s">
        <v>247</v>
      </c>
      <c r="H3" s="676" t="s">
        <v>246</v>
      </c>
      <c r="I3" s="678" t="s">
        <v>247</v>
      </c>
      <c r="J3" s="419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524"/>
      <c r="X3" s="524"/>
      <c r="Y3" s="524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</row>
    <row r="4" s="373" customFormat="true" ht="13.2" hidden="false" customHeight="false" outlineLevel="0" collapsed="false">
      <c r="A4" s="679" t="s">
        <v>151</v>
      </c>
      <c r="B4" s="484"/>
      <c r="C4" s="675"/>
      <c r="D4" s="462"/>
      <c r="E4" s="535"/>
      <c r="F4" s="680"/>
      <c r="G4" s="462"/>
      <c r="H4" s="518"/>
      <c r="I4" s="678" t="n">
        <f aca="false">$C4*$H4</f>
        <v>0</v>
      </c>
      <c r="J4" s="419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524"/>
      <c r="X4" s="524"/>
      <c r="Y4" s="524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385"/>
      <c r="BA4" s="385"/>
      <c r="BB4" s="385"/>
    </row>
    <row r="5" s="373" customFormat="true" ht="13.2" hidden="false" customHeight="false" outlineLevel="0" collapsed="false">
      <c r="A5" s="526" t="s">
        <v>301</v>
      </c>
      <c r="B5" s="527" t="s">
        <v>220</v>
      </c>
      <c r="C5" s="484" t="n">
        <f aca="false">'Tiere und Stallsystem'!$C$26</f>
        <v>0</v>
      </c>
      <c r="D5" s="681"/>
      <c r="E5" s="682" t="n">
        <f aca="false">$C5*$D5</f>
        <v>0</v>
      </c>
      <c r="F5" s="442" t="n">
        <v>20</v>
      </c>
      <c r="G5" s="530" t="n">
        <f aca="false">$C5*$F5</f>
        <v>0</v>
      </c>
      <c r="H5" s="531" t="n">
        <v>20</v>
      </c>
      <c r="I5" s="532" t="n">
        <f aca="false">$C5*$H5</f>
        <v>0</v>
      </c>
      <c r="J5" s="419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524"/>
      <c r="X5" s="524"/>
      <c r="Y5" s="524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</row>
    <row r="6" s="373" customFormat="true" ht="13.2" hidden="false" customHeight="false" outlineLevel="0" collapsed="false">
      <c r="A6" s="533" t="s">
        <v>302</v>
      </c>
      <c r="B6" s="527" t="s">
        <v>220</v>
      </c>
      <c r="C6" s="484" t="n">
        <f aca="false">'Tiere und Stallsystem'!$D$26</f>
        <v>0</v>
      </c>
      <c r="D6" s="534" t="n">
        <f aca="false">'Diverse Normen'!D57</f>
        <v>8</v>
      </c>
      <c r="E6" s="535" t="n">
        <f aca="false">$C6*$D6</f>
        <v>0</v>
      </c>
      <c r="F6" s="442" t="n">
        <v>10</v>
      </c>
      <c r="G6" s="530" t="n">
        <f aca="false">$C6*$F6</f>
        <v>0</v>
      </c>
      <c r="H6" s="531" t="n">
        <v>20</v>
      </c>
      <c r="I6" s="532" t="n">
        <f aca="false">$C6*$H6</f>
        <v>0</v>
      </c>
      <c r="J6" s="419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536"/>
      <c r="X6" s="537"/>
      <c r="Y6" s="537"/>
      <c r="Z6" s="537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</row>
    <row r="7" s="373" customFormat="true" ht="13.2" hidden="false" customHeight="false" outlineLevel="0" collapsed="false">
      <c r="A7" s="533" t="s">
        <v>303</v>
      </c>
      <c r="B7" s="527" t="s">
        <v>220</v>
      </c>
      <c r="C7" s="484" t="n">
        <f aca="false">'Tiere und Stallsystem'!$E$26</f>
        <v>0</v>
      </c>
      <c r="D7" s="534" t="n">
        <v>8</v>
      </c>
      <c r="E7" s="535" t="n">
        <f aca="false">$C7*$D7</f>
        <v>0</v>
      </c>
      <c r="F7" s="442" t="n">
        <v>6</v>
      </c>
      <c r="G7" s="530" t="n">
        <f aca="false">$C7*$F7</f>
        <v>0</v>
      </c>
      <c r="H7" s="531" t="n">
        <v>20</v>
      </c>
      <c r="I7" s="532" t="n">
        <f aca="false">$C7*$H7</f>
        <v>0</v>
      </c>
      <c r="J7" s="419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536"/>
      <c r="X7" s="537"/>
      <c r="Y7" s="537"/>
      <c r="Z7" s="537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</row>
    <row r="8" s="373" customFormat="true" ht="13.2" hidden="false" customHeight="false" outlineLevel="0" collapsed="false">
      <c r="A8" s="533" t="s">
        <v>304</v>
      </c>
      <c r="B8" s="527" t="s">
        <v>220</v>
      </c>
      <c r="C8" s="484" t="n">
        <f aca="false">'Tiere und Stallsystem'!$F$26</f>
        <v>0</v>
      </c>
      <c r="D8" s="534" t="n">
        <f aca="false">'Diverse Normen'!E10</f>
        <v>16.6666666666667</v>
      </c>
      <c r="E8" s="535" t="n">
        <f aca="false">$C8*$D8</f>
        <v>0</v>
      </c>
      <c r="F8" s="683" t="n">
        <v>0</v>
      </c>
      <c r="G8" s="557" t="n">
        <f aca="false">$C8*$F8</f>
        <v>0</v>
      </c>
      <c r="H8" s="531" t="n">
        <v>20</v>
      </c>
      <c r="I8" s="532" t="n">
        <f aca="false">$C8*$H8</f>
        <v>0</v>
      </c>
      <c r="J8" s="419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538"/>
      <c r="X8" s="537"/>
      <c r="Y8" s="537"/>
      <c r="Z8" s="537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</row>
    <row r="9" s="373" customFormat="true" ht="13.2" hidden="false" customHeight="false" outlineLevel="0" collapsed="false">
      <c r="A9" s="533" t="s">
        <v>305</v>
      </c>
      <c r="B9" s="527" t="s">
        <v>220</v>
      </c>
      <c r="C9" s="484" t="n">
        <f aca="false">'Tiere und Stallsystem'!$G$26</f>
        <v>0</v>
      </c>
      <c r="D9" s="534" t="n">
        <f aca="false">'Diverse Normen'!F10</f>
        <v>10.1666666666667</v>
      </c>
      <c r="E9" s="535" t="n">
        <f aca="false">$C9*$D9</f>
        <v>0</v>
      </c>
      <c r="F9" s="442" t="n">
        <v>8</v>
      </c>
      <c r="G9" s="530" t="n">
        <f aca="false">$C9*$F9</f>
        <v>0</v>
      </c>
      <c r="H9" s="531" t="n">
        <v>20</v>
      </c>
      <c r="I9" s="532" t="n">
        <f aca="false">$C9*$H9</f>
        <v>0</v>
      </c>
      <c r="J9" s="419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539"/>
      <c r="X9" s="537"/>
      <c r="Y9" s="537"/>
      <c r="Z9" s="537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</row>
    <row r="10" s="373" customFormat="true" ht="13.2" hidden="false" customHeight="false" outlineLevel="0" collapsed="false">
      <c r="A10" s="533" t="s">
        <v>306</v>
      </c>
      <c r="B10" s="527" t="s">
        <v>220</v>
      </c>
      <c r="C10" s="484" t="n">
        <f aca="false">'Tiere und Stallsystem'!$H$26</f>
        <v>0</v>
      </c>
      <c r="D10" s="534" t="n">
        <f aca="false">'Diverse Normen'!G10</f>
        <v>8.33333333333333</v>
      </c>
      <c r="E10" s="535" t="n">
        <f aca="false">$C10*$D10</f>
        <v>0</v>
      </c>
      <c r="F10" s="442" t="n">
        <v>11</v>
      </c>
      <c r="G10" s="530" t="n">
        <f aca="false">$C10*$F10</f>
        <v>0</v>
      </c>
      <c r="H10" s="531" t="n">
        <v>20</v>
      </c>
      <c r="I10" s="532" t="n">
        <f aca="false">$C10*$H10</f>
        <v>0</v>
      </c>
      <c r="J10" s="419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540"/>
      <c r="X10" s="537"/>
      <c r="Y10" s="537"/>
      <c r="Z10" s="537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</row>
    <row r="11" s="373" customFormat="true" ht="13.2" hidden="false" customHeight="false" outlineLevel="0" collapsed="false">
      <c r="A11" s="533" t="s">
        <v>307</v>
      </c>
      <c r="B11" s="527" t="s">
        <v>220</v>
      </c>
      <c r="C11" s="484" t="n">
        <f aca="false">'Tiere und Stallsystem'!$I$26</f>
        <v>0</v>
      </c>
      <c r="D11" s="534" t="n">
        <f aca="false">'Diverse Normen'!H10</f>
        <v>13</v>
      </c>
      <c r="E11" s="535" t="n">
        <f aca="false">$C11*$D11</f>
        <v>0</v>
      </c>
      <c r="F11" s="442" t="n">
        <v>4</v>
      </c>
      <c r="G11" s="530" t="n">
        <f aca="false">$C11*$F11</f>
        <v>0</v>
      </c>
      <c r="H11" s="531" t="n">
        <v>20</v>
      </c>
      <c r="I11" s="541" t="n">
        <f aca="false">$C11*$H11</f>
        <v>0</v>
      </c>
      <c r="J11" s="419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537"/>
      <c r="X11" s="536"/>
      <c r="Y11" s="536"/>
      <c r="Z11" s="538"/>
      <c r="AA11" s="542"/>
      <c r="AB11" s="419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</row>
    <row r="12" s="373" customFormat="true" ht="13.2" hidden="false" customHeight="false" outlineLevel="0" collapsed="false">
      <c r="A12" s="543" t="s">
        <v>308</v>
      </c>
      <c r="B12" s="527" t="s">
        <v>220</v>
      </c>
      <c r="C12" s="484" t="n">
        <f aca="false">'Tiere und Stallsystem'!$J$26</f>
        <v>0</v>
      </c>
      <c r="D12" s="683"/>
      <c r="E12" s="682" t="n">
        <f aca="false">$C12*$D12</f>
        <v>0</v>
      </c>
      <c r="F12" s="442" t="n">
        <v>20</v>
      </c>
      <c r="G12" s="530" t="n">
        <f aca="false">$C12*$F12</f>
        <v>0</v>
      </c>
      <c r="H12" s="531" t="n">
        <v>20</v>
      </c>
      <c r="I12" s="532" t="n">
        <f aca="false">$C12*$H12</f>
        <v>0</v>
      </c>
      <c r="J12" s="419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537"/>
      <c r="X12" s="536"/>
      <c r="Y12" s="536"/>
      <c r="Z12" s="538"/>
      <c r="AA12" s="542"/>
      <c r="AB12" s="419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  <c r="AZ12" s="385"/>
      <c r="BA12" s="385"/>
      <c r="BB12" s="385"/>
    </row>
    <row r="13" s="373" customFormat="true" ht="13.2" hidden="false" customHeight="false" outlineLevel="0" collapsed="false">
      <c r="A13" s="461" t="s">
        <v>224</v>
      </c>
      <c r="B13" s="546"/>
      <c r="C13" s="444"/>
      <c r="D13" s="303"/>
      <c r="E13" s="547" t="n">
        <f aca="false">$C13*$D13</f>
        <v>0</v>
      </c>
      <c r="F13" s="546"/>
      <c r="G13" s="548"/>
      <c r="H13" s="444"/>
      <c r="I13" s="684"/>
      <c r="J13" s="419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537"/>
      <c r="X13" s="549"/>
      <c r="Y13" s="536"/>
      <c r="Z13" s="538"/>
      <c r="AA13" s="542"/>
      <c r="AB13" s="419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</row>
    <row r="14" s="373" customFormat="true" ht="13.2" hidden="false" customHeight="false" outlineLevel="0" collapsed="false">
      <c r="A14" s="550" t="s">
        <v>309</v>
      </c>
      <c r="B14" s="527" t="s">
        <v>225</v>
      </c>
      <c r="C14" s="463" t="n">
        <f aca="false">('Tiere und Stallsystem'!C34*'Tiere und Stallsystem'!$B$34)+('Tiere und Stallsystem'!C35*'Tiere und Stallsystem'!$B$35)+('Tiere und Stallsystem'!C36*'Tiere und Stallsystem'!$B$36)+('Tiere und Stallsystem'!C37*'Tiere und Stallsystem'!$B$37)+('Tiere und Stallsystem'!C39*'Tiere und Stallsystem'!$B$39)</f>
        <v>0</v>
      </c>
      <c r="D14" s="685"/>
      <c r="E14" s="682" t="n">
        <f aca="false">$C14*$D14</f>
        <v>0</v>
      </c>
      <c r="F14" s="442" t="n">
        <v>2</v>
      </c>
      <c r="G14" s="530" t="n">
        <f aca="false">F14*(('Tiere und Stallsystem'!C34*'Tiere und Stallsystem'!$B$34)+('Tiere und Stallsystem'!C35*'Tiere und Stallsystem'!$B$35)+('Tiere und Stallsystem'!C36*'Tiere und Stallsystem'!$B$36)+('Tiere und Stallsystem'!C37*'Tiere und Stallsystem'!$B$37)+('Tiere und Stallsystem'!C39*'Tiere und Stallsystem'!$B$39))</f>
        <v>0</v>
      </c>
      <c r="H14" s="531" t="n">
        <v>2</v>
      </c>
      <c r="I14" s="552" t="n">
        <f aca="false">$C14*$H14</f>
        <v>0</v>
      </c>
      <c r="J14" s="419"/>
      <c r="K14" s="459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537"/>
      <c r="X14" s="549"/>
      <c r="Y14" s="539"/>
      <c r="Z14" s="538"/>
      <c r="AA14" s="542"/>
      <c r="AB14" s="419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</row>
    <row r="15" s="373" customFormat="true" ht="13.2" hidden="false" customHeight="false" outlineLevel="0" collapsed="false">
      <c r="A15" s="533" t="s">
        <v>255</v>
      </c>
      <c r="B15" s="527" t="s">
        <v>225</v>
      </c>
      <c r="C15" s="463" t="n">
        <f aca="false">('Tiere und Stallsystem'!D34*'Tiere und Stallsystem'!$B$34)+('Tiere und Stallsystem'!D35*'Tiere und Stallsystem'!$B$35)+('Tiere und Stallsystem'!D36*'Tiere und Stallsystem'!$B$36)+('Tiere und Stallsystem'!D37*'Tiere und Stallsystem'!$B$37)+('Tiere und Stallsystem'!D39*'Tiere und Stallsystem'!$B$39)</f>
        <v>0</v>
      </c>
      <c r="D15" s="484" t="n">
        <v>0.13</v>
      </c>
      <c r="E15" s="535"/>
      <c r="F15" s="442" t="n">
        <v>1.5</v>
      </c>
      <c r="G15" s="530"/>
      <c r="H15" s="531" t="n">
        <v>2</v>
      </c>
      <c r="I15" s="554"/>
      <c r="J15" s="419"/>
      <c r="K15" s="459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537"/>
      <c r="X15" s="549"/>
      <c r="Y15" s="539"/>
      <c r="Z15" s="538"/>
      <c r="AA15" s="542"/>
      <c r="AB15" s="419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</row>
    <row r="16" s="373" customFormat="true" ht="24" hidden="false" customHeight="true" outlineLevel="0" collapsed="false">
      <c r="A16" s="553" t="s">
        <v>310</v>
      </c>
      <c r="B16" s="527" t="s">
        <v>225</v>
      </c>
      <c r="C16" s="463" t="n">
        <f aca="false">('Tiere und Stallsystem'!E34*'Tiere und Stallsystem'!$B$34)+('Tiere und Stallsystem'!E35*'Tiere und Stallsystem'!$B$35)+('Tiere und Stallsystem'!E36*'Tiere und Stallsystem'!$B$36)+('Tiere und Stallsystem'!E37*'Tiere und Stallsystem'!$B$37)+('Tiere und Stallsystem'!E39*'Tiere und Stallsystem'!$B$39)</f>
        <v>0</v>
      </c>
      <c r="D16" s="442" t="n">
        <v>0.6</v>
      </c>
      <c r="E16" s="535" t="n">
        <f aca="false">D16*(('Tiere und Stallsystem'!E34*'Tiere und Stallsystem'!$B$34)+('Tiere und Stallsystem'!E35*'Tiere und Stallsystem'!$B$35)+('Tiere und Stallsystem'!E36*'Tiere und Stallsystem'!$B$36)+('Tiere und Stallsystem'!E37*'Tiere und Stallsystem'!$B$37)+('Tiere und Stallsystem'!E39*'Tiere und Stallsystem'!$B$39))</f>
        <v>0</v>
      </c>
      <c r="F16" s="442" t="n">
        <v>1</v>
      </c>
      <c r="G16" s="530" t="n">
        <f aca="false">F16*(('Tiere und Stallsystem'!E34*'Tiere und Stallsystem'!$B$34)+('Tiere und Stallsystem'!E35*'Tiere und Stallsystem'!$B$35)+('Tiere und Stallsystem'!E36*'Tiere und Stallsystem'!$B$36)+('Tiere und Stallsystem'!E37*'Tiere und Stallsystem'!$B$37)+('Tiere und Stallsystem'!E39*'Tiere und Stallsystem'!$B$39))</f>
        <v>0</v>
      </c>
      <c r="H16" s="531" t="n">
        <v>2</v>
      </c>
      <c r="I16" s="554" t="n">
        <f aca="false">$C16*$H16</f>
        <v>0</v>
      </c>
      <c r="J16" s="419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540"/>
      <c r="X16" s="549"/>
      <c r="Y16" s="555"/>
      <c r="Z16" s="555"/>
      <c r="AA16" s="405"/>
      <c r="AB16" s="419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</row>
    <row r="17" s="373" customFormat="true" ht="13.2" hidden="false" customHeight="false" outlineLevel="0" collapsed="false">
      <c r="A17" s="473" t="s">
        <v>257</v>
      </c>
      <c r="B17" s="527" t="s">
        <v>225</v>
      </c>
      <c r="C17" s="463" t="n">
        <f aca="false">('Tiere und Stallsystem'!F34*'Tiere und Stallsystem'!$B$34)+('Tiere und Stallsystem'!F35*'Tiere und Stallsystem'!$B$35)+('Tiere und Stallsystem'!F36*'Tiere und Stallsystem'!$B$36)+('Tiere und Stallsystem'!F37*'Tiere und Stallsystem'!$B$37)+('Tiere und Stallsystem'!F39*'Tiere und Stallsystem'!$B$39)</f>
        <v>0</v>
      </c>
      <c r="D17" s="484" t="n">
        <v>1</v>
      </c>
      <c r="E17" s="535" t="n">
        <f aca="false">D17*(('Tiere und Stallsystem'!F34*'Tiere und Stallsystem'!$B$34)+('Tiere und Stallsystem'!F35*'Tiere und Stallsystem'!$B$35)+('Tiere und Stallsystem'!F36*'Tiere und Stallsystem'!$B$36)+('Tiere und Stallsystem'!E37*'Tiere und Stallsystem'!$B$37)+('Tiere und Stallsystem'!F39*'Tiere und Stallsystem'!$B$39))</f>
        <v>0</v>
      </c>
      <c r="F17" s="556" t="n">
        <v>0</v>
      </c>
      <c r="G17" s="557" t="n">
        <f aca="false">$C17*$F17</f>
        <v>0</v>
      </c>
      <c r="H17" s="531" t="n">
        <v>2</v>
      </c>
      <c r="I17" s="552" t="n">
        <f aca="false">$C17*$H17</f>
        <v>0</v>
      </c>
      <c r="J17" s="419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540"/>
      <c r="X17" s="536"/>
      <c r="Y17" s="536"/>
      <c r="Z17" s="538"/>
      <c r="AA17" s="542"/>
      <c r="AB17" s="419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</row>
    <row r="18" s="373" customFormat="true" ht="13.2" hidden="false" customHeight="false" outlineLevel="0" collapsed="false">
      <c r="A18" s="461"/>
      <c r="B18" s="546"/>
      <c r="C18" s="444"/>
      <c r="D18" s="303"/>
      <c r="E18" s="547"/>
      <c r="F18" s="546"/>
      <c r="G18" s="548"/>
      <c r="H18" s="444"/>
      <c r="I18" s="684"/>
      <c r="J18" s="419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540"/>
      <c r="X18" s="536"/>
      <c r="Y18" s="536"/>
      <c r="Z18" s="538"/>
      <c r="AA18" s="542"/>
      <c r="AB18" s="419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</row>
    <row r="19" s="373" customFormat="true" ht="13.2" hidden="false" customHeight="false" outlineLevel="0" collapsed="false">
      <c r="A19" s="461" t="s">
        <v>311</v>
      </c>
      <c r="B19" s="546"/>
      <c r="C19" s="516"/>
      <c r="D19" s="303"/>
      <c r="E19" s="547" t="n">
        <f aca="false">$C19*$D19</f>
        <v>0</v>
      </c>
      <c r="F19" s="546"/>
      <c r="G19" s="548"/>
      <c r="H19" s="444"/>
      <c r="I19" s="684"/>
      <c r="J19" s="419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555"/>
      <c r="X19" s="555"/>
      <c r="Y19" s="555"/>
      <c r="Z19" s="540"/>
      <c r="AA19" s="419"/>
      <c r="AB19" s="419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</row>
    <row r="20" s="373" customFormat="true" ht="13.2" hidden="false" customHeight="false" outlineLevel="0" collapsed="false">
      <c r="A20" s="686" t="s">
        <v>312</v>
      </c>
      <c r="B20" s="442" t="s">
        <v>220</v>
      </c>
      <c r="C20" s="463" t="n">
        <f aca="false">'Tiere und Stallsystem'!$C$65</f>
        <v>0</v>
      </c>
      <c r="D20" s="484" t="n">
        <v>8</v>
      </c>
      <c r="E20" s="535" t="n">
        <f aca="false">$C20*$D20</f>
        <v>0</v>
      </c>
      <c r="F20" s="556" t="n">
        <v>0</v>
      </c>
      <c r="G20" s="559" t="n">
        <f aca="false">$C20*$F20</f>
        <v>0</v>
      </c>
      <c r="H20" s="452" t="n">
        <v>5</v>
      </c>
      <c r="I20" s="552" t="n">
        <f aca="false">$C20*$H20</f>
        <v>0</v>
      </c>
      <c r="J20" s="419"/>
      <c r="K20" s="459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555"/>
      <c r="X20" s="555"/>
      <c r="Y20" s="555"/>
      <c r="Z20" s="540"/>
      <c r="AA20" s="419"/>
      <c r="AB20" s="419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</row>
    <row r="21" s="373" customFormat="true" ht="13.8" hidden="false" customHeight="false" outlineLevel="0" collapsed="false">
      <c r="A21" s="687" t="s">
        <v>313</v>
      </c>
      <c r="B21" s="442" t="s">
        <v>220</v>
      </c>
      <c r="C21" s="463" t="n">
        <f aca="false">'Tiere und Stallsystem'!$D$65</f>
        <v>0</v>
      </c>
      <c r="D21" s="484" t="n">
        <v>8</v>
      </c>
      <c r="E21" s="535" t="n">
        <f aca="false">$C21*$D21</f>
        <v>0</v>
      </c>
      <c r="F21" s="442" t="n">
        <v>5</v>
      </c>
      <c r="G21" s="636" t="n">
        <f aca="false">$C21*$F21</f>
        <v>0</v>
      </c>
      <c r="H21" s="688" t="n">
        <v>5</v>
      </c>
      <c r="I21" s="689" t="n">
        <f aca="false">$C21*$H21</f>
        <v>0</v>
      </c>
      <c r="J21" s="419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555"/>
      <c r="X21" s="555"/>
      <c r="Y21" s="555"/>
      <c r="Z21" s="540"/>
      <c r="AA21" s="419"/>
      <c r="AB21" s="419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</row>
    <row r="22" s="373" customFormat="true" ht="12" hidden="false" customHeight="true" outlineLevel="0" collapsed="false">
      <c r="A22" s="690" t="s">
        <v>264</v>
      </c>
      <c r="C22" s="399"/>
      <c r="D22" s="399"/>
      <c r="E22" s="547" t="n">
        <f aca="false">$C22*$D22</f>
        <v>0</v>
      </c>
      <c r="F22" s="303"/>
      <c r="G22" s="487" t="n">
        <f aca="false">G5+G6+G7+G8+G9+G10+G11+G12+G14+G16+G17+G20+G21</f>
        <v>0</v>
      </c>
      <c r="H22" s="303"/>
      <c r="I22" s="487" t="n">
        <f aca="false">I5+I6+I7+I8+I9+I10+I11+I12+I15+I14+I16+I17+I20+I21</f>
        <v>0</v>
      </c>
      <c r="J22" s="419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555"/>
      <c r="X22" s="555"/>
      <c r="Y22" s="555"/>
      <c r="Z22" s="540"/>
      <c r="AA22" s="419"/>
      <c r="AB22" s="419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</row>
    <row r="23" s="373" customFormat="true" ht="9" hidden="false" customHeight="true" outlineLevel="0" collapsed="false">
      <c r="C23" s="385"/>
      <c r="D23" s="385"/>
      <c r="E23" s="547" t="n">
        <f aca="false">$C23*$D23</f>
        <v>0</v>
      </c>
      <c r="F23" s="385"/>
      <c r="G23" s="385"/>
      <c r="H23" s="385"/>
      <c r="I23" s="385"/>
      <c r="J23" s="419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569"/>
      <c r="X23" s="569"/>
      <c r="Y23" s="569"/>
      <c r="Z23" s="569"/>
      <c r="AA23" s="438"/>
      <c r="AB23" s="438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</row>
    <row r="24" s="373" customFormat="true" ht="13.2" hidden="false" customHeight="false" outlineLevel="0" collapsed="false">
      <c r="A24" s="461" t="s">
        <v>194</v>
      </c>
      <c r="B24" s="546"/>
      <c r="C24" s="444"/>
      <c r="D24" s="303"/>
      <c r="E24" s="547" t="n">
        <f aca="false">$C24*$D24</f>
        <v>0</v>
      </c>
      <c r="F24" s="385"/>
      <c r="G24" s="385"/>
      <c r="H24" s="385"/>
      <c r="I24" s="385"/>
      <c r="J24" s="419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569"/>
      <c r="X24" s="569"/>
      <c r="Y24" s="569"/>
      <c r="Z24" s="569"/>
      <c r="AA24" s="438"/>
      <c r="AB24" s="438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</row>
    <row r="25" s="373" customFormat="true" ht="13.2" hidden="false" customHeight="false" outlineLevel="0" collapsed="false">
      <c r="A25" s="550" t="s">
        <v>261</v>
      </c>
      <c r="B25" s="527" t="s">
        <v>262</v>
      </c>
      <c r="C25" s="484" t="n">
        <f aca="false">'Tiere und Stallsystem'!$C$53/100</f>
        <v>0</v>
      </c>
      <c r="D25" s="691" t="e">
        <f aca="false">#REF!/#REF!/'Diverse Normen'!$C$26</f>
        <v>#REF!</v>
      </c>
      <c r="E25" s="483" t="e">
        <f aca="false">('Tiere und Stallsystem'!C48*#REF!+'Tiere und Stallsystem'!C49*#REF!+'Tiere und Stallsystem'!C50*#REF!+'Tiere und Stallsystem'!C51*#REF!+'Tiere und Stallsystem'!C52*#REF!)/100</f>
        <v>#REF!</v>
      </c>
      <c r="F25" s="385"/>
      <c r="G25" s="385"/>
      <c r="H25" s="385"/>
      <c r="I25" s="385"/>
      <c r="J25" s="419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569"/>
      <c r="X25" s="571"/>
      <c r="Y25" s="569"/>
      <c r="Z25" s="572"/>
      <c r="AA25" s="438"/>
      <c r="AB25" s="438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</row>
    <row r="26" s="373" customFormat="true" ht="13.2" hidden="false" customHeight="false" outlineLevel="0" collapsed="false">
      <c r="A26" s="533" t="s">
        <v>263</v>
      </c>
      <c r="B26" s="527" t="s">
        <v>262</v>
      </c>
      <c r="C26" s="484" t="n">
        <f aca="false">'Tiere und Stallsystem'!$D$53/100</f>
        <v>0</v>
      </c>
      <c r="D26" s="691" t="e">
        <f aca="false">#REF!/#REF!/'Diverse Normen'!$C$26</f>
        <v>#REF!</v>
      </c>
      <c r="E26" s="483" t="e">
        <f aca="false">('Tiere und Stallsystem'!D48*#REF!+'Tiere und Stallsystem'!D49*#REF!+'Tiere und Stallsystem'!D50*#REF!+'Tiere und Stallsystem'!D51*#REF!+'Tiere und Stallsystem'!D52*#REF!)/100</f>
        <v>#REF!</v>
      </c>
      <c r="F26" s="303"/>
      <c r="G26" s="385"/>
      <c r="H26" s="444"/>
      <c r="I26" s="444"/>
      <c r="J26" s="419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569"/>
      <c r="X26" s="571"/>
      <c r="Y26" s="569"/>
      <c r="Z26" s="572"/>
      <c r="AA26" s="438"/>
      <c r="AB26" s="438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</row>
    <row r="27" s="373" customFormat="true" ht="13.8" hidden="false" customHeight="false" outlineLevel="0" collapsed="false">
      <c r="A27" s="473" t="s">
        <v>193</v>
      </c>
      <c r="B27" s="527" t="s">
        <v>262</v>
      </c>
      <c r="C27" s="484" t="n">
        <f aca="false">'Tiere und Stallsystem'!$E$53/100</f>
        <v>0</v>
      </c>
      <c r="D27" s="691" t="e">
        <f aca="false">#REF!/#REF!/'Diverse Normen'!$C$26</f>
        <v>#REF!</v>
      </c>
      <c r="E27" s="483" t="e">
        <f aca="false">('Tiere und Stallsystem'!E48*#REF!+'Tiere und Stallsystem'!E49*#REF!+'Tiere und Stallsystem'!E50*#REF!+'Tiere und Stallsystem'!E51*#REF!+'Tiere und Stallsystem'!E52*#REF!)/100</f>
        <v>#REF!</v>
      </c>
      <c r="F27" s="304"/>
      <c r="G27" s="385"/>
      <c r="H27" s="304"/>
      <c r="I27" s="304"/>
      <c r="J27" s="419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569"/>
      <c r="X27" s="571"/>
      <c r="Y27" s="569"/>
      <c r="Z27" s="572"/>
      <c r="AA27" s="438"/>
      <c r="AB27" s="438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</row>
    <row r="28" s="373" customFormat="true" ht="14.4" hidden="false" customHeight="false" outlineLevel="0" collapsed="false">
      <c r="A28" s="332"/>
      <c r="B28" s="304"/>
      <c r="C28" s="419"/>
      <c r="D28" s="615" t="s">
        <v>314</v>
      </c>
      <c r="E28" s="487" t="e">
        <f aca="false">E5+E6+E7+E8+E9+E10+E11+E16+E17+E20+E21+E25+E26+E27</f>
        <v>#REF!</v>
      </c>
      <c r="F28" s="304"/>
      <c r="G28" s="385"/>
      <c r="H28" s="304"/>
      <c r="I28" s="304"/>
      <c r="J28" s="419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569"/>
      <c r="X28" s="571"/>
      <c r="Y28" s="569"/>
      <c r="Z28" s="572"/>
      <c r="AA28" s="438"/>
      <c r="AB28" s="438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</row>
    <row r="29" s="373" customFormat="true" ht="3.75" hidden="false" customHeight="true" outlineLevel="0" collapsed="false">
      <c r="A29" s="332"/>
      <c r="B29" s="304"/>
      <c r="C29" s="419"/>
      <c r="D29" s="575"/>
      <c r="E29" s="303"/>
      <c r="F29" s="304"/>
      <c r="G29" s="304"/>
      <c r="H29" s="304"/>
      <c r="I29" s="304"/>
      <c r="J29" s="419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569"/>
      <c r="X29" s="571"/>
      <c r="Y29" s="569"/>
      <c r="Z29" s="572"/>
      <c r="AA29" s="438"/>
      <c r="AB29" s="438"/>
      <c r="AC29" s="385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</row>
    <row r="30" s="373" customFormat="true" ht="5.25" hidden="false" customHeight="true" outlineLevel="0" collapsed="false">
      <c r="C30" s="385"/>
      <c r="D30" s="419"/>
      <c r="E30" s="304"/>
      <c r="F30" s="304"/>
      <c r="G30" s="304"/>
      <c r="H30" s="304"/>
      <c r="I30" s="304"/>
      <c r="J30" s="419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569"/>
      <c r="X30" s="571"/>
      <c r="Y30" s="569"/>
      <c r="Z30" s="572"/>
      <c r="AA30" s="438"/>
      <c r="AB30" s="438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</row>
    <row r="31" s="373" customFormat="true" ht="26.4" hidden="false" customHeight="true" outlineLevel="0" collapsed="false">
      <c r="A31" s="580" t="s">
        <v>315</v>
      </c>
      <c r="D31" s="674" t="s">
        <v>243</v>
      </c>
      <c r="E31" s="462" t="s">
        <v>244</v>
      </c>
      <c r="F31" s="592" t="s">
        <v>246</v>
      </c>
      <c r="G31" s="484" t="s">
        <v>247</v>
      </c>
      <c r="H31" s="593"/>
      <c r="I31" s="444"/>
      <c r="J31" s="540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402"/>
      <c r="X31" s="402"/>
      <c r="Y31" s="402"/>
      <c r="Z31" s="594"/>
      <c r="AA31" s="438"/>
      <c r="AB31" s="438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</row>
    <row r="32" s="373" customFormat="true" ht="13.2" hidden="false" customHeight="true" outlineLevel="0" collapsed="false">
      <c r="C32" s="692"/>
      <c r="D32" s="527" t="s">
        <v>220</v>
      </c>
      <c r="E32" s="465" t="n">
        <f aca="false">$C$5+$C$6+$C$7+$C$8+$C$9+$C$10+$C$11+$C$12</f>
        <v>0</v>
      </c>
      <c r="F32" s="451" t="n">
        <f aca="false">0.2*12</f>
        <v>2.4</v>
      </c>
      <c r="G32" s="530" t="n">
        <f aca="false">$E32*$F32</f>
        <v>0</v>
      </c>
      <c r="H32" s="303"/>
      <c r="I32" s="303"/>
      <c r="J32" s="540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402"/>
      <c r="X32" s="402"/>
      <c r="Y32" s="402"/>
      <c r="Z32" s="594"/>
      <c r="AA32" s="438"/>
      <c r="AB32" s="438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</row>
    <row r="33" s="373" customFormat="true" ht="13.2" hidden="false" customHeight="true" outlineLevel="0" collapsed="false">
      <c r="C33" s="692"/>
      <c r="D33" s="527" t="s">
        <v>220</v>
      </c>
      <c r="E33" s="465"/>
      <c r="F33" s="451" t="n">
        <f aca="false">0.5*12</f>
        <v>6</v>
      </c>
      <c r="G33" s="530" t="n">
        <f aca="false">$E33*$F33</f>
        <v>0</v>
      </c>
      <c r="H33" s="303"/>
      <c r="I33" s="303"/>
      <c r="J33" s="540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402"/>
      <c r="X33" s="402"/>
      <c r="Y33" s="402"/>
      <c r="Z33" s="594"/>
      <c r="AA33" s="438"/>
      <c r="AB33" s="438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</row>
    <row r="34" s="373" customFormat="true" ht="13.2" hidden="false" customHeight="true" outlineLevel="0" collapsed="false">
      <c r="C34" s="692"/>
      <c r="D34" s="527" t="s">
        <v>225</v>
      </c>
      <c r="E34" s="465" t="n">
        <f aca="false">$C$14+$C$16+$C$17</f>
        <v>0</v>
      </c>
      <c r="F34" s="451" t="n">
        <f aca="false">0.6*3</f>
        <v>1.8</v>
      </c>
      <c r="G34" s="530" t="n">
        <f aca="false">$E34*$F34</f>
        <v>0</v>
      </c>
      <c r="H34" s="303"/>
      <c r="I34" s="303"/>
      <c r="J34" s="419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402"/>
      <c r="X34" s="402"/>
      <c r="Y34" s="402"/>
      <c r="Z34" s="594"/>
      <c r="AA34" s="438"/>
      <c r="AB34" s="438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</row>
    <row r="35" s="373" customFormat="true" ht="13.2" hidden="false" customHeight="true" outlineLevel="0" collapsed="false">
      <c r="C35" s="692"/>
      <c r="D35" s="527" t="s">
        <v>262</v>
      </c>
      <c r="E35" s="465" t="n">
        <f aca="false">(('Tiere und Stallsystem'!B48*'Tiere und Stallsystem'!G48)+('Tiere und Stallsystem'!B49*'Tiere und Stallsystem'!G49)+('Tiere und Stallsystem'!B50*'Tiere und Stallsystem'!G50)+('Tiere und Stallsystem'!B51*'Tiere und Stallsystem'!G51)+('Tiere und Stallsystem'!B52*'Tiere und Stallsystem'!G52))/100</f>
        <v>0</v>
      </c>
      <c r="F35" s="450" t="n">
        <v>0.6</v>
      </c>
      <c r="G35" s="530" t="n">
        <f aca="false">$E35*$F35</f>
        <v>0</v>
      </c>
      <c r="H35" s="303"/>
      <c r="I35" s="303"/>
      <c r="J35" s="419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402"/>
      <c r="X35" s="402"/>
      <c r="Y35" s="402"/>
      <c r="Z35" s="594"/>
      <c r="AA35" s="438"/>
      <c r="AB35" s="438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</row>
    <row r="36" s="373" customFormat="true" ht="13.2" hidden="false" customHeight="true" outlineLevel="0" collapsed="false">
      <c r="C36" s="692"/>
      <c r="D36" s="527" t="s">
        <v>44</v>
      </c>
      <c r="E36" s="465" t="e">
        <f aca="false">(IF(E54&gt;=Gebäude!D49,E54,Gebäude!D49))+'Allg.'!O54</f>
        <v>#REF!</v>
      </c>
      <c r="F36" s="451" t="n">
        <v>1.2</v>
      </c>
      <c r="G36" s="530" t="e">
        <f aca="false">$E36*$F36</f>
        <v>#REF!</v>
      </c>
      <c r="H36" s="460"/>
      <c r="I36" s="460"/>
      <c r="J36" s="515"/>
      <c r="W36" s="381"/>
      <c r="X36" s="381"/>
      <c r="Y36" s="381"/>
      <c r="Z36" s="599"/>
      <c r="AA36" s="600"/>
      <c r="AB36" s="600"/>
    </row>
    <row r="37" s="373" customFormat="true" ht="13.2" hidden="false" customHeight="true" outlineLevel="0" collapsed="false">
      <c r="C37" s="692"/>
      <c r="D37" s="527" t="s">
        <v>44</v>
      </c>
      <c r="E37" s="465" t="n">
        <f aca="false">'Allg.'!$H$55+'Allg.'!$M$55</f>
        <v>0</v>
      </c>
      <c r="F37" s="451" t="n">
        <v>1.2</v>
      </c>
      <c r="G37" s="530" t="n">
        <f aca="false">$E37*$F37</f>
        <v>0</v>
      </c>
      <c r="H37" s="303"/>
      <c r="I37" s="303"/>
      <c r="J37" s="419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W37" s="381"/>
      <c r="X37" s="381"/>
      <c r="Y37" s="381"/>
      <c r="Z37" s="599"/>
      <c r="AA37" s="600"/>
      <c r="AB37" s="600"/>
    </row>
    <row r="38" s="373" customFormat="true" ht="13.2" hidden="false" customHeight="true" outlineLevel="0" collapsed="false">
      <c r="C38" s="692"/>
      <c r="D38" s="527" t="s">
        <v>44</v>
      </c>
      <c r="E38" s="693"/>
      <c r="F38" s="451" t="n">
        <v>1.2</v>
      </c>
      <c r="G38" s="530" t="n">
        <f aca="false">$E38*$F38</f>
        <v>0</v>
      </c>
      <c r="H38" s="303"/>
      <c r="I38" s="303"/>
      <c r="J38" s="419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W38" s="381"/>
      <c r="X38" s="381"/>
      <c r="Y38" s="381"/>
      <c r="Z38" s="599"/>
      <c r="AA38" s="600"/>
      <c r="AB38" s="600"/>
    </row>
    <row r="39" s="373" customFormat="true" ht="13.2" hidden="false" customHeight="true" outlineLevel="0" collapsed="false">
      <c r="C39" s="692"/>
      <c r="D39" s="527" t="s">
        <v>243</v>
      </c>
      <c r="E39" s="693"/>
      <c r="F39" s="451" t="n">
        <f aca="false">12</f>
        <v>12</v>
      </c>
      <c r="G39" s="530" t="n">
        <f aca="false">$E39*$F39</f>
        <v>0</v>
      </c>
      <c r="H39" s="304"/>
      <c r="I39" s="332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W39" s="381"/>
      <c r="X39" s="381"/>
      <c r="Y39" s="381"/>
      <c r="Z39" s="599"/>
      <c r="AA39" s="600"/>
      <c r="AB39" s="600"/>
    </row>
    <row r="40" s="373" customFormat="true" ht="13.2" hidden="false" customHeight="true" outlineLevel="0" collapsed="false">
      <c r="C40" s="692"/>
      <c r="D40" s="527" t="s">
        <v>243</v>
      </c>
      <c r="E40" s="693"/>
      <c r="F40" s="451" t="n">
        <f aca="false">12</f>
        <v>12</v>
      </c>
      <c r="G40" s="530" t="n">
        <f aca="false">$E40*$F40</f>
        <v>0</v>
      </c>
      <c r="H40" s="304"/>
      <c r="I40" s="332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W40" s="381"/>
      <c r="X40" s="381"/>
      <c r="Y40" s="381"/>
      <c r="Z40" s="600"/>
      <c r="AA40" s="600"/>
      <c r="AB40" s="600"/>
    </row>
    <row r="41" s="373" customFormat="true" ht="13.2" hidden="false" customHeight="true" outlineLevel="0" collapsed="false">
      <c r="C41" s="692"/>
      <c r="D41" s="527" t="s">
        <v>243</v>
      </c>
      <c r="E41" s="693"/>
      <c r="F41" s="451" t="n">
        <f aca="false">48</f>
        <v>48</v>
      </c>
      <c r="G41" s="530" t="n">
        <f aca="false">$E41*$F41</f>
        <v>0</v>
      </c>
      <c r="H41" s="304"/>
      <c r="I41" s="332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W41" s="600"/>
      <c r="X41" s="603"/>
      <c r="Y41" s="600"/>
      <c r="Z41" s="381"/>
      <c r="AA41" s="600"/>
      <c r="AB41" s="600"/>
    </row>
    <row r="42" s="373" customFormat="true" ht="13.2" hidden="false" customHeight="true" outlineLevel="0" collapsed="false">
      <c r="C42" s="694"/>
      <c r="D42" s="527" t="s">
        <v>243</v>
      </c>
      <c r="E42" s="693"/>
      <c r="F42" s="451" t="n">
        <v>72</v>
      </c>
      <c r="G42" s="530" t="n">
        <f aca="false">$E42*$F42</f>
        <v>0</v>
      </c>
      <c r="H42" s="304"/>
      <c r="I42" s="332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W42" s="600"/>
      <c r="X42" s="603"/>
      <c r="Y42" s="600"/>
      <c r="Z42" s="600"/>
      <c r="AA42" s="600"/>
      <c r="AB42" s="600"/>
    </row>
    <row r="43" s="373" customFormat="true" ht="13.2" hidden="false" customHeight="true" outlineLevel="0" collapsed="false">
      <c r="C43" s="695"/>
      <c r="D43" s="527" t="s">
        <v>243</v>
      </c>
      <c r="E43" s="696"/>
      <c r="F43" s="454" t="n">
        <v>48</v>
      </c>
      <c r="G43" s="530" t="n">
        <f aca="false">$E43*$F43</f>
        <v>0</v>
      </c>
      <c r="H43" s="304"/>
      <c r="I43" s="332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W43" s="600"/>
      <c r="X43" s="603"/>
      <c r="Y43" s="600"/>
      <c r="Z43" s="600"/>
      <c r="AA43" s="600"/>
      <c r="AB43" s="600"/>
    </row>
    <row r="44" s="373" customFormat="true" ht="12.75" hidden="false" customHeight="true" outlineLevel="0" collapsed="false">
      <c r="C44" s="607" t="s">
        <v>316</v>
      </c>
      <c r="D44" s="608"/>
      <c r="E44" s="609"/>
      <c r="F44" s="610"/>
      <c r="G44" s="611" t="n">
        <f aca="false">Gebäude!$E$28</f>
        <v>0</v>
      </c>
      <c r="H44" s="304"/>
      <c r="I44" s="304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W44" s="600"/>
      <c r="X44" s="603"/>
      <c r="Y44" s="600"/>
      <c r="Z44" s="599"/>
      <c r="AA44" s="600"/>
      <c r="AB44" s="600"/>
    </row>
    <row r="45" s="373" customFormat="true" ht="13.5" hidden="false" customHeight="true" outlineLevel="0" collapsed="false">
      <c r="D45" s="304"/>
      <c r="E45" s="515"/>
      <c r="F45" s="615" t="s">
        <v>280</v>
      </c>
      <c r="G45" s="530" t="e">
        <f aca="false">SUM(G32:G44)</f>
        <v>#REF!</v>
      </c>
      <c r="H45" s="304"/>
      <c r="I45" s="304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W45" s="600"/>
      <c r="X45" s="603"/>
      <c r="Y45" s="600"/>
      <c r="Z45" s="599"/>
      <c r="AA45" s="600"/>
      <c r="AB45" s="600"/>
    </row>
    <row r="46" s="373" customFormat="true" ht="12.75" hidden="false" customHeight="true" outlineLevel="0" collapsed="false">
      <c r="A46" s="577" t="s">
        <v>317</v>
      </c>
      <c r="B46" s="303"/>
      <c r="C46" s="303"/>
      <c r="D46" s="303"/>
      <c r="E46" s="460"/>
      <c r="F46" s="617" t="s">
        <v>318</v>
      </c>
      <c r="G46" s="483" t="e">
        <f aca="false">$G$45+$G$22</f>
        <v>#REF!</v>
      </c>
      <c r="H46" s="460"/>
      <c r="I46" s="532" t="e">
        <f aca="false">$G$45+$I$22</f>
        <v>#REF!</v>
      </c>
      <c r="W46" s="600"/>
      <c r="X46" s="603"/>
      <c r="Y46" s="600"/>
      <c r="Z46" s="599"/>
      <c r="AA46" s="600"/>
      <c r="AB46" s="600"/>
    </row>
    <row r="47" s="373" customFormat="true" ht="12.75" hidden="false" customHeight="true" outlineLevel="0" collapsed="false">
      <c r="A47" s="116"/>
      <c r="B47" s="460"/>
      <c r="C47" s="618" t="s">
        <v>319</v>
      </c>
      <c r="D47" s="690" t="str">
        <f aca="false">IF('Allg.'!L17=0,"________",IF('Allg.'!L17&lt;600,4,IF('Allg.'!L17&lt;700,4.5,IF('Allg.'!L17&lt;800,5,IF('Allg.'!L17&lt;900,5.5,6)))))</f>
        <v>________</v>
      </c>
      <c r="E47" s="303" t="s">
        <v>320</v>
      </c>
      <c r="F47" s="460"/>
      <c r="G47" s="697" t="e">
        <f aca="false">($G$46/12)*$D$47</f>
        <v>#REF!</v>
      </c>
      <c r="H47" s="460"/>
      <c r="I47" s="532" t="e">
        <f aca="false">($I$46/12)*$D$47</f>
        <v>#REF!</v>
      </c>
      <c r="W47" s="600"/>
      <c r="X47" s="603"/>
      <c r="Y47" s="600"/>
      <c r="Z47" s="599"/>
      <c r="AA47" s="600"/>
      <c r="AB47" s="600"/>
    </row>
    <row r="48" s="373" customFormat="true" ht="12.75" hidden="false" customHeight="true" outlineLevel="0" collapsed="false">
      <c r="A48" s="116"/>
      <c r="B48" s="304"/>
      <c r="C48" s="618" t="s">
        <v>321</v>
      </c>
      <c r="D48" s="698" t="s">
        <v>322</v>
      </c>
      <c r="E48" s="698"/>
      <c r="F48" s="698"/>
      <c r="G48" s="697" t="n">
        <f aca="false">Gebäude!$E$42</f>
        <v>0</v>
      </c>
      <c r="H48" s="622"/>
      <c r="I48" s="541" t="n">
        <f aca="false">Gebäude!$E$42</f>
        <v>0</v>
      </c>
      <c r="W48" s="600"/>
      <c r="X48" s="603"/>
      <c r="Y48" s="600"/>
      <c r="Z48" s="599"/>
      <c r="AA48" s="600"/>
      <c r="AB48" s="600"/>
    </row>
    <row r="49" s="373" customFormat="true" ht="12.75" hidden="false" customHeight="true" outlineLevel="0" collapsed="false">
      <c r="A49" s="460"/>
      <c r="B49" s="304"/>
      <c r="C49" s="618" t="s">
        <v>323</v>
      </c>
      <c r="D49" s="698" t="s">
        <v>322</v>
      </c>
      <c r="E49" s="698"/>
      <c r="F49" s="698"/>
      <c r="G49" s="486" t="e">
        <f aca="false">IF(G47&lt;=G48,"0",G47-G48)</f>
        <v>#REF!</v>
      </c>
      <c r="H49" s="622"/>
      <c r="I49" s="486" t="e">
        <f aca="false">IF(I47&lt;=I48,"0",(I47-I48))</f>
        <v>#REF!</v>
      </c>
      <c r="W49" s="600"/>
      <c r="X49" s="603"/>
      <c r="Y49" s="600"/>
      <c r="Z49" s="599"/>
      <c r="AA49" s="600"/>
      <c r="AB49" s="600"/>
    </row>
    <row r="50" s="373" customFormat="true" ht="6.6" hidden="false" customHeight="true" outlineLevel="0" collapsed="false">
      <c r="A50" s="639"/>
      <c r="C50" s="376"/>
      <c r="D50" s="699"/>
      <c r="F50" s="304"/>
      <c r="H50" s="605"/>
      <c r="I50" s="605"/>
      <c r="W50" s="600"/>
      <c r="X50" s="603"/>
      <c r="Y50" s="600"/>
      <c r="Z50" s="599"/>
      <c r="AA50" s="600"/>
      <c r="AB50" s="600"/>
    </row>
    <row r="51" s="373" customFormat="true" ht="12.75" hidden="false" customHeight="true" outlineLevel="0" collapsed="false">
      <c r="A51" s="700" t="s">
        <v>324</v>
      </c>
      <c r="C51" s="700"/>
      <c r="D51" s="701"/>
      <c r="E51" s="482" t="e">
        <f aca="false">$E$28-$E$8-$E$9-$E$10-$E$11</f>
        <v>#REF!</v>
      </c>
      <c r="F51" s="304"/>
      <c r="H51" s="605"/>
      <c r="I51" s="605"/>
      <c r="W51" s="600"/>
      <c r="X51" s="603"/>
      <c r="Y51" s="600"/>
      <c r="Z51" s="599"/>
      <c r="AA51" s="600"/>
      <c r="AB51" s="600"/>
    </row>
    <row r="52" s="373" customFormat="true" ht="12.75" hidden="false" customHeight="true" outlineLevel="0" collapsed="false">
      <c r="C52" s="635" t="s">
        <v>325</v>
      </c>
      <c r="D52" s="702" t="n">
        <v>0</v>
      </c>
      <c r="E52" s="482" t="e">
        <f aca="false">$E$51*$D52</f>
        <v>#REF!</v>
      </c>
      <c r="F52" s="304"/>
      <c r="H52" s="605"/>
      <c r="I52" s="605"/>
      <c r="W52" s="600"/>
      <c r="X52" s="603"/>
      <c r="Y52" s="600"/>
      <c r="Z52" s="599"/>
      <c r="AA52" s="600"/>
      <c r="AB52" s="600"/>
    </row>
    <row r="53" s="373" customFormat="true" ht="12.75" hidden="false" customHeight="true" outlineLevel="0" collapsed="false">
      <c r="C53" s="635" t="s">
        <v>326</v>
      </c>
      <c r="D53" s="702"/>
      <c r="E53" s="703" t="e">
        <f aca="false">$E$51*$D53</f>
        <v>#REF!</v>
      </c>
      <c r="F53" s="304"/>
      <c r="H53" s="605"/>
      <c r="I53" s="605"/>
      <c r="W53" s="600"/>
      <c r="X53" s="603"/>
      <c r="Y53" s="600"/>
      <c r="Z53" s="599"/>
      <c r="AA53" s="600"/>
      <c r="AB53" s="600"/>
    </row>
    <row r="54" s="373" customFormat="true" ht="12.75" hidden="false" customHeight="true" outlineLevel="0" collapsed="false">
      <c r="B54" s="639"/>
      <c r="D54" s="376" t="s">
        <v>327</v>
      </c>
      <c r="E54" s="636" t="e">
        <f aca="false">IF(E52&gt;0,E52/2,IF(E53&gt;0,E53/2,E51/2))</f>
        <v>#REF!</v>
      </c>
      <c r="F54" s="304"/>
      <c r="H54" s="605"/>
      <c r="I54" s="605"/>
      <c r="W54" s="600"/>
      <c r="X54" s="603"/>
      <c r="Y54" s="600"/>
      <c r="Z54" s="599"/>
      <c r="AA54" s="600"/>
      <c r="AB54" s="600"/>
    </row>
    <row r="55" s="373" customFormat="true" ht="12.75" hidden="false" customHeight="true" outlineLevel="0" collapsed="false">
      <c r="B55" s="639"/>
      <c r="D55" s="376" t="s">
        <v>328</v>
      </c>
      <c r="E55" s="636" t="n">
        <f aca="false">Gebäude!D49</f>
        <v>0</v>
      </c>
      <c r="F55" s="304"/>
      <c r="H55" s="605"/>
      <c r="I55" s="605"/>
      <c r="W55" s="600"/>
      <c r="X55" s="603"/>
      <c r="Y55" s="600"/>
      <c r="Z55" s="599"/>
      <c r="AA55" s="600"/>
      <c r="AB55" s="600"/>
    </row>
    <row r="56" s="373" customFormat="true" ht="12.75" hidden="false" customHeight="true" outlineLevel="0" collapsed="false">
      <c r="B56" s="639"/>
      <c r="D56" s="376" t="s">
        <v>329</v>
      </c>
      <c r="E56" s="704" t="e">
        <f aca="false">IF(E54&lt;=Gebäude!$D$49,"0",E54-Gebäude!$D$49)</f>
        <v>#REF!</v>
      </c>
      <c r="F56" s="304"/>
      <c r="H56" s="605"/>
      <c r="I56" s="605"/>
      <c r="W56" s="600"/>
      <c r="X56" s="603"/>
      <c r="Y56" s="600"/>
      <c r="Z56" s="599"/>
      <c r="AA56" s="600"/>
      <c r="AB56" s="600"/>
    </row>
    <row r="57" s="373" customFormat="true" ht="5.25" hidden="false" customHeight="true" outlineLevel="0" collapsed="false">
      <c r="A57" s="646"/>
      <c r="B57" s="647"/>
      <c r="C57" s="646"/>
      <c r="D57" s="646"/>
      <c r="E57" s="648"/>
      <c r="F57" s="647"/>
      <c r="G57" s="649"/>
      <c r="H57" s="650"/>
      <c r="I57" s="650"/>
      <c r="W57" s="600"/>
      <c r="X57" s="603"/>
      <c r="Y57" s="600"/>
      <c r="Z57" s="599"/>
      <c r="AA57" s="600"/>
      <c r="AB57" s="600"/>
    </row>
    <row r="58" s="373" customFormat="true" ht="13.8" hidden="false" customHeight="false" outlineLevel="0" collapsed="false">
      <c r="A58" s="460" t="s">
        <v>295</v>
      </c>
      <c r="B58" s="303"/>
      <c r="C58" s="460"/>
      <c r="D58" s="116"/>
      <c r="E58" s="651"/>
      <c r="F58" s="303"/>
      <c r="G58" s="419"/>
      <c r="H58" s="419"/>
      <c r="I58" s="419"/>
      <c r="W58" s="600"/>
      <c r="X58" s="603"/>
      <c r="Y58" s="600"/>
      <c r="Z58" s="599"/>
      <c r="AA58" s="600"/>
      <c r="AB58" s="600"/>
    </row>
    <row r="59" s="373" customFormat="true" ht="3.75" hidden="false" customHeight="true" outlineLevel="0" collapsed="false">
      <c r="A59" s="460"/>
      <c r="B59" s="303"/>
      <c r="C59" s="460"/>
      <c r="D59" s="116"/>
      <c r="E59" s="651"/>
      <c r="F59" s="303"/>
      <c r="G59" s="419"/>
      <c r="H59" s="419"/>
      <c r="I59" s="419"/>
      <c r="W59" s="600"/>
      <c r="X59" s="603"/>
      <c r="Y59" s="600"/>
      <c r="Z59" s="599"/>
      <c r="AA59" s="600"/>
      <c r="AB59" s="600"/>
    </row>
    <row r="60" s="373" customFormat="true" ht="13.2" hidden="false" customHeight="false" outlineLevel="0" collapsed="false">
      <c r="A60" s="705" t="s">
        <v>330</v>
      </c>
      <c r="B60" s="705"/>
      <c r="D60" s="116"/>
      <c r="E60" s="705" t="s">
        <v>297</v>
      </c>
      <c r="F60" s="705"/>
      <c r="G60" s="705"/>
      <c r="H60" s="705"/>
      <c r="I60" s="705"/>
      <c r="W60" s="600"/>
      <c r="X60" s="603"/>
      <c r="Y60" s="600"/>
      <c r="Z60" s="599"/>
      <c r="AA60" s="600"/>
      <c r="AB60" s="600"/>
    </row>
    <row r="61" s="373" customFormat="true" ht="3" hidden="false" customHeight="true" outlineLevel="0" collapsed="false">
      <c r="A61" s="653"/>
      <c r="B61" s="513"/>
      <c r="C61" s="268"/>
      <c r="E61" s="654"/>
      <c r="F61" s="513"/>
      <c r="G61" s="419"/>
      <c r="H61" s="419"/>
      <c r="I61" s="419"/>
      <c r="W61" s="600"/>
      <c r="X61" s="603"/>
      <c r="Y61" s="600"/>
      <c r="Z61" s="599"/>
      <c r="AA61" s="600"/>
      <c r="AB61" s="600"/>
    </row>
    <row r="62" s="373" customFormat="true" ht="14.25" hidden="false" customHeight="true" outlineLevel="0" collapsed="false">
      <c r="A62" s="706" t="s">
        <v>331</v>
      </c>
      <c r="B62" s="706"/>
      <c r="C62" s="268"/>
      <c r="E62" s="654"/>
      <c r="F62" s="513"/>
      <c r="G62" s="419"/>
      <c r="H62" s="419"/>
      <c r="I62" s="419"/>
      <c r="J62" s="515"/>
      <c r="W62" s="600"/>
      <c r="X62" s="603"/>
      <c r="Y62" s="600"/>
      <c r="Z62" s="599"/>
      <c r="AA62" s="600"/>
      <c r="AB62" s="600"/>
    </row>
    <row r="63" s="373" customFormat="true" ht="13.2" hidden="false" customHeight="false" outlineLevel="0" collapsed="false">
      <c r="A63" s="653"/>
      <c r="B63" s="513"/>
      <c r="C63" s="268"/>
      <c r="E63" s="654"/>
      <c r="F63" s="513"/>
      <c r="G63" s="419"/>
      <c r="H63" s="419"/>
      <c r="I63" s="419"/>
      <c r="J63" s="515"/>
      <c r="W63" s="600"/>
      <c r="X63" s="603"/>
      <c r="Y63" s="600"/>
      <c r="Z63" s="599"/>
      <c r="AA63" s="600"/>
      <c r="AB63" s="600"/>
    </row>
    <row r="64" s="373" customFormat="true" ht="11.4" hidden="false" customHeight="false" outlineLevel="0" collapsed="false">
      <c r="A64" s="653"/>
      <c r="B64" s="513"/>
      <c r="C64" s="653"/>
      <c r="E64" s="513"/>
      <c r="F64" s="513"/>
      <c r="G64" s="419"/>
      <c r="H64" s="419"/>
      <c r="I64" s="419"/>
      <c r="J64" s="515"/>
      <c r="W64" s="600"/>
      <c r="X64" s="603"/>
      <c r="Y64" s="600"/>
      <c r="Z64" s="599"/>
      <c r="AA64" s="600"/>
      <c r="AB64" s="600"/>
    </row>
    <row r="65" s="373" customFormat="true" ht="11.4" hidden="false" customHeight="false" outlineLevel="0" collapsed="false">
      <c r="B65" s="513"/>
      <c r="E65" s="654"/>
      <c r="F65" s="513"/>
      <c r="G65" s="419"/>
      <c r="H65" s="419"/>
      <c r="I65" s="419"/>
      <c r="J65" s="515"/>
      <c r="W65" s="600"/>
      <c r="X65" s="603"/>
      <c r="Y65" s="600"/>
      <c r="Z65" s="599"/>
      <c r="AA65" s="600"/>
      <c r="AB65" s="600"/>
    </row>
    <row r="66" s="373" customFormat="true" ht="13.2" hidden="false" customHeight="false" outlineLevel="0" collapsed="false">
      <c r="A66" s="515"/>
      <c r="B66" s="515"/>
      <c r="C66" s="515"/>
      <c r="D66" s="515"/>
      <c r="E66" s="304"/>
      <c r="F66" s="513"/>
      <c r="G66" s="419"/>
      <c r="H66" s="419"/>
      <c r="I66" s="419"/>
      <c r="J66" s="515"/>
      <c r="W66" s="600"/>
      <c r="X66" s="603"/>
      <c r="Y66" s="600"/>
      <c r="Z66" s="655"/>
      <c r="AA66" s="600"/>
      <c r="AB66" s="600"/>
    </row>
    <row r="67" s="373" customFormat="true" ht="13.2" hidden="false" customHeight="false" outlineLevel="0" collapsed="false">
      <c r="A67" s="639"/>
      <c r="B67" s="515"/>
      <c r="C67" s="515"/>
      <c r="D67" s="515"/>
      <c r="E67" s="304"/>
      <c r="F67" s="513"/>
      <c r="G67" s="419"/>
      <c r="H67" s="419"/>
      <c r="I67" s="419"/>
      <c r="J67" s="515"/>
      <c r="W67" s="381"/>
      <c r="X67" s="603"/>
      <c r="Y67" s="381"/>
      <c r="Z67" s="599"/>
      <c r="AA67" s="600"/>
      <c r="AB67" s="600"/>
    </row>
    <row r="68" s="373" customFormat="true" ht="11.4" hidden="false" customHeight="false" outlineLevel="0" collapsed="false">
      <c r="B68" s="513"/>
      <c r="C68" s="656"/>
      <c r="D68" s="657"/>
      <c r="E68" s="657"/>
      <c r="F68" s="513"/>
      <c r="G68" s="419"/>
      <c r="H68" s="419"/>
      <c r="I68" s="419"/>
      <c r="J68" s="515"/>
      <c r="W68" s="600"/>
      <c r="X68" s="603"/>
      <c r="Y68" s="600"/>
      <c r="Z68" s="599"/>
      <c r="AA68" s="600"/>
      <c r="AB68" s="600"/>
    </row>
    <row r="69" s="373" customFormat="true" ht="11.4" hidden="false" customHeight="false" outlineLevel="0" collapsed="false">
      <c r="B69" s="653"/>
      <c r="C69" s="656"/>
      <c r="D69" s="657"/>
      <c r="F69" s="657"/>
      <c r="J69" s="515"/>
      <c r="W69" s="600"/>
      <c r="X69" s="603"/>
      <c r="Y69" s="600"/>
      <c r="Z69" s="599"/>
      <c r="AA69" s="600"/>
      <c r="AB69" s="600"/>
    </row>
    <row r="70" s="373" customFormat="true" ht="11.4" hidden="false" customHeight="false" outlineLevel="0" collapsed="false">
      <c r="B70" s="653"/>
      <c r="C70" s="656"/>
      <c r="D70" s="657"/>
      <c r="F70" s="657"/>
      <c r="J70" s="515"/>
      <c r="W70" s="600"/>
      <c r="X70" s="603"/>
      <c r="Y70" s="600"/>
      <c r="Z70" s="599"/>
      <c r="AA70" s="600"/>
      <c r="AB70" s="600"/>
    </row>
    <row r="71" s="373" customFormat="true" ht="11.4" hidden="false" customHeight="false" outlineLevel="0" collapsed="false">
      <c r="B71" s="653"/>
      <c r="E71" s="653"/>
      <c r="F71" s="653"/>
      <c r="J71" s="515"/>
      <c r="W71" s="600"/>
      <c r="X71" s="603"/>
      <c r="Y71" s="600"/>
      <c r="Z71" s="600"/>
      <c r="AA71" s="600"/>
      <c r="AB71" s="600"/>
    </row>
    <row r="72" s="373" customFormat="true" ht="11.4" hidden="false" customHeight="false" outlineLevel="0" collapsed="false">
      <c r="B72" s="653"/>
      <c r="D72" s="515"/>
      <c r="J72" s="515"/>
      <c r="W72" s="600"/>
      <c r="X72" s="603"/>
      <c r="Y72" s="600"/>
      <c r="Z72" s="600"/>
      <c r="AA72" s="600"/>
      <c r="AB72" s="600"/>
    </row>
    <row r="73" s="373" customFormat="true" ht="11.4" hidden="false" customHeight="false" outlineLevel="0" collapsed="false">
      <c r="A73" s="513"/>
      <c r="B73" s="513"/>
      <c r="C73" s="405"/>
      <c r="D73" s="515"/>
      <c r="E73" s="513"/>
      <c r="F73" s="513"/>
      <c r="G73" s="405"/>
      <c r="H73" s="405"/>
      <c r="I73" s="405"/>
      <c r="J73" s="515"/>
      <c r="W73" s="381"/>
      <c r="X73" s="381"/>
      <c r="Y73" s="381"/>
      <c r="Z73" s="600"/>
      <c r="AA73" s="600"/>
      <c r="AB73" s="600"/>
    </row>
    <row r="74" s="373" customFormat="true" ht="11.4" hidden="false" customHeight="false" outlineLevel="0" collapsed="false">
      <c r="A74" s="513"/>
      <c r="B74" s="513"/>
      <c r="C74" s="405"/>
      <c r="D74" s="515"/>
      <c r="E74" s="513"/>
      <c r="F74" s="513"/>
      <c r="G74" s="405"/>
      <c r="H74" s="405"/>
      <c r="I74" s="405"/>
      <c r="J74" s="515"/>
      <c r="W74" s="381"/>
      <c r="X74" s="381"/>
      <c r="Y74" s="381"/>
      <c r="Z74" s="600"/>
      <c r="AA74" s="600"/>
      <c r="AB74" s="600"/>
    </row>
    <row r="75" s="373" customFormat="true" ht="11.4" hidden="false" customHeight="false" outlineLevel="0" collapsed="false">
      <c r="A75" s="405"/>
      <c r="B75" s="658"/>
      <c r="C75" s="513"/>
      <c r="D75" s="515"/>
      <c r="E75" s="513"/>
      <c r="F75" s="513"/>
      <c r="G75" s="405"/>
      <c r="H75" s="405"/>
      <c r="I75" s="405"/>
      <c r="J75" s="515"/>
      <c r="K75" s="653"/>
      <c r="W75" s="515"/>
      <c r="X75" s="515"/>
      <c r="Y75" s="515"/>
      <c r="Z75" s="515"/>
      <c r="AA75" s="515"/>
      <c r="AB75" s="515"/>
    </row>
    <row r="76" s="373" customFormat="true" ht="11.4" hidden="false" customHeight="false" outlineLevel="0" collapsed="false">
      <c r="A76" s="405"/>
      <c r="B76" s="658"/>
      <c r="C76" s="513"/>
      <c r="D76" s="515"/>
      <c r="E76" s="513"/>
      <c r="F76" s="515"/>
      <c r="G76" s="515"/>
      <c r="H76" s="659"/>
      <c r="J76" s="515"/>
      <c r="K76" s="653"/>
      <c r="W76" s="515"/>
      <c r="X76" s="515"/>
      <c r="Y76" s="515"/>
      <c r="Z76" s="515"/>
      <c r="AA76" s="515"/>
      <c r="AB76" s="515"/>
    </row>
    <row r="77" s="373" customFormat="true" ht="11.4" hidden="false" customHeight="false" outlineLevel="0" collapsed="false">
      <c r="A77" s="660"/>
      <c r="B77" s="661"/>
      <c r="C77" s="513"/>
      <c r="D77" s="515"/>
      <c r="E77" s="662"/>
      <c r="F77" s="515"/>
      <c r="G77" s="515"/>
      <c r="H77" s="663"/>
      <c r="I77" s="423"/>
      <c r="J77" s="515"/>
      <c r="K77" s="653"/>
      <c r="W77" s="515"/>
      <c r="X77" s="515"/>
      <c r="Y77" s="515"/>
      <c r="Z77" s="515"/>
      <c r="AA77" s="515"/>
      <c r="AB77" s="515"/>
    </row>
    <row r="78" s="667" customFormat="true" ht="11.4" hidden="false" customHeight="false" outlineLevel="0" collapsed="false">
      <c r="A78" s="664"/>
      <c r="B78" s="664"/>
      <c r="C78" s="664"/>
      <c r="D78" s="665"/>
      <c r="E78" s="666"/>
      <c r="F78" s="515"/>
      <c r="G78" s="515"/>
      <c r="H78" s="663"/>
      <c r="I78" s="373"/>
      <c r="J78" s="665"/>
      <c r="K78" s="653"/>
      <c r="W78" s="515"/>
      <c r="X78" s="515"/>
      <c r="Y78" s="515"/>
      <c r="Z78" s="515"/>
      <c r="AA78" s="515"/>
      <c r="AB78" s="515"/>
      <c r="AC78" s="373"/>
      <c r="AD78" s="373"/>
      <c r="AE78" s="373"/>
      <c r="AF78" s="373"/>
      <c r="AG78" s="373"/>
      <c r="AH78" s="373"/>
      <c r="AI78" s="373"/>
      <c r="AJ78" s="373"/>
      <c r="AK78" s="373"/>
      <c r="AL78" s="373"/>
      <c r="AM78" s="373"/>
      <c r="AN78" s="373"/>
      <c r="AO78" s="373"/>
      <c r="AP78" s="373"/>
      <c r="AQ78" s="373"/>
    </row>
    <row r="79" s="373" customFormat="true" ht="11.4" hidden="false" customHeight="false" outlineLevel="0" collapsed="false">
      <c r="A79" s="513"/>
      <c r="B79" s="513"/>
      <c r="C79" s="513"/>
      <c r="D79" s="515"/>
      <c r="E79" s="513"/>
      <c r="F79" s="515"/>
      <c r="G79" s="515"/>
      <c r="H79" s="663"/>
      <c r="I79" s="668"/>
      <c r="J79" s="515"/>
      <c r="K79" s="653"/>
      <c r="W79" s="515"/>
      <c r="X79" s="515"/>
      <c r="Y79" s="515"/>
      <c r="Z79" s="515"/>
      <c r="AA79" s="515"/>
      <c r="AB79" s="515"/>
    </row>
    <row r="80" s="373" customFormat="true" ht="11.4" hidden="false" customHeight="false" outlineLevel="0" collapsed="false">
      <c r="A80" s="513"/>
      <c r="B80" s="513"/>
      <c r="C80" s="513"/>
      <c r="D80" s="515"/>
      <c r="E80" s="513"/>
      <c r="F80" s="515"/>
      <c r="G80" s="515"/>
      <c r="H80" s="663"/>
      <c r="I80" s="423"/>
      <c r="J80" s="515"/>
      <c r="K80" s="653"/>
      <c r="W80" s="515"/>
      <c r="X80" s="515"/>
      <c r="Y80" s="515"/>
      <c r="Z80" s="515"/>
      <c r="AA80" s="515"/>
      <c r="AB80" s="515"/>
    </row>
    <row r="81" s="373" customFormat="true" ht="11.4" hidden="false" customHeight="false" outlineLevel="0" collapsed="false">
      <c r="A81" s="513"/>
      <c r="B81" s="513"/>
      <c r="C81" s="513"/>
      <c r="D81" s="515"/>
      <c r="E81" s="513"/>
      <c r="F81" s="515"/>
      <c r="G81" s="515"/>
      <c r="H81" s="663"/>
      <c r="I81" s="423"/>
      <c r="J81" s="515"/>
      <c r="K81" s="653"/>
      <c r="W81" s="665"/>
      <c r="X81" s="665"/>
      <c r="Y81" s="665"/>
      <c r="Z81" s="665"/>
      <c r="AA81" s="665"/>
      <c r="AB81" s="665"/>
      <c r="AC81" s="667"/>
      <c r="AD81" s="667"/>
      <c r="AE81" s="667"/>
      <c r="AF81" s="667"/>
      <c r="AG81" s="667"/>
      <c r="AH81" s="667"/>
      <c r="AI81" s="667"/>
      <c r="AJ81" s="667"/>
      <c r="AK81" s="667"/>
      <c r="AL81" s="667"/>
      <c r="AM81" s="667"/>
      <c r="AN81" s="667"/>
      <c r="AO81" s="667"/>
      <c r="AP81" s="667"/>
      <c r="AQ81" s="667"/>
    </row>
    <row r="82" s="373" customFormat="true" ht="11.4" hidden="false" customHeight="false" outlineLevel="0" collapsed="false">
      <c r="A82" s="513"/>
      <c r="B82" s="513"/>
      <c r="C82" s="513"/>
      <c r="D82" s="515"/>
      <c r="E82" s="513"/>
      <c r="F82" s="515"/>
      <c r="G82" s="515"/>
      <c r="H82" s="663"/>
      <c r="I82" s="423"/>
      <c r="J82" s="515"/>
      <c r="K82" s="653"/>
      <c r="W82" s="515"/>
      <c r="X82" s="515"/>
      <c r="Y82" s="515"/>
      <c r="Z82" s="515"/>
      <c r="AA82" s="515"/>
      <c r="AB82" s="515"/>
    </row>
    <row r="83" s="373" customFormat="true" ht="11.4" hidden="false" customHeight="false" outlineLevel="0" collapsed="false">
      <c r="A83" s="513"/>
      <c r="B83" s="513"/>
      <c r="C83" s="513"/>
      <c r="D83" s="515"/>
      <c r="E83" s="513"/>
      <c r="F83" s="515"/>
      <c r="G83" s="515"/>
      <c r="H83" s="663"/>
      <c r="I83" s="423"/>
      <c r="J83" s="515"/>
      <c r="K83" s="653"/>
      <c r="W83" s="515"/>
      <c r="X83" s="515"/>
      <c r="Y83" s="515"/>
      <c r="Z83" s="515"/>
      <c r="AA83" s="515"/>
      <c r="AB83" s="515"/>
    </row>
    <row r="84" customFormat="false" ht="13.2" hidden="false" customHeight="false" outlineLevel="0" collapsed="false">
      <c r="A84" s="513"/>
      <c r="B84" s="513"/>
      <c r="C84" s="513"/>
      <c r="D84" s="268"/>
      <c r="E84" s="513"/>
      <c r="F84" s="515"/>
      <c r="G84" s="515"/>
      <c r="H84" s="663"/>
      <c r="I84" s="423"/>
      <c r="J84" s="268"/>
      <c r="K84" s="653"/>
      <c r="W84" s="515"/>
      <c r="X84" s="515"/>
      <c r="Y84" s="515"/>
      <c r="Z84" s="515"/>
      <c r="AA84" s="515"/>
      <c r="AB84" s="515"/>
      <c r="AC84" s="373"/>
      <c r="AD84" s="373"/>
      <c r="AE84" s="373"/>
      <c r="AF84" s="373"/>
      <c r="AG84" s="373"/>
      <c r="AH84" s="373"/>
      <c r="AI84" s="373"/>
      <c r="AJ84" s="373"/>
      <c r="AK84" s="373"/>
      <c r="AL84" s="373"/>
      <c r="AM84" s="373"/>
      <c r="AN84" s="373"/>
      <c r="AO84" s="373"/>
      <c r="AP84" s="373"/>
      <c r="AQ84" s="373"/>
    </row>
    <row r="85" customFormat="false" ht="13.2" hidden="false" customHeight="false" outlineLevel="0" collapsed="false">
      <c r="A85" s="513"/>
      <c r="B85" s="513"/>
      <c r="C85" s="513"/>
      <c r="D85" s="268"/>
      <c r="E85" s="513"/>
      <c r="F85" s="515"/>
      <c r="G85" s="515"/>
      <c r="H85" s="663"/>
      <c r="I85" s="423"/>
      <c r="J85" s="268"/>
      <c r="K85" s="653"/>
      <c r="W85" s="515"/>
      <c r="X85" s="515"/>
      <c r="Y85" s="515"/>
      <c r="Z85" s="515"/>
      <c r="AA85" s="515"/>
      <c r="AB85" s="515"/>
      <c r="AC85" s="373"/>
      <c r="AD85" s="373"/>
      <c r="AE85" s="373"/>
      <c r="AF85" s="373"/>
      <c r="AG85" s="373"/>
      <c r="AH85" s="373"/>
      <c r="AI85" s="373"/>
      <c r="AJ85" s="373"/>
      <c r="AK85" s="373"/>
      <c r="AL85" s="373"/>
      <c r="AM85" s="373"/>
      <c r="AN85" s="373"/>
      <c r="AO85" s="373"/>
      <c r="AP85" s="373"/>
      <c r="AQ85" s="373"/>
    </row>
    <row r="86" customFormat="false" ht="13.2" hidden="false" customHeight="false" outlineLevel="0" collapsed="false">
      <c r="A86" s="669"/>
      <c r="B86" s="513"/>
      <c r="C86" s="405"/>
      <c r="D86" s="268"/>
      <c r="E86" s="513"/>
      <c r="F86" s="515"/>
      <c r="G86" s="515"/>
      <c r="H86" s="663"/>
      <c r="I86" s="423"/>
      <c r="J86" s="268"/>
      <c r="K86" s="653"/>
      <c r="W86" s="515"/>
      <c r="X86" s="515"/>
      <c r="Y86" s="515"/>
      <c r="Z86" s="515"/>
      <c r="AA86" s="515"/>
      <c r="AB86" s="515"/>
      <c r="AC86" s="373"/>
      <c r="AD86" s="373"/>
      <c r="AE86" s="373"/>
      <c r="AF86" s="373"/>
      <c r="AG86" s="373"/>
      <c r="AH86" s="373"/>
      <c r="AI86" s="373"/>
      <c r="AJ86" s="373"/>
      <c r="AK86" s="373"/>
      <c r="AL86" s="373"/>
      <c r="AM86" s="373"/>
      <c r="AN86" s="373"/>
      <c r="AO86" s="373"/>
      <c r="AP86" s="373"/>
      <c r="AQ86" s="373"/>
    </row>
    <row r="87" customFormat="false" ht="13.2" hidden="false" customHeight="false" outlineLevel="0" collapsed="false">
      <c r="A87" s="513"/>
      <c r="B87" s="513"/>
      <c r="C87" s="405"/>
      <c r="D87" s="268"/>
      <c r="E87" s="405"/>
      <c r="F87" s="515"/>
      <c r="G87" s="515"/>
      <c r="H87" s="663"/>
      <c r="I87" s="423"/>
      <c r="J87" s="268"/>
      <c r="K87" s="653"/>
      <c r="W87" s="268"/>
      <c r="X87" s="268"/>
      <c r="Y87" s="268"/>
      <c r="Z87" s="268"/>
      <c r="AA87" s="268"/>
      <c r="AB87" s="268"/>
    </row>
    <row r="88" customFormat="false" ht="13.2" hidden="false" customHeight="false" outlineLevel="0" collapsed="false">
      <c r="A88" s="670"/>
      <c r="B88" s="513"/>
      <c r="C88" s="513"/>
      <c r="D88" s="268"/>
      <c r="E88" s="513"/>
      <c r="F88" s="419"/>
      <c r="G88" s="504"/>
      <c r="H88" s="419"/>
      <c r="I88" s="423"/>
      <c r="J88" s="268"/>
      <c r="K88" s="653"/>
      <c r="W88" s="268"/>
      <c r="X88" s="268"/>
      <c r="Y88" s="268"/>
      <c r="Z88" s="268"/>
      <c r="AA88" s="268"/>
      <c r="AB88" s="268"/>
    </row>
    <row r="89" customFormat="false" ht="13.2" hidden="false" customHeight="false" outlineLevel="0" collapsed="false">
      <c r="A89" s="513"/>
      <c r="B89" s="513"/>
      <c r="C89" s="513"/>
      <c r="D89" s="268"/>
      <c r="E89" s="513"/>
      <c r="F89" s="373"/>
      <c r="G89" s="515"/>
      <c r="H89" s="659"/>
      <c r="I89" s="668"/>
      <c r="J89" s="268"/>
      <c r="K89" s="653"/>
      <c r="W89" s="268"/>
      <c r="X89" s="268"/>
      <c r="Y89" s="268"/>
      <c r="Z89" s="268"/>
      <c r="AA89" s="268"/>
      <c r="AB89" s="268"/>
    </row>
    <row r="90" customFormat="false" ht="13.2" hidden="false" customHeight="false" outlineLevel="0" collapsed="false">
      <c r="A90" s="669"/>
      <c r="B90" s="513"/>
      <c r="C90" s="513"/>
      <c r="D90" s="268"/>
      <c r="E90" s="513"/>
      <c r="F90" s="373"/>
      <c r="G90" s="373"/>
      <c r="H90" s="373"/>
      <c r="I90" s="423"/>
      <c r="J90" s="268"/>
      <c r="K90" s="653"/>
      <c r="W90" s="268"/>
      <c r="X90" s="268"/>
      <c r="Y90" s="268"/>
      <c r="Z90" s="268"/>
      <c r="AA90" s="268"/>
      <c r="AB90" s="268"/>
    </row>
    <row r="91" customFormat="false" ht="13.2" hidden="false" customHeight="false" outlineLevel="0" collapsed="false">
      <c r="A91" s="513"/>
      <c r="B91" s="513"/>
      <c r="C91" s="513"/>
      <c r="D91" s="268"/>
      <c r="E91" s="513"/>
      <c r="F91" s="515"/>
      <c r="G91" s="515"/>
      <c r="H91" s="663"/>
      <c r="I91" s="423"/>
      <c r="J91" s="268"/>
      <c r="K91" s="653"/>
      <c r="W91" s="268"/>
      <c r="X91" s="268"/>
      <c r="Y91" s="268"/>
      <c r="Z91" s="268"/>
      <c r="AA91" s="268"/>
      <c r="AB91" s="268"/>
    </row>
    <row r="92" customFormat="false" ht="13.2" hidden="false" customHeight="false" outlineLevel="0" collapsed="false">
      <c r="A92" s="513"/>
      <c r="B92" s="405"/>
      <c r="C92" s="513"/>
      <c r="D92" s="268"/>
      <c r="E92" s="405"/>
      <c r="F92" s="405"/>
      <c r="G92" s="405"/>
      <c r="H92" s="513"/>
      <c r="I92" s="513"/>
      <c r="J92" s="268"/>
      <c r="K92" s="653"/>
      <c r="W92" s="268"/>
      <c r="X92" s="268"/>
      <c r="Y92" s="268"/>
      <c r="Z92" s="268"/>
      <c r="AA92" s="268"/>
      <c r="AB92" s="268"/>
    </row>
    <row r="93" customFormat="false" ht="13.2" hidden="false" customHeight="false" outlineLevel="0" collapsed="false">
      <c r="A93" s="513"/>
      <c r="B93" s="405"/>
      <c r="C93" s="513"/>
      <c r="D93" s="268"/>
      <c r="E93" s="405"/>
      <c r="F93" s="405"/>
      <c r="G93" s="405"/>
      <c r="H93" s="513"/>
      <c r="I93" s="513"/>
      <c r="J93" s="268"/>
      <c r="K93" s="653"/>
      <c r="W93" s="268"/>
      <c r="X93" s="268"/>
      <c r="Y93" s="268"/>
      <c r="Z93" s="268"/>
      <c r="AA93" s="268"/>
      <c r="AB93" s="268"/>
    </row>
    <row r="94" customFormat="false" ht="13.2" hidden="false" customHeight="false" outlineLevel="0" collapsed="false">
      <c r="A94" s="513"/>
      <c r="B94" s="513"/>
      <c r="C94" s="513"/>
      <c r="D94" s="268"/>
      <c r="E94" s="513"/>
      <c r="F94" s="513"/>
      <c r="G94" s="513"/>
      <c r="H94" s="513"/>
      <c r="I94" s="513"/>
      <c r="J94" s="268"/>
      <c r="K94" s="653"/>
      <c r="W94" s="268"/>
      <c r="X94" s="268"/>
      <c r="Y94" s="268"/>
      <c r="Z94" s="268"/>
      <c r="AA94" s="268"/>
      <c r="AB94" s="268"/>
    </row>
    <row r="95" customFormat="false" ht="13.2" hidden="false" customHeight="false" outlineLevel="0" collapsed="false">
      <c r="A95" s="669"/>
      <c r="B95" s="513"/>
      <c r="C95" s="513"/>
      <c r="D95" s="268"/>
      <c r="E95" s="513"/>
      <c r="F95" s="513"/>
      <c r="G95" s="513"/>
      <c r="H95" s="513"/>
      <c r="I95" s="513"/>
      <c r="J95" s="268"/>
      <c r="K95" s="653"/>
      <c r="W95" s="268"/>
      <c r="X95" s="268"/>
      <c r="Y95" s="268"/>
      <c r="Z95" s="268"/>
      <c r="AA95" s="268"/>
      <c r="AB95" s="268"/>
    </row>
    <row r="96" customFormat="false" ht="13.2" hidden="false" customHeight="false" outlineLevel="0" collapsed="false">
      <c r="A96" s="513"/>
      <c r="B96" s="513"/>
      <c r="C96" s="513"/>
      <c r="D96" s="268"/>
      <c r="E96" s="513"/>
      <c r="F96" s="513"/>
      <c r="G96" s="513"/>
      <c r="H96" s="513"/>
      <c r="I96" s="513"/>
      <c r="J96" s="268"/>
      <c r="K96" s="653"/>
      <c r="W96" s="268"/>
      <c r="X96" s="268"/>
      <c r="Y96" s="268"/>
      <c r="Z96" s="268"/>
      <c r="AA96" s="268"/>
      <c r="AB96" s="268"/>
    </row>
    <row r="97" customFormat="false" ht="13.2" hidden="false" customHeight="false" outlineLevel="0" collapsed="false">
      <c r="A97" s="669"/>
      <c r="B97" s="513"/>
      <c r="C97" s="513"/>
      <c r="D97" s="268"/>
      <c r="E97" s="513"/>
      <c r="F97" s="513"/>
      <c r="G97" s="513"/>
      <c r="H97" s="513"/>
      <c r="I97" s="513"/>
      <c r="J97" s="268"/>
      <c r="K97" s="653"/>
      <c r="W97" s="268"/>
      <c r="X97" s="268"/>
      <c r="Y97" s="268"/>
      <c r="Z97" s="268"/>
      <c r="AA97" s="268"/>
      <c r="AB97" s="268"/>
    </row>
    <row r="98" customFormat="false" ht="13.2" hidden="false" customHeight="false" outlineLevel="0" collapsed="false">
      <c r="A98" s="513"/>
      <c r="B98" s="513"/>
      <c r="C98" s="405"/>
      <c r="D98" s="268"/>
      <c r="E98" s="513"/>
      <c r="F98" s="405"/>
      <c r="G98" s="513"/>
      <c r="H98" s="513"/>
      <c r="I98" s="513"/>
      <c r="J98" s="268"/>
      <c r="K98" s="653"/>
      <c r="W98" s="268"/>
      <c r="X98" s="268"/>
      <c r="Y98" s="268"/>
      <c r="Z98" s="268"/>
      <c r="AA98" s="268"/>
      <c r="AB98" s="268"/>
    </row>
    <row r="99" customFormat="false" ht="13.2" hidden="false" customHeight="false" outlineLevel="0" collapsed="false">
      <c r="A99" s="272"/>
      <c r="B99" s="272"/>
      <c r="C99" s="513"/>
      <c r="D99" s="268"/>
      <c r="E99" s="272"/>
      <c r="F99" s="272"/>
      <c r="G99" s="513"/>
      <c r="H99" s="513"/>
      <c r="I99" s="513"/>
      <c r="J99" s="268"/>
      <c r="K99" s="653"/>
      <c r="W99" s="268"/>
      <c r="X99" s="268"/>
      <c r="Y99" s="268"/>
      <c r="Z99" s="268"/>
      <c r="AA99" s="268"/>
      <c r="AB99" s="268"/>
    </row>
    <row r="100" customFormat="false" ht="13.2" hidden="false" customHeight="false" outlineLevel="0" collapsed="false">
      <c r="A100" s="669"/>
      <c r="B100" s="513"/>
      <c r="C100" s="405"/>
      <c r="D100" s="268"/>
      <c r="E100" s="513"/>
      <c r="F100" s="405"/>
      <c r="G100" s="513"/>
      <c r="H100" s="405"/>
      <c r="I100" s="513"/>
      <c r="J100" s="268"/>
      <c r="K100" s="653"/>
      <c r="W100" s="268"/>
      <c r="X100" s="268"/>
      <c r="Y100" s="268"/>
      <c r="Z100" s="268"/>
      <c r="AA100" s="268"/>
      <c r="AB100" s="268"/>
    </row>
    <row r="101" customFormat="false" ht="13.2" hidden="false" customHeight="false" outlineLevel="0" collapsed="false">
      <c r="A101" s="669"/>
      <c r="B101" s="513"/>
      <c r="C101" s="513"/>
      <c r="D101" s="268"/>
      <c r="E101" s="513"/>
      <c r="F101" s="405"/>
      <c r="G101" s="513"/>
      <c r="H101" s="513"/>
      <c r="I101" s="513"/>
      <c r="J101" s="268"/>
      <c r="K101" s="653"/>
      <c r="W101" s="268"/>
      <c r="X101" s="268"/>
      <c r="Y101" s="268"/>
      <c r="Z101" s="268"/>
      <c r="AA101" s="268"/>
      <c r="AB101" s="268"/>
    </row>
    <row r="102" customFormat="false" ht="13.2" hidden="false" customHeight="false" outlineLevel="0" collapsed="false">
      <c r="A102" s="513"/>
      <c r="B102" s="513"/>
      <c r="C102" s="513"/>
      <c r="D102" s="268"/>
      <c r="E102" s="513"/>
      <c r="F102" s="513"/>
      <c r="G102" s="513"/>
      <c r="H102" s="513"/>
      <c r="I102" s="513"/>
      <c r="J102" s="268"/>
      <c r="K102" s="653"/>
      <c r="W102" s="268"/>
      <c r="X102" s="268"/>
      <c r="Y102" s="268"/>
      <c r="Z102" s="268"/>
      <c r="AA102" s="268"/>
      <c r="AB102" s="268"/>
    </row>
    <row r="103" customFormat="false" ht="13.2" hidden="false" customHeight="false" outlineLevel="0" collapsed="false">
      <c r="A103" s="513"/>
      <c r="B103" s="513"/>
      <c r="C103" s="513"/>
      <c r="D103" s="268"/>
      <c r="E103" s="513"/>
      <c r="F103" s="513"/>
      <c r="G103" s="513"/>
      <c r="H103" s="513"/>
      <c r="I103" s="513"/>
      <c r="J103" s="268"/>
      <c r="K103" s="653"/>
      <c r="W103" s="268"/>
      <c r="X103" s="268"/>
      <c r="Y103" s="268"/>
      <c r="Z103" s="268"/>
      <c r="AA103" s="268"/>
      <c r="AB103" s="268"/>
    </row>
    <row r="104" customFormat="false" ht="13.2" hidden="false" customHeight="false" outlineLevel="0" collapsed="false">
      <c r="A104" s="513"/>
      <c r="B104" s="513"/>
      <c r="C104" s="513"/>
      <c r="D104" s="268"/>
      <c r="E104" s="513"/>
      <c r="F104" s="513"/>
      <c r="G104" s="513"/>
      <c r="H104" s="513"/>
      <c r="I104" s="513"/>
      <c r="J104" s="268"/>
      <c r="K104" s="653"/>
      <c r="W104" s="268"/>
      <c r="X104" s="268"/>
      <c r="Y104" s="268"/>
      <c r="Z104" s="268"/>
      <c r="AA104" s="268"/>
      <c r="AB104" s="268"/>
    </row>
    <row r="105" customFormat="false" ht="13.2" hidden="false" customHeight="false" outlineLevel="0" collapsed="false">
      <c r="A105" s="513"/>
      <c r="B105" s="513"/>
      <c r="C105" s="513"/>
      <c r="D105" s="268"/>
      <c r="E105" s="513"/>
      <c r="F105" s="513"/>
      <c r="G105" s="513"/>
      <c r="H105" s="513"/>
      <c r="I105" s="513"/>
      <c r="J105" s="268"/>
      <c r="K105" s="653"/>
      <c r="W105" s="268"/>
      <c r="X105" s="268"/>
      <c r="Y105" s="268"/>
      <c r="Z105" s="268"/>
      <c r="AA105" s="268"/>
      <c r="AB105" s="268"/>
    </row>
    <row r="106" customFormat="false" ht="13.2" hidden="false" customHeight="false" outlineLevel="0" collapsed="false">
      <c r="A106" s="513"/>
      <c r="B106" s="513"/>
      <c r="C106" s="513"/>
      <c r="D106" s="268"/>
      <c r="E106" s="513"/>
      <c r="F106" s="513"/>
      <c r="G106" s="513"/>
      <c r="H106" s="513"/>
      <c r="I106" s="513"/>
      <c r="J106" s="268"/>
      <c r="K106" s="653"/>
      <c r="W106" s="268"/>
      <c r="X106" s="268"/>
      <c r="Y106" s="268"/>
      <c r="Z106" s="268"/>
      <c r="AA106" s="268"/>
      <c r="AB106" s="268"/>
    </row>
    <row r="107" customFormat="false" ht="13.2" hidden="false" customHeight="false" outlineLevel="0" collapsed="false">
      <c r="A107" s="513"/>
      <c r="B107" s="513"/>
      <c r="C107" s="513"/>
      <c r="D107" s="268"/>
      <c r="E107" s="513"/>
      <c r="F107" s="513"/>
      <c r="G107" s="513"/>
      <c r="H107" s="513"/>
      <c r="I107" s="513"/>
      <c r="J107" s="268"/>
      <c r="K107" s="653"/>
      <c r="W107" s="268"/>
      <c r="X107" s="268"/>
      <c r="Y107" s="268"/>
      <c r="Z107" s="268"/>
      <c r="AA107" s="268"/>
      <c r="AB107" s="268"/>
    </row>
    <row r="108" customFormat="false" ht="13.2" hidden="false" customHeight="false" outlineLevel="0" collapsed="false">
      <c r="A108" s="513"/>
      <c r="B108" s="513"/>
      <c r="C108" s="513"/>
      <c r="D108" s="268"/>
      <c r="E108" s="513"/>
      <c r="F108" s="513"/>
      <c r="G108" s="513"/>
      <c r="H108" s="513"/>
      <c r="I108" s="513"/>
      <c r="J108" s="268"/>
      <c r="K108" s="653"/>
      <c r="W108" s="268"/>
      <c r="X108" s="268"/>
      <c r="Y108" s="268"/>
      <c r="Z108" s="268"/>
      <c r="AA108" s="268"/>
      <c r="AB108" s="268"/>
    </row>
    <row r="109" customFormat="false" ht="13.2" hidden="false" customHeight="false" outlineLevel="0" collapsed="false">
      <c r="A109" s="513"/>
      <c r="B109" s="513"/>
      <c r="C109" s="513"/>
      <c r="D109" s="268"/>
      <c r="E109" s="513"/>
      <c r="F109" s="513"/>
      <c r="G109" s="513"/>
      <c r="H109" s="513"/>
      <c r="I109" s="513"/>
      <c r="J109" s="268"/>
      <c r="K109" s="653"/>
      <c r="W109" s="268"/>
      <c r="X109" s="268"/>
      <c r="Y109" s="268"/>
      <c r="Z109" s="268"/>
      <c r="AA109" s="268"/>
      <c r="AB109" s="268"/>
    </row>
    <row r="110" customFormat="false" ht="13.2" hidden="false" customHeight="false" outlineLevel="0" collapsed="false">
      <c r="A110" s="513"/>
      <c r="B110" s="513"/>
      <c r="C110" s="513"/>
      <c r="D110" s="268"/>
      <c r="E110" s="513"/>
      <c r="F110" s="513"/>
      <c r="G110" s="513"/>
      <c r="H110" s="513"/>
      <c r="I110" s="513"/>
      <c r="J110" s="268"/>
      <c r="K110" s="653"/>
      <c r="W110" s="268"/>
      <c r="X110" s="268"/>
      <c r="Y110" s="268"/>
      <c r="Z110" s="268"/>
      <c r="AA110" s="268"/>
      <c r="AB110" s="268"/>
    </row>
    <row r="111" customFormat="false" ht="13.2" hidden="false" customHeight="false" outlineLevel="0" collapsed="false">
      <c r="A111" s="513"/>
      <c r="B111" s="513"/>
      <c r="C111" s="513"/>
      <c r="D111" s="268"/>
      <c r="E111" s="513"/>
      <c r="F111" s="671"/>
      <c r="G111" s="513"/>
      <c r="H111" s="513"/>
      <c r="I111" s="513"/>
      <c r="J111" s="268"/>
      <c r="K111" s="653"/>
      <c r="W111" s="268"/>
      <c r="X111" s="268"/>
      <c r="Y111" s="268"/>
      <c r="Z111" s="268"/>
      <c r="AA111" s="268"/>
      <c r="AB111" s="268"/>
    </row>
    <row r="112" customFormat="false" ht="13.2" hidden="false" customHeight="false" outlineLevel="0" collapsed="false">
      <c r="A112" s="513"/>
      <c r="B112" s="513"/>
      <c r="C112" s="513"/>
      <c r="D112" s="268"/>
      <c r="E112" s="513"/>
      <c r="F112" s="513"/>
      <c r="G112" s="513"/>
      <c r="H112" s="513"/>
      <c r="I112" s="513"/>
      <c r="J112" s="268"/>
      <c r="K112" s="653"/>
      <c r="W112" s="268"/>
      <c r="X112" s="268"/>
      <c r="Y112" s="268"/>
      <c r="Z112" s="268"/>
      <c r="AA112" s="268"/>
      <c r="AB112" s="268"/>
    </row>
    <row r="113" customFormat="false" ht="13.2" hidden="false" customHeight="false" outlineLevel="0" collapsed="false">
      <c r="A113" s="669"/>
      <c r="B113" s="513"/>
      <c r="C113" s="513"/>
      <c r="D113" s="268"/>
      <c r="E113" s="513"/>
      <c r="F113" s="513"/>
      <c r="G113" s="513"/>
      <c r="H113" s="513"/>
      <c r="I113" s="513"/>
      <c r="J113" s="268"/>
      <c r="K113" s="653"/>
      <c r="W113" s="268"/>
      <c r="X113" s="268"/>
      <c r="Y113" s="268"/>
      <c r="Z113" s="268"/>
      <c r="AA113" s="268"/>
      <c r="AB113" s="268"/>
    </row>
    <row r="114" customFormat="false" ht="13.2" hidden="false" customHeight="false" outlineLevel="0" collapsed="false">
      <c r="A114" s="513"/>
      <c r="B114" s="513"/>
      <c r="C114" s="513"/>
      <c r="D114" s="268"/>
      <c r="E114" s="513"/>
      <c r="F114" s="513"/>
      <c r="G114" s="513"/>
      <c r="H114" s="513"/>
      <c r="I114" s="513"/>
      <c r="J114" s="268"/>
      <c r="K114" s="653"/>
      <c r="W114" s="268"/>
      <c r="X114" s="268"/>
      <c r="Y114" s="268"/>
      <c r="Z114" s="268"/>
      <c r="AA114" s="268"/>
      <c r="AB114" s="268"/>
    </row>
    <row r="115" customFormat="false" ht="13.2" hidden="false" customHeight="false" outlineLevel="0" collapsed="false">
      <c r="A115" s="513"/>
      <c r="B115" s="513"/>
      <c r="C115" s="513"/>
      <c r="D115" s="268"/>
      <c r="E115" s="405"/>
      <c r="F115" s="405"/>
      <c r="G115" s="672"/>
      <c r="H115" s="405"/>
      <c r="I115" s="405"/>
      <c r="J115" s="268"/>
      <c r="K115" s="653"/>
      <c r="W115" s="268"/>
      <c r="X115" s="268"/>
      <c r="Y115" s="268"/>
      <c r="Z115" s="268"/>
      <c r="AA115" s="268"/>
      <c r="AB115" s="268"/>
    </row>
    <row r="116" customFormat="false" ht="13.2" hidden="false" customHeight="false" outlineLevel="0" collapsed="false">
      <c r="A116" s="513"/>
      <c r="B116" s="513"/>
      <c r="C116" s="513"/>
      <c r="D116" s="268"/>
      <c r="E116" s="405"/>
      <c r="F116" s="405"/>
      <c r="G116" s="672"/>
      <c r="H116" s="405"/>
      <c r="I116" s="405"/>
      <c r="J116" s="268"/>
      <c r="K116" s="653"/>
      <c r="W116" s="268"/>
      <c r="X116" s="268"/>
      <c r="Y116" s="268"/>
      <c r="Z116" s="268"/>
      <c r="AA116" s="268"/>
      <c r="AB116" s="268"/>
    </row>
    <row r="117" customFormat="false" ht="13.2" hidden="false" customHeight="false" outlineLevel="0" collapsed="false">
      <c r="A117" s="513"/>
      <c r="B117" s="513"/>
      <c r="C117" s="513"/>
      <c r="D117" s="268"/>
      <c r="E117" s="513"/>
      <c r="F117" s="513"/>
      <c r="G117" s="513"/>
      <c r="H117" s="513"/>
      <c r="I117" s="513"/>
      <c r="J117" s="268"/>
      <c r="K117" s="653"/>
      <c r="W117" s="268"/>
      <c r="X117" s="268"/>
      <c r="Y117" s="268"/>
      <c r="Z117" s="268"/>
      <c r="AA117" s="268"/>
      <c r="AB117" s="268"/>
    </row>
    <row r="118" customFormat="false" ht="13.2" hidden="false" customHeight="false" outlineLevel="0" collapsed="false">
      <c r="A118" s="513"/>
      <c r="B118" s="513"/>
      <c r="C118" s="513"/>
      <c r="D118" s="268"/>
      <c r="E118" s="513"/>
      <c r="F118" s="513"/>
      <c r="G118" s="513"/>
      <c r="H118" s="513"/>
      <c r="I118" s="513"/>
      <c r="J118" s="268"/>
      <c r="K118" s="653"/>
      <c r="W118" s="268"/>
      <c r="X118" s="268"/>
      <c r="Y118" s="268"/>
      <c r="Z118" s="268"/>
      <c r="AA118" s="268"/>
      <c r="AB118" s="268"/>
    </row>
    <row r="119" customFormat="false" ht="13.2" hidden="false" customHeight="false" outlineLevel="0" collapsed="false">
      <c r="A119" s="669"/>
      <c r="B119" s="405"/>
      <c r="C119" s="513"/>
      <c r="D119" s="268"/>
      <c r="E119" s="405"/>
      <c r="F119" s="513"/>
      <c r="G119" s="405"/>
      <c r="H119" s="405"/>
      <c r="I119" s="513"/>
      <c r="J119" s="268"/>
      <c r="K119" s="653"/>
      <c r="W119" s="268"/>
      <c r="X119" s="268"/>
      <c r="Y119" s="268"/>
      <c r="Z119" s="268"/>
      <c r="AA119" s="268"/>
      <c r="AB119" s="268"/>
    </row>
    <row r="120" customFormat="false" ht="13.2" hidden="false" customHeight="false" outlineLevel="0" collapsed="false">
      <c r="A120" s="513"/>
      <c r="B120" s="405"/>
      <c r="C120" s="513"/>
      <c r="D120" s="268"/>
      <c r="E120" s="405"/>
      <c r="F120" s="513"/>
      <c r="G120" s="405"/>
      <c r="H120" s="405"/>
      <c r="I120" s="513"/>
      <c r="J120" s="268"/>
      <c r="K120" s="653"/>
      <c r="W120" s="268"/>
      <c r="X120" s="268"/>
      <c r="Y120" s="268"/>
      <c r="Z120" s="268"/>
      <c r="AA120" s="268"/>
      <c r="AB120" s="268"/>
    </row>
    <row r="121" customFormat="false" ht="13.2" hidden="false" customHeight="false" outlineLevel="0" collapsed="false">
      <c r="A121" s="513"/>
      <c r="B121" s="513"/>
      <c r="C121" s="513"/>
      <c r="D121" s="268"/>
      <c r="E121" s="513"/>
      <c r="F121" s="513"/>
      <c r="G121" s="513"/>
      <c r="H121" s="513"/>
      <c r="I121" s="513"/>
      <c r="J121" s="268"/>
      <c r="K121" s="653"/>
      <c r="W121" s="268"/>
      <c r="X121" s="268"/>
      <c r="Y121" s="268"/>
      <c r="Z121" s="268"/>
      <c r="AA121" s="268"/>
      <c r="AB121" s="268"/>
    </row>
    <row r="122" customFormat="false" ht="13.2" hidden="false" customHeight="false" outlineLevel="0" collapsed="false">
      <c r="A122" s="513"/>
      <c r="B122" s="513"/>
      <c r="C122" s="513"/>
      <c r="D122" s="268"/>
      <c r="E122" s="513"/>
      <c r="F122" s="513"/>
      <c r="G122" s="513"/>
      <c r="H122" s="513"/>
      <c r="I122" s="513"/>
      <c r="J122" s="268"/>
      <c r="K122" s="653"/>
      <c r="W122" s="268"/>
      <c r="X122" s="268"/>
      <c r="Y122" s="268"/>
      <c r="Z122" s="268"/>
      <c r="AA122" s="268"/>
      <c r="AB122" s="268"/>
    </row>
    <row r="123" customFormat="false" ht="13.2" hidden="false" customHeight="false" outlineLevel="0" collapsed="false">
      <c r="A123" s="513"/>
      <c r="B123" s="513"/>
      <c r="C123" s="513"/>
      <c r="D123" s="268"/>
      <c r="E123" s="513"/>
      <c r="F123" s="513"/>
      <c r="G123" s="513"/>
      <c r="H123" s="513"/>
      <c r="I123" s="513"/>
      <c r="J123" s="268"/>
      <c r="K123" s="653"/>
      <c r="W123" s="268"/>
      <c r="X123" s="268"/>
      <c r="Y123" s="268"/>
      <c r="Z123" s="268"/>
      <c r="AA123" s="268"/>
      <c r="AB123" s="268"/>
    </row>
    <row r="124" customFormat="false" ht="13.2" hidden="false" customHeight="false" outlineLevel="0" collapsed="false">
      <c r="A124" s="513"/>
      <c r="B124" s="513"/>
      <c r="C124" s="513"/>
      <c r="D124" s="268"/>
      <c r="E124" s="513"/>
      <c r="F124" s="513"/>
      <c r="G124" s="513"/>
      <c r="H124" s="513"/>
      <c r="I124" s="513"/>
      <c r="J124" s="268"/>
      <c r="K124" s="653"/>
      <c r="W124" s="268"/>
      <c r="X124" s="268"/>
      <c r="Y124" s="268"/>
      <c r="Z124" s="268"/>
      <c r="AA124" s="268"/>
      <c r="AB124" s="268"/>
    </row>
    <row r="125" customFormat="false" ht="13.2" hidden="false" customHeight="false" outlineLevel="0" collapsed="false">
      <c r="A125" s="513"/>
      <c r="B125" s="513"/>
      <c r="C125" s="513"/>
      <c r="D125" s="268"/>
      <c r="E125" s="513"/>
      <c r="F125" s="513"/>
      <c r="G125" s="513"/>
      <c r="H125" s="513"/>
      <c r="I125" s="513"/>
      <c r="J125" s="268"/>
      <c r="K125" s="653"/>
      <c r="W125" s="268"/>
      <c r="X125" s="268"/>
      <c r="Y125" s="268"/>
      <c r="Z125" s="268"/>
      <c r="AA125" s="268"/>
      <c r="AB125" s="268"/>
    </row>
    <row r="126" customFormat="false" ht="13.2" hidden="false" customHeight="false" outlineLevel="0" collapsed="false">
      <c r="A126" s="513"/>
      <c r="B126" s="513"/>
      <c r="C126" s="513"/>
      <c r="D126" s="268"/>
      <c r="E126" s="513"/>
      <c r="F126" s="513"/>
      <c r="G126" s="513"/>
      <c r="H126" s="513"/>
      <c r="I126" s="513"/>
      <c r="J126" s="268"/>
      <c r="K126" s="653"/>
      <c r="W126" s="268"/>
      <c r="X126" s="268"/>
      <c r="Y126" s="268"/>
      <c r="Z126" s="268"/>
      <c r="AA126" s="268"/>
      <c r="AB126" s="268"/>
    </row>
    <row r="127" customFormat="false" ht="13.2" hidden="false" customHeight="false" outlineLevel="0" collapsed="false">
      <c r="A127" s="513"/>
      <c r="B127" s="513"/>
      <c r="C127" s="513"/>
      <c r="D127" s="268"/>
      <c r="E127" s="513"/>
      <c r="F127" s="513"/>
      <c r="G127" s="513"/>
      <c r="H127" s="513"/>
      <c r="I127" s="513"/>
      <c r="J127" s="268"/>
      <c r="K127" s="653"/>
      <c r="W127" s="268"/>
      <c r="X127" s="268"/>
      <c r="Y127" s="268"/>
      <c r="Z127" s="268"/>
      <c r="AA127" s="268"/>
      <c r="AB127" s="268"/>
    </row>
    <row r="128" customFormat="false" ht="13.2" hidden="false" customHeight="false" outlineLevel="0" collapsed="false">
      <c r="A128" s="513"/>
      <c r="B128" s="513"/>
      <c r="C128" s="513"/>
      <c r="D128" s="268"/>
      <c r="E128" s="513"/>
      <c r="F128" s="513"/>
      <c r="G128" s="513"/>
      <c r="H128" s="513"/>
      <c r="I128" s="513"/>
      <c r="J128" s="268"/>
      <c r="K128" s="653"/>
      <c r="W128" s="268"/>
      <c r="X128" s="268"/>
      <c r="Y128" s="268"/>
      <c r="Z128" s="268"/>
      <c r="AA128" s="268"/>
      <c r="AB128" s="268"/>
    </row>
    <row r="129" customFormat="false" ht="13.2" hidden="false" customHeight="false" outlineLevel="0" collapsed="false">
      <c r="A129" s="513"/>
      <c r="B129" s="513"/>
      <c r="C129" s="513"/>
      <c r="D129" s="268"/>
      <c r="E129" s="513"/>
      <c r="F129" s="513"/>
      <c r="G129" s="513"/>
      <c r="H129" s="513"/>
      <c r="I129" s="513"/>
      <c r="J129" s="268"/>
      <c r="K129" s="653"/>
      <c r="W129" s="268"/>
      <c r="X129" s="268"/>
      <c r="Y129" s="268"/>
      <c r="Z129" s="268"/>
      <c r="AA129" s="268"/>
      <c r="AB129" s="268"/>
    </row>
    <row r="130" customFormat="false" ht="13.2" hidden="false" customHeight="false" outlineLevel="0" collapsed="false">
      <c r="A130" s="513"/>
      <c r="B130" s="513"/>
      <c r="C130" s="513"/>
      <c r="D130" s="268"/>
      <c r="E130" s="513"/>
      <c r="F130" s="513"/>
      <c r="G130" s="513"/>
      <c r="H130" s="513"/>
      <c r="I130" s="513"/>
      <c r="J130" s="268"/>
      <c r="K130" s="653"/>
      <c r="W130" s="268"/>
      <c r="X130" s="268"/>
      <c r="Y130" s="268"/>
      <c r="Z130" s="268"/>
      <c r="AA130" s="268"/>
      <c r="AB130" s="268"/>
    </row>
    <row r="131" customFormat="false" ht="13.2" hidden="false" customHeight="false" outlineLevel="0" collapsed="false">
      <c r="A131" s="513"/>
      <c r="B131" s="513"/>
      <c r="C131" s="513"/>
      <c r="D131" s="268"/>
      <c r="E131" s="513"/>
      <c r="F131" s="513"/>
      <c r="G131" s="513"/>
      <c r="H131" s="513"/>
      <c r="I131" s="513"/>
      <c r="J131" s="268"/>
      <c r="K131" s="653"/>
      <c r="W131" s="268"/>
      <c r="X131" s="268"/>
      <c r="Y131" s="268"/>
      <c r="Z131" s="268"/>
      <c r="AA131" s="268"/>
      <c r="AB131" s="268"/>
    </row>
    <row r="132" customFormat="false" ht="13.2" hidden="false" customHeight="false" outlineLevel="0" collapsed="false">
      <c r="A132" s="513"/>
      <c r="B132" s="513"/>
      <c r="C132" s="513"/>
      <c r="D132" s="268"/>
      <c r="E132" s="513"/>
      <c r="F132" s="513"/>
      <c r="G132" s="513"/>
      <c r="H132" s="513"/>
      <c r="I132" s="513"/>
      <c r="J132" s="268"/>
      <c r="K132" s="653"/>
      <c r="W132" s="268"/>
      <c r="X132" s="268"/>
      <c r="Y132" s="268"/>
      <c r="Z132" s="268"/>
      <c r="AA132" s="268"/>
      <c r="AB132" s="268"/>
    </row>
    <row r="133" customFormat="false" ht="13.2" hidden="false" customHeight="false" outlineLevel="0" collapsed="false">
      <c r="A133" s="513"/>
      <c r="B133" s="513"/>
      <c r="C133" s="513"/>
      <c r="D133" s="268"/>
      <c r="E133" s="513"/>
      <c r="F133" s="513"/>
      <c r="G133" s="513"/>
      <c r="H133" s="513"/>
      <c r="I133" s="513"/>
      <c r="J133" s="268"/>
      <c r="K133" s="653"/>
      <c r="W133" s="268"/>
      <c r="X133" s="268"/>
      <c r="Y133" s="268"/>
      <c r="Z133" s="268"/>
      <c r="AA133" s="268"/>
      <c r="AB133" s="268"/>
    </row>
    <row r="134" customFormat="false" ht="13.2" hidden="false" customHeight="false" outlineLevel="0" collapsed="false">
      <c r="A134" s="513"/>
      <c r="B134" s="513"/>
      <c r="C134" s="513"/>
      <c r="D134" s="268"/>
      <c r="E134" s="513"/>
      <c r="F134" s="513"/>
      <c r="G134" s="513"/>
      <c r="H134" s="513"/>
      <c r="I134" s="513"/>
      <c r="J134" s="268"/>
      <c r="K134" s="653"/>
      <c r="W134" s="268"/>
      <c r="X134" s="268"/>
      <c r="Y134" s="268"/>
      <c r="Z134" s="268"/>
      <c r="AA134" s="268"/>
      <c r="AB134" s="268"/>
    </row>
    <row r="135" customFormat="false" ht="13.2" hidden="false" customHeight="false" outlineLevel="0" collapsed="false">
      <c r="A135" s="513"/>
      <c r="B135" s="513"/>
      <c r="C135" s="513"/>
      <c r="D135" s="268"/>
      <c r="E135" s="513"/>
      <c r="F135" s="513"/>
      <c r="G135" s="513"/>
      <c r="H135" s="513"/>
      <c r="I135" s="513"/>
      <c r="J135" s="268"/>
      <c r="K135" s="653"/>
      <c r="W135" s="268"/>
      <c r="X135" s="268"/>
      <c r="Y135" s="268"/>
      <c r="Z135" s="268"/>
      <c r="AA135" s="268"/>
      <c r="AB135" s="268"/>
    </row>
    <row r="136" customFormat="false" ht="13.2" hidden="false" customHeight="false" outlineLevel="0" collapsed="false">
      <c r="A136" s="513"/>
      <c r="B136" s="513"/>
      <c r="C136" s="513"/>
      <c r="D136" s="268"/>
      <c r="E136" s="513"/>
      <c r="F136" s="513"/>
      <c r="G136" s="513"/>
      <c r="H136" s="513"/>
      <c r="I136" s="513"/>
      <c r="J136" s="268"/>
      <c r="K136" s="653"/>
      <c r="W136" s="268"/>
      <c r="X136" s="268"/>
      <c r="Y136" s="268"/>
      <c r="Z136" s="268"/>
      <c r="AA136" s="268"/>
      <c r="AB136" s="268"/>
    </row>
    <row r="137" customFormat="false" ht="13.2" hidden="false" customHeight="false" outlineLevel="0" collapsed="false">
      <c r="A137" s="513"/>
      <c r="B137" s="513"/>
      <c r="C137" s="513"/>
      <c r="D137" s="268"/>
      <c r="E137" s="513"/>
      <c r="F137" s="513"/>
      <c r="G137" s="513"/>
      <c r="H137" s="513"/>
      <c r="I137" s="513"/>
      <c r="J137" s="268"/>
      <c r="K137" s="653"/>
      <c r="W137" s="268"/>
      <c r="X137" s="268"/>
      <c r="Y137" s="268"/>
      <c r="Z137" s="268"/>
      <c r="AA137" s="268"/>
      <c r="AB137" s="268"/>
    </row>
    <row r="138" customFormat="false" ht="13.2" hidden="false" customHeight="false" outlineLevel="0" collapsed="false">
      <c r="A138" s="513"/>
      <c r="B138" s="513"/>
      <c r="C138" s="513"/>
      <c r="D138" s="268"/>
      <c r="E138" s="513"/>
      <c r="F138" s="513"/>
      <c r="G138" s="513"/>
      <c r="H138" s="513"/>
      <c r="I138" s="513"/>
      <c r="J138" s="268"/>
      <c r="K138" s="653"/>
      <c r="W138" s="268"/>
      <c r="X138" s="268"/>
      <c r="Y138" s="268"/>
      <c r="Z138" s="268"/>
      <c r="AA138" s="268"/>
      <c r="AB138" s="268"/>
    </row>
    <row r="139" customFormat="false" ht="13.2" hidden="false" customHeight="false" outlineLevel="0" collapsed="false">
      <c r="A139" s="513"/>
      <c r="B139" s="513"/>
      <c r="C139" s="513"/>
      <c r="D139" s="268"/>
      <c r="E139" s="513"/>
      <c r="F139" s="513"/>
      <c r="G139" s="513"/>
      <c r="H139" s="513"/>
      <c r="I139" s="513"/>
      <c r="J139" s="268"/>
      <c r="K139" s="653"/>
      <c r="W139" s="268"/>
      <c r="X139" s="268"/>
      <c r="Y139" s="268"/>
      <c r="Z139" s="268"/>
      <c r="AA139" s="268"/>
      <c r="AB139" s="268"/>
    </row>
    <row r="140" customFormat="false" ht="13.2" hidden="false" customHeight="false" outlineLevel="0" collapsed="false">
      <c r="A140" s="513"/>
      <c r="B140" s="513"/>
      <c r="C140" s="513"/>
      <c r="D140" s="268"/>
      <c r="E140" s="513"/>
      <c r="F140" s="513"/>
      <c r="G140" s="513"/>
      <c r="H140" s="513"/>
      <c r="I140" s="513"/>
      <c r="J140" s="268"/>
      <c r="K140" s="653"/>
      <c r="W140" s="268"/>
      <c r="X140" s="268"/>
      <c r="Y140" s="268"/>
      <c r="Z140" s="268"/>
      <c r="AA140" s="268"/>
      <c r="AB140" s="268"/>
    </row>
    <row r="141" customFormat="false" ht="13.2" hidden="false" customHeight="false" outlineLevel="0" collapsed="false">
      <c r="A141" s="513"/>
      <c r="B141" s="513"/>
      <c r="C141" s="513"/>
      <c r="D141" s="268"/>
      <c r="E141" s="513"/>
      <c r="F141" s="513"/>
      <c r="G141" s="513"/>
      <c r="H141" s="513"/>
      <c r="I141" s="513"/>
      <c r="J141" s="268"/>
      <c r="K141" s="653"/>
      <c r="W141" s="268"/>
      <c r="X141" s="268"/>
      <c r="Y141" s="268"/>
      <c r="Z141" s="268"/>
      <c r="AA141" s="268"/>
      <c r="AB141" s="268"/>
    </row>
    <row r="142" customFormat="false" ht="13.2" hidden="false" customHeight="false" outlineLevel="0" collapsed="false">
      <c r="A142" s="513"/>
      <c r="B142" s="513"/>
      <c r="C142" s="513"/>
      <c r="D142" s="268"/>
      <c r="E142" s="513"/>
      <c r="F142" s="513"/>
      <c r="G142" s="513"/>
      <c r="H142" s="513"/>
      <c r="I142" s="513"/>
      <c r="J142" s="268"/>
      <c r="K142" s="653"/>
      <c r="W142" s="268"/>
      <c r="X142" s="268"/>
      <c r="Y142" s="268"/>
      <c r="Z142" s="268"/>
      <c r="AA142" s="268"/>
      <c r="AB142" s="268"/>
    </row>
    <row r="143" customFormat="false" ht="13.2" hidden="false" customHeight="false" outlineLevel="0" collapsed="false">
      <c r="A143" s="513"/>
      <c r="B143" s="513"/>
      <c r="C143" s="513"/>
      <c r="D143" s="268"/>
      <c r="E143" s="513"/>
      <c r="F143" s="513"/>
      <c r="G143" s="513"/>
      <c r="H143" s="513"/>
      <c r="I143" s="513"/>
      <c r="J143" s="268"/>
      <c r="K143" s="653"/>
      <c r="W143" s="268"/>
      <c r="X143" s="268"/>
      <c r="Y143" s="268"/>
      <c r="Z143" s="268"/>
      <c r="AA143" s="268"/>
      <c r="AB143" s="268"/>
    </row>
    <row r="144" customFormat="false" ht="13.2" hidden="false" customHeight="false" outlineLevel="0" collapsed="false">
      <c r="A144" s="513"/>
      <c r="B144" s="513"/>
      <c r="C144" s="513"/>
      <c r="D144" s="268"/>
      <c r="E144" s="513"/>
      <c r="F144" s="513"/>
      <c r="G144" s="513"/>
      <c r="H144" s="513"/>
      <c r="I144" s="513"/>
      <c r="J144" s="268"/>
      <c r="K144" s="653"/>
      <c r="W144" s="268"/>
      <c r="X144" s="268"/>
      <c r="Y144" s="268"/>
      <c r="Z144" s="268"/>
      <c r="AA144" s="268"/>
      <c r="AB144" s="268"/>
    </row>
    <row r="145" customFormat="false" ht="13.2" hidden="false" customHeight="false" outlineLevel="0" collapsed="false">
      <c r="A145" s="272"/>
      <c r="B145" s="272"/>
      <c r="C145" s="272"/>
      <c r="D145" s="268"/>
      <c r="E145" s="272"/>
      <c r="F145" s="272"/>
      <c r="G145" s="272"/>
      <c r="H145" s="272"/>
      <c r="I145" s="272"/>
      <c r="J145" s="268"/>
      <c r="K145" s="653"/>
      <c r="W145" s="268"/>
      <c r="X145" s="268"/>
      <c r="Y145" s="268"/>
      <c r="Z145" s="268"/>
      <c r="AA145" s="268"/>
      <c r="AB145" s="268"/>
    </row>
    <row r="146" customFormat="false" ht="13.2" hidden="false" customHeight="false" outlineLevel="0" collapsed="false">
      <c r="A146" s="272"/>
      <c r="B146" s="272"/>
      <c r="C146" s="272"/>
      <c r="D146" s="268"/>
      <c r="E146" s="272"/>
      <c r="F146" s="272"/>
      <c r="G146" s="272"/>
      <c r="H146" s="272"/>
      <c r="I146" s="272"/>
      <c r="J146" s="268"/>
      <c r="K146" s="653"/>
      <c r="W146" s="268"/>
      <c r="X146" s="268"/>
      <c r="Y146" s="268"/>
      <c r="Z146" s="268"/>
      <c r="AA146" s="268"/>
      <c r="AB146" s="268"/>
    </row>
    <row r="147" customFormat="false" ht="13.2" hidden="false" customHeight="false" outlineLevel="0" collapsed="false">
      <c r="A147" s="272"/>
      <c r="B147" s="272"/>
      <c r="C147" s="272"/>
      <c r="D147" s="268"/>
      <c r="E147" s="272"/>
      <c r="F147" s="272"/>
      <c r="G147" s="272"/>
      <c r="H147" s="272"/>
      <c r="I147" s="272"/>
      <c r="J147" s="268"/>
      <c r="K147" s="653"/>
      <c r="W147" s="268"/>
      <c r="X147" s="268"/>
      <c r="Y147" s="268"/>
      <c r="Z147" s="268"/>
      <c r="AA147" s="268"/>
      <c r="AB147" s="268"/>
    </row>
    <row r="148" customFormat="false" ht="13.2" hidden="false" customHeight="false" outlineLevel="0" collapsed="false">
      <c r="A148" s="272"/>
      <c r="B148" s="272"/>
      <c r="C148" s="272"/>
      <c r="D148" s="268"/>
      <c r="E148" s="272"/>
      <c r="F148" s="272"/>
      <c r="G148" s="272"/>
      <c r="H148" s="272"/>
      <c r="I148" s="272"/>
      <c r="J148" s="268"/>
      <c r="K148" s="653"/>
      <c r="W148" s="268"/>
      <c r="X148" s="268"/>
      <c r="Y148" s="268"/>
      <c r="Z148" s="268"/>
      <c r="AA148" s="268"/>
      <c r="AB148" s="268"/>
    </row>
    <row r="149" customFormat="false" ht="13.2" hidden="false" customHeight="false" outlineLevel="0" collapsed="false">
      <c r="A149" s="272"/>
      <c r="B149" s="272"/>
      <c r="C149" s="272"/>
      <c r="D149" s="268"/>
      <c r="E149" s="272"/>
      <c r="F149" s="272"/>
      <c r="G149" s="272"/>
      <c r="H149" s="272"/>
      <c r="I149" s="272"/>
      <c r="J149" s="268"/>
      <c r="K149" s="653"/>
      <c r="W149" s="268"/>
      <c r="X149" s="268"/>
      <c r="Y149" s="268"/>
      <c r="Z149" s="268"/>
      <c r="AA149" s="268"/>
      <c r="AB149" s="268"/>
    </row>
    <row r="150" customFormat="false" ht="13.2" hidden="false" customHeight="false" outlineLevel="0" collapsed="false">
      <c r="A150" s="272"/>
      <c r="B150" s="272"/>
      <c r="C150" s="272"/>
      <c r="D150" s="268"/>
      <c r="E150" s="272"/>
      <c r="F150" s="272"/>
      <c r="G150" s="272"/>
      <c r="H150" s="272"/>
      <c r="I150" s="272"/>
      <c r="J150" s="268"/>
      <c r="K150" s="653"/>
      <c r="W150" s="268"/>
      <c r="X150" s="268"/>
      <c r="Y150" s="268"/>
      <c r="Z150" s="268"/>
      <c r="AA150" s="268"/>
      <c r="AB150" s="268"/>
    </row>
    <row r="151" customFormat="false" ht="13.2" hidden="false" customHeight="false" outlineLevel="0" collapsed="false">
      <c r="A151" s="272"/>
      <c r="B151" s="272"/>
      <c r="C151" s="272"/>
      <c r="D151" s="268"/>
      <c r="E151" s="272"/>
      <c r="F151" s="272"/>
      <c r="G151" s="272"/>
      <c r="H151" s="272"/>
      <c r="I151" s="272"/>
      <c r="J151" s="268"/>
      <c r="W151" s="268"/>
      <c r="X151" s="268"/>
      <c r="Y151" s="268"/>
      <c r="Z151" s="268"/>
      <c r="AA151" s="268"/>
      <c r="AB151" s="268"/>
    </row>
    <row r="152" customFormat="false" ht="13.2" hidden="false" customHeight="false" outlineLevel="0" collapsed="false">
      <c r="A152" s="272"/>
      <c r="B152" s="272"/>
      <c r="C152" s="272"/>
      <c r="D152" s="268"/>
      <c r="E152" s="272"/>
      <c r="F152" s="272"/>
      <c r="G152" s="272"/>
      <c r="H152" s="272"/>
      <c r="I152" s="272"/>
      <c r="J152" s="268"/>
      <c r="W152" s="268"/>
      <c r="X152" s="268"/>
      <c r="Y152" s="268"/>
      <c r="Z152" s="268"/>
      <c r="AA152" s="268"/>
      <c r="AB152" s="268"/>
    </row>
    <row r="153" customFormat="false" ht="13.2" hidden="false" customHeight="false" outlineLevel="0" collapsed="false">
      <c r="A153" s="272"/>
      <c r="B153" s="272"/>
      <c r="C153" s="272"/>
      <c r="D153" s="268"/>
      <c r="E153" s="272"/>
      <c r="F153" s="272"/>
      <c r="G153" s="272"/>
      <c r="H153" s="272"/>
      <c r="I153" s="272"/>
      <c r="J153" s="268"/>
      <c r="W153" s="268"/>
      <c r="X153" s="268"/>
      <c r="Y153" s="268"/>
      <c r="Z153" s="268"/>
      <c r="AA153" s="268"/>
      <c r="AB153" s="268"/>
    </row>
    <row r="154" customFormat="false" ht="13.2" hidden="false" customHeight="false" outlineLevel="0" collapsed="false">
      <c r="A154" s="272"/>
      <c r="B154" s="272"/>
      <c r="C154" s="272"/>
      <c r="D154" s="268"/>
      <c r="E154" s="272"/>
      <c r="F154" s="272"/>
      <c r="G154" s="272"/>
      <c r="H154" s="272"/>
      <c r="I154" s="272"/>
      <c r="J154" s="268"/>
      <c r="W154" s="268"/>
      <c r="X154" s="268"/>
      <c r="Y154" s="268"/>
      <c r="Z154" s="268"/>
      <c r="AA154" s="268"/>
      <c r="AB154" s="268"/>
    </row>
    <row r="155" customFormat="false" ht="13.2" hidden="false" customHeight="false" outlineLevel="0" collapsed="false">
      <c r="A155" s="272"/>
      <c r="B155" s="272"/>
      <c r="C155" s="272"/>
      <c r="D155" s="268"/>
      <c r="E155" s="272"/>
      <c r="F155" s="272"/>
      <c r="G155" s="272"/>
      <c r="H155" s="272"/>
      <c r="I155" s="272"/>
      <c r="J155" s="268"/>
      <c r="W155" s="268"/>
      <c r="X155" s="268"/>
      <c r="Y155" s="268"/>
      <c r="Z155" s="268"/>
      <c r="AA155" s="268"/>
      <c r="AB155" s="268"/>
    </row>
    <row r="156" customFormat="false" ht="13.2" hidden="false" customHeight="false" outlineLevel="0" collapsed="false">
      <c r="A156" s="272"/>
      <c r="B156" s="272"/>
      <c r="C156" s="272"/>
      <c r="D156" s="268"/>
      <c r="E156" s="272"/>
      <c r="F156" s="272"/>
      <c r="G156" s="272"/>
      <c r="H156" s="272"/>
      <c r="I156" s="272"/>
      <c r="J156" s="268"/>
      <c r="W156" s="268"/>
      <c r="X156" s="268"/>
      <c r="Y156" s="268"/>
      <c r="Z156" s="268"/>
      <c r="AA156" s="268"/>
      <c r="AB156" s="268"/>
    </row>
    <row r="157" customFormat="false" ht="13.2" hidden="false" customHeight="false" outlineLevel="0" collapsed="false">
      <c r="A157" s="272"/>
      <c r="B157" s="272"/>
      <c r="C157" s="272"/>
      <c r="D157" s="268"/>
      <c r="E157" s="272"/>
      <c r="F157" s="272"/>
      <c r="G157" s="272"/>
      <c r="H157" s="272"/>
      <c r="I157" s="272"/>
      <c r="J157" s="268"/>
      <c r="W157" s="268"/>
      <c r="X157" s="268"/>
      <c r="Y157" s="268"/>
      <c r="Z157" s="268"/>
      <c r="AA157" s="268"/>
      <c r="AB157" s="268"/>
    </row>
    <row r="158" customFormat="false" ht="13.2" hidden="false" customHeight="false" outlineLevel="0" collapsed="false">
      <c r="A158" s="272"/>
      <c r="B158" s="272"/>
      <c r="C158" s="272"/>
      <c r="D158" s="268"/>
      <c r="E158" s="272"/>
      <c r="F158" s="272"/>
      <c r="G158" s="272"/>
      <c r="H158" s="272"/>
      <c r="I158" s="272"/>
      <c r="J158" s="268"/>
      <c r="W158" s="268"/>
      <c r="X158" s="268"/>
      <c r="Y158" s="268"/>
      <c r="Z158" s="268"/>
      <c r="AA158" s="268"/>
      <c r="AB158" s="268"/>
    </row>
    <row r="159" customFormat="false" ht="13.2" hidden="false" customHeight="false" outlineLevel="0" collapsed="false">
      <c r="A159" s="272"/>
      <c r="B159" s="272"/>
      <c r="C159" s="272"/>
      <c r="D159" s="268"/>
      <c r="E159" s="272"/>
      <c r="F159" s="272"/>
      <c r="G159" s="272"/>
      <c r="H159" s="272"/>
      <c r="I159" s="272"/>
      <c r="J159" s="268"/>
      <c r="W159" s="268"/>
      <c r="X159" s="268"/>
      <c r="Y159" s="268"/>
      <c r="Z159" s="268"/>
      <c r="AA159" s="268"/>
      <c r="AB159" s="268"/>
    </row>
    <row r="160" customFormat="false" ht="13.2" hidden="false" customHeight="false" outlineLevel="0" collapsed="false">
      <c r="A160" s="272"/>
      <c r="B160" s="272"/>
      <c r="C160" s="272"/>
      <c r="D160" s="268"/>
      <c r="E160" s="272"/>
      <c r="F160" s="272"/>
      <c r="G160" s="272"/>
      <c r="H160" s="272"/>
      <c r="I160" s="272"/>
      <c r="J160" s="268"/>
      <c r="W160" s="268"/>
      <c r="X160" s="268"/>
      <c r="Y160" s="268"/>
      <c r="Z160" s="268"/>
      <c r="AA160" s="268"/>
      <c r="AB160" s="268"/>
    </row>
    <row r="161" customFormat="false" ht="13.2" hidden="false" customHeight="false" outlineLevel="0" collapsed="false">
      <c r="A161" s="272"/>
      <c r="B161" s="272"/>
      <c r="C161" s="272"/>
      <c r="D161" s="268"/>
      <c r="E161" s="272"/>
      <c r="F161" s="272"/>
      <c r="G161" s="272"/>
      <c r="H161" s="272"/>
      <c r="I161" s="272"/>
      <c r="J161" s="268"/>
      <c r="W161" s="268"/>
      <c r="X161" s="268"/>
      <c r="Y161" s="268"/>
      <c r="Z161" s="268"/>
      <c r="AA161" s="268"/>
      <c r="AB161" s="268"/>
    </row>
    <row r="162" customFormat="false" ht="13.2" hidden="false" customHeight="false" outlineLevel="0" collapsed="false">
      <c r="A162" s="272"/>
      <c r="B162" s="272"/>
      <c r="C162" s="272"/>
      <c r="D162" s="268"/>
      <c r="E162" s="272"/>
      <c r="F162" s="272"/>
      <c r="G162" s="272"/>
      <c r="H162" s="272"/>
      <c r="I162" s="272"/>
      <c r="J162" s="268"/>
      <c r="W162" s="268"/>
      <c r="X162" s="268"/>
      <c r="Y162" s="268"/>
      <c r="Z162" s="268"/>
      <c r="AA162" s="268"/>
      <c r="AB162" s="268"/>
    </row>
    <row r="163" customFormat="false" ht="13.2" hidden="false" customHeight="false" outlineLevel="0" collapsed="false">
      <c r="A163" s="272"/>
      <c r="B163" s="272"/>
      <c r="C163" s="272"/>
      <c r="D163" s="268"/>
      <c r="E163" s="272"/>
      <c r="F163" s="272"/>
      <c r="G163" s="272"/>
      <c r="H163" s="272"/>
      <c r="I163" s="272"/>
      <c r="J163" s="268"/>
      <c r="W163" s="268"/>
      <c r="X163" s="268"/>
      <c r="Y163" s="268"/>
      <c r="Z163" s="268"/>
      <c r="AA163" s="268"/>
      <c r="AB163" s="268"/>
    </row>
    <row r="164" customFormat="false" ht="13.2" hidden="false" customHeight="false" outlineLevel="0" collapsed="false">
      <c r="A164" s="272"/>
      <c r="B164" s="272"/>
      <c r="C164" s="272"/>
      <c r="D164" s="268"/>
      <c r="E164" s="272"/>
      <c r="F164" s="272"/>
      <c r="G164" s="272"/>
      <c r="H164" s="272"/>
      <c r="I164" s="272"/>
      <c r="J164" s="268"/>
      <c r="W164" s="268"/>
      <c r="X164" s="268"/>
      <c r="Y164" s="268"/>
      <c r="Z164" s="268"/>
      <c r="AA164" s="268"/>
      <c r="AB164" s="268"/>
    </row>
    <row r="165" customFormat="false" ht="13.2" hidden="false" customHeight="false" outlineLevel="0" collapsed="false">
      <c r="A165" s="272"/>
      <c r="B165" s="272"/>
      <c r="C165" s="272"/>
      <c r="D165" s="268"/>
      <c r="E165" s="272"/>
      <c r="F165" s="272"/>
      <c r="G165" s="272"/>
      <c r="H165" s="272"/>
      <c r="I165" s="272"/>
      <c r="J165" s="268"/>
      <c r="W165" s="268"/>
      <c r="X165" s="268"/>
      <c r="Y165" s="268"/>
      <c r="Z165" s="268"/>
      <c r="AA165" s="268"/>
      <c r="AB165" s="268"/>
    </row>
    <row r="166" customFormat="false" ht="13.2" hidden="false" customHeight="false" outlineLevel="0" collapsed="false">
      <c r="A166" s="272"/>
      <c r="B166" s="272"/>
      <c r="C166" s="272"/>
      <c r="D166" s="268"/>
      <c r="E166" s="272"/>
      <c r="F166" s="272"/>
      <c r="G166" s="272"/>
      <c r="H166" s="272"/>
      <c r="I166" s="272"/>
      <c r="J166" s="268"/>
      <c r="W166" s="268"/>
      <c r="X166" s="268"/>
      <c r="Y166" s="268"/>
      <c r="Z166" s="268"/>
      <c r="AA166" s="268"/>
      <c r="AB166" s="268"/>
    </row>
    <row r="167" customFormat="false" ht="13.2" hidden="false" customHeight="false" outlineLevel="0" collapsed="false">
      <c r="A167" s="272"/>
      <c r="B167" s="272"/>
      <c r="C167" s="272"/>
      <c r="D167" s="268"/>
      <c r="E167" s="272"/>
      <c r="F167" s="272"/>
      <c r="G167" s="272"/>
      <c r="H167" s="272"/>
      <c r="I167" s="272"/>
      <c r="J167" s="268"/>
      <c r="W167" s="268"/>
      <c r="X167" s="268"/>
      <c r="Y167" s="268"/>
      <c r="Z167" s="268"/>
      <c r="AA167" s="268"/>
      <c r="AB167" s="268"/>
    </row>
    <row r="168" customFormat="false" ht="13.2" hidden="false" customHeight="false" outlineLevel="0" collapsed="false">
      <c r="A168" s="272"/>
      <c r="B168" s="272"/>
      <c r="C168" s="272"/>
      <c r="D168" s="268"/>
      <c r="E168" s="272"/>
      <c r="F168" s="272"/>
      <c r="G168" s="272"/>
      <c r="H168" s="272"/>
      <c r="I168" s="272"/>
      <c r="J168" s="268"/>
      <c r="W168" s="268"/>
      <c r="X168" s="268"/>
      <c r="Y168" s="268"/>
      <c r="Z168" s="268"/>
      <c r="AA168" s="268"/>
      <c r="AB168" s="268"/>
    </row>
    <row r="169" customFormat="false" ht="13.2" hidden="false" customHeight="false" outlineLevel="0" collapsed="false">
      <c r="A169" s="272"/>
      <c r="B169" s="272"/>
      <c r="C169" s="272"/>
      <c r="D169" s="268"/>
      <c r="E169" s="272"/>
      <c r="F169" s="272"/>
      <c r="G169" s="272"/>
      <c r="H169" s="272"/>
      <c r="I169" s="272"/>
      <c r="J169" s="268"/>
      <c r="W169" s="268"/>
      <c r="X169" s="268"/>
      <c r="Y169" s="268"/>
      <c r="Z169" s="268"/>
      <c r="AA169" s="268"/>
      <c r="AB169" s="268"/>
    </row>
    <row r="170" customFormat="false" ht="13.2" hidden="false" customHeight="false" outlineLevel="0" collapsed="false">
      <c r="A170" s="272"/>
      <c r="B170" s="272"/>
      <c r="C170" s="272"/>
      <c r="D170" s="268"/>
      <c r="E170" s="272"/>
      <c r="F170" s="272"/>
      <c r="G170" s="272"/>
      <c r="H170" s="272"/>
      <c r="I170" s="272"/>
      <c r="J170" s="268"/>
      <c r="W170" s="268"/>
      <c r="X170" s="268"/>
      <c r="Y170" s="268"/>
      <c r="Z170" s="268"/>
      <c r="AA170" s="268"/>
      <c r="AB170" s="268"/>
    </row>
    <row r="171" customFormat="false" ht="13.2" hidden="false" customHeight="false" outlineLevel="0" collapsed="false">
      <c r="A171" s="272"/>
      <c r="B171" s="272"/>
      <c r="C171" s="272"/>
      <c r="D171" s="268"/>
      <c r="E171" s="272"/>
      <c r="F171" s="272"/>
      <c r="G171" s="272"/>
      <c r="H171" s="272"/>
      <c r="I171" s="272"/>
      <c r="J171" s="268"/>
      <c r="W171" s="268"/>
      <c r="X171" s="268"/>
      <c r="Y171" s="268"/>
      <c r="Z171" s="268"/>
      <c r="AA171" s="268"/>
      <c r="AB171" s="268"/>
    </row>
    <row r="172" customFormat="false" ht="13.2" hidden="false" customHeight="false" outlineLevel="0" collapsed="false">
      <c r="A172" s="272"/>
      <c r="B172" s="272"/>
      <c r="C172" s="272"/>
      <c r="D172" s="268"/>
      <c r="E172" s="272"/>
      <c r="F172" s="272"/>
      <c r="G172" s="272"/>
      <c r="H172" s="272"/>
      <c r="I172" s="272"/>
      <c r="J172" s="268"/>
      <c r="W172" s="268"/>
      <c r="X172" s="268"/>
      <c r="Y172" s="268"/>
      <c r="Z172" s="268"/>
      <c r="AA172" s="268"/>
      <c r="AB172" s="268"/>
    </row>
    <row r="173" customFormat="false" ht="13.2" hidden="false" customHeight="false" outlineLevel="0" collapsed="false">
      <c r="A173" s="272"/>
      <c r="B173" s="272"/>
      <c r="C173" s="272"/>
      <c r="D173" s="268"/>
      <c r="E173" s="272"/>
      <c r="F173" s="272"/>
      <c r="G173" s="272"/>
      <c r="H173" s="272"/>
      <c r="I173" s="272"/>
      <c r="J173" s="268"/>
      <c r="W173" s="268"/>
      <c r="X173" s="268"/>
      <c r="Y173" s="268"/>
      <c r="Z173" s="268"/>
      <c r="AA173" s="268"/>
      <c r="AB173" s="268"/>
    </row>
    <row r="174" customFormat="false" ht="13.2" hidden="false" customHeight="false" outlineLevel="0" collapsed="false">
      <c r="A174" s="272"/>
      <c r="B174" s="272"/>
      <c r="C174" s="272"/>
      <c r="D174" s="268"/>
      <c r="E174" s="272"/>
      <c r="F174" s="272"/>
      <c r="G174" s="272"/>
      <c r="H174" s="272"/>
      <c r="I174" s="272"/>
      <c r="J174" s="268"/>
      <c r="W174" s="268"/>
      <c r="X174" s="268"/>
      <c r="Y174" s="268"/>
      <c r="Z174" s="268"/>
      <c r="AA174" s="268"/>
      <c r="AB174" s="268"/>
    </row>
    <row r="175" customFormat="false" ht="13.2" hidden="false" customHeight="false" outlineLevel="0" collapsed="false">
      <c r="A175" s="272"/>
      <c r="B175" s="272"/>
      <c r="C175" s="272"/>
      <c r="D175" s="268"/>
      <c r="E175" s="272"/>
      <c r="F175" s="272"/>
      <c r="G175" s="272"/>
      <c r="H175" s="272"/>
      <c r="I175" s="272"/>
      <c r="J175" s="268"/>
      <c r="W175" s="268"/>
      <c r="X175" s="268"/>
      <c r="Y175" s="268"/>
      <c r="Z175" s="268"/>
      <c r="AA175" s="268"/>
      <c r="AB175" s="268"/>
    </row>
    <row r="176" customFormat="false" ht="13.2" hidden="false" customHeight="false" outlineLevel="0" collapsed="false">
      <c r="A176" s="272"/>
      <c r="B176" s="272"/>
      <c r="C176" s="272"/>
      <c r="D176" s="268"/>
      <c r="E176" s="272"/>
      <c r="F176" s="272"/>
      <c r="G176" s="272"/>
      <c r="H176" s="272"/>
      <c r="I176" s="272"/>
      <c r="J176" s="268"/>
      <c r="W176" s="268"/>
      <c r="X176" s="268"/>
      <c r="Y176" s="268"/>
      <c r="Z176" s="268"/>
      <c r="AA176" s="268"/>
      <c r="AB176" s="268"/>
    </row>
    <row r="177" customFormat="false" ht="13.2" hidden="false" customHeight="false" outlineLevel="0" collapsed="false">
      <c r="A177" s="272"/>
      <c r="B177" s="272"/>
      <c r="C177" s="272"/>
      <c r="D177" s="268"/>
      <c r="E177" s="272"/>
      <c r="F177" s="272"/>
      <c r="G177" s="272"/>
      <c r="H177" s="272"/>
      <c r="I177" s="272"/>
      <c r="J177" s="268"/>
      <c r="W177" s="268"/>
      <c r="X177" s="268"/>
      <c r="Y177" s="268"/>
      <c r="Z177" s="268"/>
      <c r="AA177" s="268"/>
      <c r="AB177" s="268"/>
    </row>
    <row r="178" customFormat="false" ht="13.2" hidden="false" customHeight="false" outlineLevel="0" collapsed="false">
      <c r="A178" s="272"/>
      <c r="B178" s="272"/>
      <c r="C178" s="272"/>
      <c r="D178" s="268"/>
      <c r="E178" s="272"/>
      <c r="F178" s="272"/>
      <c r="G178" s="272"/>
      <c r="H178" s="272"/>
      <c r="I178" s="272"/>
      <c r="J178" s="268"/>
      <c r="W178" s="268"/>
      <c r="X178" s="268"/>
      <c r="Y178" s="268"/>
      <c r="Z178" s="268"/>
      <c r="AA178" s="268"/>
      <c r="AB178" s="268"/>
    </row>
    <row r="179" customFormat="false" ht="13.2" hidden="false" customHeight="false" outlineLevel="0" collapsed="false">
      <c r="A179" s="272"/>
      <c r="B179" s="272"/>
      <c r="C179" s="272"/>
      <c r="D179" s="268"/>
      <c r="E179" s="272"/>
      <c r="F179" s="272"/>
      <c r="G179" s="272"/>
      <c r="H179" s="272"/>
      <c r="I179" s="272"/>
      <c r="J179" s="268"/>
      <c r="W179" s="268"/>
      <c r="X179" s="268"/>
      <c r="Y179" s="268"/>
      <c r="Z179" s="268"/>
      <c r="AA179" s="268"/>
      <c r="AB179" s="268"/>
    </row>
    <row r="180" customFormat="false" ht="13.2" hidden="false" customHeight="false" outlineLevel="0" collapsed="false">
      <c r="A180" s="272"/>
      <c r="B180" s="272"/>
      <c r="C180" s="272"/>
      <c r="D180" s="268"/>
      <c r="E180" s="272"/>
      <c r="F180" s="272"/>
      <c r="G180" s="272"/>
      <c r="H180" s="272"/>
      <c r="I180" s="272"/>
      <c r="J180" s="268"/>
      <c r="W180" s="268"/>
      <c r="X180" s="268"/>
      <c r="Y180" s="268"/>
      <c r="Z180" s="268"/>
      <c r="AA180" s="268"/>
      <c r="AB180" s="268"/>
    </row>
    <row r="181" customFormat="false" ht="13.2" hidden="false" customHeight="false" outlineLevel="0" collapsed="false">
      <c r="A181" s="272"/>
      <c r="B181" s="272"/>
      <c r="C181" s="272"/>
      <c r="D181" s="268"/>
      <c r="E181" s="272"/>
      <c r="F181" s="272"/>
      <c r="G181" s="272"/>
      <c r="H181" s="272"/>
      <c r="I181" s="272"/>
      <c r="J181" s="268"/>
      <c r="W181" s="268"/>
      <c r="X181" s="268"/>
      <c r="Y181" s="268"/>
      <c r="Z181" s="268"/>
      <c r="AA181" s="268"/>
      <c r="AB181" s="268"/>
    </row>
    <row r="182" customFormat="false" ht="13.2" hidden="false" customHeight="false" outlineLevel="0" collapsed="false">
      <c r="A182" s="272"/>
      <c r="B182" s="272"/>
      <c r="C182" s="272"/>
      <c r="D182" s="268"/>
      <c r="E182" s="272"/>
      <c r="F182" s="272"/>
      <c r="G182" s="272"/>
      <c r="H182" s="272"/>
      <c r="I182" s="272"/>
      <c r="J182" s="268"/>
      <c r="W182" s="268"/>
      <c r="X182" s="268"/>
      <c r="Y182" s="268"/>
      <c r="Z182" s="268"/>
      <c r="AA182" s="268"/>
      <c r="AB182" s="268"/>
    </row>
    <row r="183" customFormat="false" ht="13.2" hidden="false" customHeight="false" outlineLevel="0" collapsed="false">
      <c r="A183" s="272"/>
      <c r="B183" s="272"/>
      <c r="C183" s="272"/>
      <c r="D183" s="268"/>
      <c r="E183" s="272"/>
      <c r="F183" s="272"/>
      <c r="G183" s="272"/>
      <c r="H183" s="272"/>
      <c r="I183" s="272"/>
      <c r="J183" s="268"/>
      <c r="W183" s="268"/>
      <c r="X183" s="268"/>
      <c r="Y183" s="268"/>
      <c r="Z183" s="268"/>
      <c r="AA183" s="268"/>
      <c r="AB183" s="268"/>
    </row>
    <row r="184" customFormat="false" ht="13.2" hidden="false" customHeight="false" outlineLevel="0" collapsed="false">
      <c r="A184" s="272"/>
      <c r="B184" s="272"/>
      <c r="C184" s="272"/>
      <c r="D184" s="268"/>
      <c r="E184" s="272"/>
      <c r="F184" s="272"/>
      <c r="G184" s="272"/>
      <c r="H184" s="272"/>
      <c r="I184" s="272"/>
      <c r="J184" s="268"/>
      <c r="W184" s="268"/>
      <c r="X184" s="268"/>
      <c r="Y184" s="268"/>
      <c r="Z184" s="268"/>
      <c r="AA184" s="268"/>
      <c r="AB184" s="268"/>
    </row>
    <row r="185" customFormat="false" ht="13.2" hidden="false" customHeight="false" outlineLevel="0" collapsed="false">
      <c r="A185" s="272"/>
      <c r="B185" s="272"/>
      <c r="C185" s="272"/>
      <c r="D185" s="268"/>
      <c r="E185" s="272"/>
      <c r="F185" s="272"/>
      <c r="G185" s="272"/>
      <c r="H185" s="272"/>
      <c r="I185" s="272"/>
      <c r="J185" s="268"/>
      <c r="W185" s="268"/>
      <c r="X185" s="268"/>
      <c r="Y185" s="268"/>
      <c r="Z185" s="268"/>
      <c r="AA185" s="268"/>
      <c r="AB185" s="268"/>
    </row>
    <row r="186" customFormat="false" ht="13.2" hidden="false" customHeight="false" outlineLevel="0" collapsed="false">
      <c r="A186" s="272"/>
      <c r="B186" s="272"/>
      <c r="C186" s="272"/>
      <c r="D186" s="268"/>
      <c r="E186" s="272"/>
      <c r="F186" s="272"/>
      <c r="G186" s="272"/>
      <c r="H186" s="272"/>
      <c r="I186" s="272"/>
      <c r="J186" s="268"/>
      <c r="W186" s="268"/>
      <c r="X186" s="268"/>
      <c r="Y186" s="268"/>
      <c r="Z186" s="268"/>
      <c r="AA186" s="268"/>
      <c r="AB186" s="268"/>
    </row>
    <row r="187" customFormat="false" ht="13.2" hidden="false" customHeight="false" outlineLevel="0" collapsed="false">
      <c r="A187" s="272"/>
      <c r="B187" s="272"/>
      <c r="C187" s="272"/>
      <c r="D187" s="268"/>
      <c r="E187" s="272"/>
      <c r="F187" s="272"/>
      <c r="G187" s="272"/>
      <c r="H187" s="272"/>
      <c r="I187" s="272"/>
      <c r="J187" s="268"/>
      <c r="W187" s="268"/>
      <c r="X187" s="268"/>
      <c r="Y187" s="268"/>
      <c r="Z187" s="268"/>
      <c r="AA187" s="268"/>
      <c r="AB187" s="268"/>
    </row>
    <row r="188" customFormat="false" ht="13.2" hidden="false" customHeight="false" outlineLevel="0" collapsed="false">
      <c r="A188" s="272"/>
      <c r="B188" s="272"/>
      <c r="C188" s="272"/>
      <c r="D188" s="268"/>
      <c r="E188" s="272"/>
      <c r="F188" s="272"/>
      <c r="G188" s="272"/>
      <c r="H188" s="272"/>
      <c r="I188" s="272"/>
      <c r="J188" s="268"/>
      <c r="W188" s="268"/>
      <c r="X188" s="268"/>
      <c r="Y188" s="268"/>
      <c r="Z188" s="268"/>
      <c r="AA188" s="268"/>
      <c r="AB188" s="268"/>
    </row>
    <row r="189" customFormat="false" ht="13.2" hidden="false" customHeight="false" outlineLevel="0" collapsed="false">
      <c r="A189" s="272"/>
      <c r="B189" s="272"/>
      <c r="C189" s="272"/>
      <c r="D189" s="268"/>
      <c r="E189" s="272"/>
      <c r="F189" s="272"/>
      <c r="G189" s="272"/>
      <c r="H189" s="272"/>
      <c r="I189" s="272"/>
      <c r="J189" s="268"/>
      <c r="W189" s="268"/>
      <c r="X189" s="268"/>
      <c r="Y189" s="268"/>
      <c r="Z189" s="268"/>
      <c r="AA189" s="268"/>
      <c r="AB189" s="268"/>
    </row>
    <row r="190" customFormat="false" ht="13.2" hidden="false" customHeight="false" outlineLevel="0" collapsed="false">
      <c r="A190" s="272"/>
      <c r="B190" s="272"/>
      <c r="C190" s="272"/>
      <c r="D190" s="268"/>
      <c r="E190" s="272"/>
      <c r="F190" s="272"/>
      <c r="G190" s="272"/>
      <c r="H190" s="272"/>
      <c r="I190" s="272"/>
      <c r="J190" s="268"/>
      <c r="W190" s="268"/>
      <c r="X190" s="268"/>
      <c r="Y190" s="268"/>
      <c r="Z190" s="268"/>
      <c r="AA190" s="268"/>
      <c r="AB190" s="268"/>
    </row>
    <row r="191" customFormat="false" ht="13.2" hidden="false" customHeight="false" outlineLevel="0" collapsed="false">
      <c r="A191" s="272"/>
      <c r="B191" s="272"/>
      <c r="C191" s="272"/>
      <c r="D191" s="268"/>
      <c r="E191" s="272"/>
      <c r="F191" s="272"/>
      <c r="G191" s="272"/>
      <c r="H191" s="272"/>
      <c r="I191" s="272"/>
      <c r="J191" s="268"/>
      <c r="W191" s="268"/>
      <c r="X191" s="268"/>
      <c r="Y191" s="268"/>
      <c r="Z191" s="268"/>
      <c r="AA191" s="268"/>
      <c r="AB191" s="268"/>
    </row>
    <row r="192" customFormat="false" ht="13.2" hidden="false" customHeight="false" outlineLevel="0" collapsed="false">
      <c r="A192" s="272"/>
      <c r="B192" s="272"/>
      <c r="C192" s="272"/>
      <c r="D192" s="268"/>
      <c r="E192" s="272"/>
      <c r="F192" s="272"/>
      <c r="G192" s="272"/>
      <c r="H192" s="272"/>
      <c r="I192" s="272"/>
      <c r="J192" s="268"/>
      <c r="W192" s="268"/>
      <c r="X192" s="268"/>
      <c r="Y192" s="268"/>
      <c r="Z192" s="268"/>
      <c r="AA192" s="268"/>
      <c r="AB192" s="268"/>
    </row>
    <row r="193" customFormat="false" ht="13.2" hidden="false" customHeight="false" outlineLevel="0" collapsed="false">
      <c r="A193" s="272"/>
      <c r="B193" s="272"/>
      <c r="C193" s="272"/>
      <c r="D193" s="268"/>
      <c r="E193" s="272"/>
      <c r="F193" s="272"/>
      <c r="G193" s="272"/>
      <c r="H193" s="272"/>
      <c r="I193" s="272"/>
      <c r="J193" s="268"/>
      <c r="W193" s="268"/>
      <c r="X193" s="268"/>
      <c r="Y193" s="268"/>
      <c r="Z193" s="268"/>
      <c r="AA193" s="268"/>
      <c r="AB193" s="268"/>
    </row>
    <row r="194" customFormat="false" ht="13.2" hidden="false" customHeight="false" outlineLevel="0" collapsed="false">
      <c r="A194" s="272"/>
      <c r="B194" s="272"/>
      <c r="C194" s="272"/>
      <c r="D194" s="268"/>
      <c r="E194" s="272"/>
      <c r="F194" s="272"/>
      <c r="G194" s="272"/>
      <c r="H194" s="272"/>
      <c r="I194" s="272"/>
      <c r="J194" s="268"/>
      <c r="W194" s="268"/>
      <c r="X194" s="268"/>
      <c r="Y194" s="268"/>
      <c r="Z194" s="268"/>
      <c r="AA194" s="268"/>
      <c r="AB194" s="268"/>
    </row>
    <row r="195" customFormat="false" ht="13.2" hidden="false" customHeight="false" outlineLevel="0" collapsed="false">
      <c r="A195" s="272"/>
      <c r="B195" s="272"/>
      <c r="C195" s="272"/>
      <c r="D195" s="268"/>
      <c r="E195" s="272"/>
      <c r="F195" s="272"/>
      <c r="G195" s="272"/>
      <c r="H195" s="272"/>
      <c r="I195" s="272"/>
      <c r="J195" s="268"/>
      <c r="W195" s="268"/>
      <c r="X195" s="268"/>
      <c r="Y195" s="268"/>
      <c r="Z195" s="268"/>
      <c r="AA195" s="268"/>
      <c r="AB195" s="268"/>
    </row>
    <row r="196" customFormat="false" ht="13.2" hidden="false" customHeight="false" outlineLevel="0" collapsed="false">
      <c r="A196" s="272"/>
      <c r="B196" s="272"/>
      <c r="C196" s="272"/>
      <c r="D196" s="268"/>
      <c r="E196" s="272"/>
      <c r="F196" s="272"/>
      <c r="G196" s="272"/>
      <c r="H196" s="272"/>
      <c r="I196" s="272"/>
      <c r="J196" s="268"/>
      <c r="W196" s="268"/>
      <c r="X196" s="268"/>
      <c r="Y196" s="268"/>
      <c r="Z196" s="268"/>
      <c r="AA196" s="268"/>
      <c r="AB196" s="268"/>
    </row>
    <row r="197" customFormat="false" ht="13.2" hidden="false" customHeight="false" outlineLevel="0" collapsed="false">
      <c r="A197" s="272"/>
      <c r="B197" s="272"/>
      <c r="C197" s="272"/>
      <c r="D197" s="268"/>
      <c r="E197" s="272"/>
      <c r="F197" s="272"/>
      <c r="G197" s="272"/>
      <c r="H197" s="272"/>
      <c r="I197" s="272"/>
      <c r="J197" s="268"/>
      <c r="W197" s="268"/>
      <c r="X197" s="268"/>
      <c r="Y197" s="268"/>
      <c r="Z197" s="268"/>
      <c r="AA197" s="268"/>
      <c r="AB197" s="268"/>
    </row>
    <row r="198" customFormat="false" ht="13.2" hidden="false" customHeight="false" outlineLevel="0" collapsed="false">
      <c r="A198" s="272"/>
      <c r="B198" s="272"/>
      <c r="C198" s="272"/>
      <c r="D198" s="268"/>
      <c r="E198" s="272"/>
      <c r="F198" s="272"/>
      <c r="G198" s="272"/>
      <c r="H198" s="272"/>
      <c r="I198" s="272"/>
      <c r="J198" s="268"/>
      <c r="W198" s="268"/>
      <c r="X198" s="268"/>
      <c r="Y198" s="268"/>
      <c r="Z198" s="268"/>
      <c r="AA198" s="268"/>
      <c r="AB198" s="268"/>
    </row>
    <row r="199" customFormat="false" ht="13.2" hidden="false" customHeight="false" outlineLevel="0" collapsed="false">
      <c r="A199" s="272"/>
      <c r="B199" s="272"/>
      <c r="C199" s="272"/>
      <c r="D199" s="268"/>
      <c r="E199" s="272"/>
      <c r="F199" s="272"/>
      <c r="G199" s="272"/>
      <c r="H199" s="272"/>
      <c r="I199" s="272"/>
      <c r="J199" s="268"/>
      <c r="W199" s="268"/>
      <c r="X199" s="268"/>
      <c r="Y199" s="268"/>
      <c r="Z199" s="268"/>
      <c r="AA199" s="268"/>
      <c r="AB199" s="268"/>
    </row>
    <row r="200" customFormat="false" ht="13.2" hidden="false" customHeight="false" outlineLevel="0" collapsed="false">
      <c r="A200" s="272"/>
      <c r="B200" s="272"/>
      <c r="C200" s="272"/>
      <c r="D200" s="268"/>
      <c r="E200" s="272"/>
      <c r="F200" s="272"/>
      <c r="G200" s="272"/>
      <c r="H200" s="272"/>
      <c r="I200" s="272"/>
      <c r="J200" s="268"/>
      <c r="W200" s="268"/>
      <c r="X200" s="268"/>
      <c r="Y200" s="268"/>
      <c r="Z200" s="268"/>
      <c r="AA200" s="268"/>
      <c r="AB200" s="268"/>
    </row>
    <row r="201" customFormat="false" ht="13.2" hidden="false" customHeight="false" outlineLevel="0" collapsed="false">
      <c r="A201" s="272"/>
      <c r="B201" s="272"/>
      <c r="C201" s="272"/>
      <c r="D201" s="268"/>
      <c r="E201" s="272"/>
      <c r="F201" s="272"/>
      <c r="G201" s="272"/>
      <c r="H201" s="272"/>
      <c r="I201" s="272"/>
      <c r="J201" s="268"/>
      <c r="W201" s="268"/>
      <c r="X201" s="268"/>
      <c r="Y201" s="268"/>
      <c r="Z201" s="268"/>
      <c r="AA201" s="268"/>
      <c r="AB201" s="268"/>
    </row>
    <row r="202" customFormat="false" ht="13.2" hidden="false" customHeight="false" outlineLevel="0" collapsed="false">
      <c r="A202" s="272"/>
      <c r="B202" s="272"/>
      <c r="C202" s="272"/>
      <c r="D202" s="268"/>
      <c r="E202" s="272"/>
      <c r="F202" s="272"/>
      <c r="G202" s="272"/>
      <c r="H202" s="272"/>
      <c r="I202" s="272"/>
      <c r="J202" s="268"/>
      <c r="W202" s="268"/>
      <c r="X202" s="268"/>
      <c r="Y202" s="268"/>
      <c r="Z202" s="268"/>
      <c r="AA202" s="268"/>
      <c r="AB202" s="268"/>
    </row>
    <row r="203" customFormat="false" ht="13.2" hidden="false" customHeight="false" outlineLevel="0" collapsed="false">
      <c r="A203" s="272"/>
      <c r="B203" s="272"/>
      <c r="C203" s="272"/>
      <c r="D203" s="268"/>
      <c r="E203" s="272"/>
      <c r="F203" s="272"/>
      <c r="G203" s="272"/>
      <c r="H203" s="272"/>
      <c r="I203" s="272"/>
      <c r="J203" s="268"/>
      <c r="W203" s="268"/>
      <c r="X203" s="268"/>
      <c r="Y203" s="268"/>
      <c r="Z203" s="268"/>
      <c r="AA203" s="268"/>
      <c r="AB203" s="268"/>
    </row>
    <row r="204" customFormat="false" ht="13.2" hidden="false" customHeight="false" outlineLevel="0" collapsed="false">
      <c r="A204" s="272"/>
      <c r="B204" s="272"/>
      <c r="C204" s="272"/>
      <c r="D204" s="268"/>
      <c r="E204" s="272"/>
      <c r="F204" s="272"/>
      <c r="G204" s="272"/>
      <c r="H204" s="272"/>
      <c r="I204" s="272"/>
      <c r="J204" s="268"/>
      <c r="W204" s="268"/>
      <c r="X204" s="268"/>
      <c r="Y204" s="268"/>
      <c r="Z204" s="268"/>
      <c r="AA204" s="268"/>
      <c r="AB204" s="268"/>
    </row>
    <row r="205" customFormat="false" ht="13.2" hidden="false" customHeight="false" outlineLevel="0" collapsed="false">
      <c r="A205" s="272"/>
      <c r="B205" s="272"/>
      <c r="C205" s="272"/>
      <c r="D205" s="268"/>
      <c r="E205" s="272"/>
      <c r="F205" s="272"/>
      <c r="G205" s="272"/>
      <c r="H205" s="272"/>
      <c r="I205" s="272"/>
      <c r="J205" s="268"/>
      <c r="W205" s="268"/>
      <c r="X205" s="268"/>
      <c r="Y205" s="268"/>
      <c r="Z205" s="268"/>
      <c r="AA205" s="268"/>
      <c r="AB205" s="268"/>
    </row>
    <row r="206" customFormat="false" ht="13.2" hidden="false" customHeight="false" outlineLevel="0" collapsed="false">
      <c r="A206" s="272"/>
      <c r="B206" s="272"/>
      <c r="C206" s="272"/>
      <c r="D206" s="268"/>
      <c r="E206" s="272"/>
      <c r="F206" s="272"/>
      <c r="G206" s="272"/>
      <c r="H206" s="272"/>
      <c r="I206" s="272"/>
      <c r="J206" s="268"/>
      <c r="W206" s="268"/>
      <c r="X206" s="268"/>
      <c r="Y206" s="268"/>
      <c r="Z206" s="268"/>
      <c r="AA206" s="268"/>
      <c r="AB206" s="268"/>
    </row>
    <row r="207" customFormat="false" ht="13.2" hidden="false" customHeight="false" outlineLevel="0" collapsed="false">
      <c r="A207" s="272"/>
      <c r="B207" s="272"/>
      <c r="C207" s="272"/>
      <c r="D207" s="268"/>
      <c r="E207" s="272"/>
      <c r="F207" s="272"/>
      <c r="G207" s="272"/>
      <c r="H207" s="272"/>
      <c r="I207" s="272"/>
      <c r="J207" s="268"/>
      <c r="W207" s="268"/>
      <c r="X207" s="268"/>
      <c r="Y207" s="268"/>
      <c r="Z207" s="268"/>
      <c r="AA207" s="268"/>
      <c r="AB207" s="268"/>
    </row>
    <row r="208" customFormat="false" ht="13.2" hidden="false" customHeight="false" outlineLevel="0" collapsed="false">
      <c r="A208" s="272"/>
      <c r="B208" s="272"/>
      <c r="C208" s="272"/>
      <c r="D208" s="268"/>
      <c r="E208" s="272"/>
      <c r="F208" s="272"/>
      <c r="G208" s="272"/>
      <c r="H208" s="272"/>
      <c r="I208" s="272"/>
      <c r="J208" s="268"/>
      <c r="W208" s="268"/>
      <c r="X208" s="268"/>
      <c r="Y208" s="268"/>
      <c r="Z208" s="268"/>
      <c r="AA208" s="268"/>
      <c r="AB208" s="268"/>
    </row>
    <row r="209" customFormat="false" ht="13.2" hidden="false" customHeight="false" outlineLevel="0" collapsed="false">
      <c r="A209" s="272"/>
      <c r="B209" s="272"/>
      <c r="C209" s="272"/>
      <c r="D209" s="268"/>
      <c r="E209" s="272"/>
      <c r="F209" s="272"/>
      <c r="G209" s="272"/>
      <c r="H209" s="272"/>
      <c r="I209" s="272"/>
      <c r="J209" s="268"/>
      <c r="W209" s="268"/>
      <c r="X209" s="268"/>
      <c r="Y209" s="268"/>
      <c r="Z209" s="268"/>
      <c r="AA209" s="268"/>
      <c r="AB209" s="268"/>
    </row>
    <row r="210" customFormat="false" ht="13.2" hidden="false" customHeight="false" outlineLevel="0" collapsed="false">
      <c r="A210" s="272"/>
      <c r="B210" s="272"/>
      <c r="C210" s="272"/>
      <c r="D210" s="268"/>
      <c r="E210" s="272"/>
      <c r="F210" s="272"/>
      <c r="G210" s="272"/>
      <c r="H210" s="272"/>
      <c r="I210" s="272"/>
      <c r="J210" s="268"/>
      <c r="W210" s="268"/>
      <c r="X210" s="268"/>
      <c r="Y210" s="268"/>
      <c r="Z210" s="268"/>
      <c r="AA210" s="268"/>
      <c r="AB210" s="268"/>
    </row>
    <row r="211" customFormat="false" ht="13.2" hidden="false" customHeight="false" outlineLevel="0" collapsed="false">
      <c r="A211" s="272"/>
      <c r="B211" s="272"/>
      <c r="C211" s="272"/>
      <c r="D211" s="268"/>
      <c r="E211" s="272"/>
      <c r="F211" s="272"/>
      <c r="G211" s="272"/>
      <c r="H211" s="272"/>
      <c r="I211" s="272"/>
      <c r="J211" s="268"/>
      <c r="W211" s="268"/>
      <c r="X211" s="268"/>
      <c r="Y211" s="268"/>
      <c r="Z211" s="268"/>
      <c r="AA211" s="268"/>
      <c r="AB211" s="268"/>
    </row>
    <row r="212" customFormat="false" ht="13.2" hidden="false" customHeight="false" outlineLevel="0" collapsed="false">
      <c r="A212" s="272"/>
      <c r="B212" s="272"/>
      <c r="C212" s="272"/>
      <c r="D212" s="268"/>
      <c r="E212" s="272"/>
      <c r="F212" s="272"/>
      <c r="G212" s="272"/>
      <c r="H212" s="272"/>
      <c r="I212" s="272"/>
      <c r="J212" s="268"/>
      <c r="W212" s="268"/>
      <c r="X212" s="268"/>
      <c r="Y212" s="268"/>
      <c r="Z212" s="268"/>
      <c r="AA212" s="268"/>
      <c r="AB212" s="268"/>
    </row>
    <row r="213" customFormat="false" ht="13.2" hidden="false" customHeight="false" outlineLevel="0" collapsed="false">
      <c r="A213" s="272"/>
      <c r="B213" s="272"/>
      <c r="C213" s="272"/>
      <c r="D213" s="268"/>
      <c r="E213" s="272"/>
      <c r="F213" s="272"/>
      <c r="G213" s="272"/>
      <c r="H213" s="272"/>
      <c r="I213" s="272"/>
      <c r="J213" s="268"/>
      <c r="W213" s="268"/>
      <c r="X213" s="268"/>
      <c r="Y213" s="268"/>
      <c r="Z213" s="268"/>
      <c r="AA213" s="268"/>
      <c r="AB213" s="268"/>
    </row>
    <row r="214" customFormat="false" ht="13.2" hidden="false" customHeight="false" outlineLevel="0" collapsed="false">
      <c r="A214" s="272"/>
      <c r="B214" s="272"/>
      <c r="C214" s="272"/>
      <c r="D214" s="268"/>
      <c r="E214" s="272"/>
      <c r="F214" s="272"/>
      <c r="G214" s="272"/>
      <c r="H214" s="272"/>
      <c r="I214" s="272"/>
      <c r="J214" s="268"/>
      <c r="W214" s="268"/>
      <c r="X214" s="268"/>
      <c r="Y214" s="268"/>
      <c r="Z214" s="268"/>
      <c r="AA214" s="268"/>
      <c r="AB214" s="268"/>
    </row>
    <row r="215" customFormat="false" ht="13.2" hidden="false" customHeight="false" outlineLevel="0" collapsed="false">
      <c r="A215" s="272"/>
      <c r="B215" s="272"/>
      <c r="C215" s="272"/>
      <c r="D215" s="268"/>
      <c r="E215" s="272"/>
      <c r="F215" s="272"/>
      <c r="G215" s="272"/>
      <c r="H215" s="272"/>
      <c r="I215" s="272"/>
      <c r="J215" s="268"/>
      <c r="W215" s="268"/>
      <c r="X215" s="268"/>
      <c r="Y215" s="268"/>
      <c r="Z215" s="268"/>
      <c r="AA215" s="268"/>
      <c r="AB215" s="268"/>
    </row>
    <row r="216" customFormat="false" ht="13.2" hidden="false" customHeight="false" outlineLevel="0" collapsed="false">
      <c r="A216" s="272"/>
      <c r="B216" s="272"/>
      <c r="C216" s="272"/>
      <c r="D216" s="268"/>
      <c r="E216" s="272"/>
      <c r="F216" s="272"/>
      <c r="G216" s="272"/>
      <c r="H216" s="272"/>
      <c r="I216" s="272"/>
      <c r="J216" s="268"/>
      <c r="W216" s="268"/>
      <c r="X216" s="268"/>
      <c r="Y216" s="268"/>
      <c r="Z216" s="268"/>
      <c r="AA216" s="268"/>
      <c r="AB216" s="268"/>
    </row>
    <row r="217" customFormat="false" ht="13.2" hidden="false" customHeight="false" outlineLevel="0" collapsed="false">
      <c r="A217" s="272"/>
      <c r="B217" s="272"/>
      <c r="C217" s="272"/>
      <c r="D217" s="268"/>
      <c r="E217" s="272"/>
      <c r="F217" s="272"/>
      <c r="G217" s="272"/>
      <c r="H217" s="272"/>
      <c r="I217" s="272"/>
      <c r="J217" s="268"/>
      <c r="W217" s="268"/>
      <c r="X217" s="268"/>
      <c r="Y217" s="268"/>
      <c r="Z217" s="268"/>
      <c r="AA217" s="268"/>
      <c r="AB217" s="268"/>
    </row>
    <row r="218" customFormat="false" ht="13.2" hidden="false" customHeight="false" outlineLevel="0" collapsed="false">
      <c r="A218" s="272"/>
      <c r="B218" s="272"/>
      <c r="C218" s="272"/>
      <c r="D218" s="268"/>
      <c r="E218" s="272"/>
      <c r="F218" s="272"/>
      <c r="G218" s="272"/>
      <c r="H218" s="272"/>
      <c r="I218" s="272"/>
      <c r="J218" s="268"/>
      <c r="W218" s="268"/>
      <c r="X218" s="268"/>
      <c r="Y218" s="268"/>
      <c r="Z218" s="268"/>
      <c r="AA218" s="268"/>
      <c r="AB218" s="268"/>
    </row>
    <row r="219" customFormat="false" ht="13.2" hidden="false" customHeight="false" outlineLevel="0" collapsed="false">
      <c r="A219" s="272"/>
      <c r="B219" s="272"/>
      <c r="C219" s="272"/>
      <c r="D219" s="268"/>
      <c r="E219" s="272"/>
      <c r="F219" s="272"/>
      <c r="G219" s="272"/>
      <c r="H219" s="272"/>
      <c r="I219" s="272"/>
      <c r="J219" s="268"/>
      <c r="W219" s="268"/>
      <c r="X219" s="268"/>
      <c r="Y219" s="268"/>
      <c r="Z219" s="268"/>
      <c r="AA219" s="268"/>
      <c r="AB219" s="268"/>
    </row>
    <row r="220" customFormat="false" ht="13.2" hidden="false" customHeight="false" outlineLevel="0" collapsed="false">
      <c r="A220" s="272"/>
      <c r="B220" s="272"/>
      <c r="C220" s="272"/>
      <c r="D220" s="268"/>
      <c r="E220" s="272"/>
      <c r="F220" s="272"/>
      <c r="G220" s="272"/>
      <c r="H220" s="272"/>
      <c r="I220" s="272"/>
      <c r="J220" s="268"/>
      <c r="W220" s="268"/>
      <c r="X220" s="268"/>
      <c r="Y220" s="268"/>
      <c r="Z220" s="268"/>
      <c r="AA220" s="268"/>
      <c r="AB220" s="268"/>
    </row>
    <row r="221" customFormat="false" ht="13.2" hidden="false" customHeight="false" outlineLevel="0" collapsed="false">
      <c r="A221" s="272"/>
      <c r="B221" s="272"/>
      <c r="C221" s="272"/>
      <c r="D221" s="268"/>
      <c r="E221" s="272"/>
      <c r="F221" s="272"/>
      <c r="G221" s="272"/>
      <c r="H221" s="272"/>
      <c r="I221" s="272"/>
      <c r="J221" s="268"/>
      <c r="W221" s="268"/>
      <c r="X221" s="268"/>
      <c r="Y221" s="268"/>
      <c r="Z221" s="268"/>
      <c r="AA221" s="268"/>
      <c r="AB221" s="268"/>
    </row>
    <row r="222" customFormat="false" ht="13.2" hidden="false" customHeight="false" outlineLevel="0" collapsed="false">
      <c r="A222" s="272"/>
      <c r="B222" s="272"/>
      <c r="C222" s="272"/>
      <c r="D222" s="268"/>
      <c r="E222" s="272"/>
      <c r="F222" s="272"/>
      <c r="G222" s="272"/>
      <c r="H222" s="272"/>
      <c r="I222" s="272"/>
      <c r="J222" s="268"/>
      <c r="W222" s="268"/>
      <c r="X222" s="268"/>
      <c r="Y222" s="268"/>
      <c r="Z222" s="268"/>
      <c r="AA222" s="268"/>
      <c r="AB222" s="268"/>
    </row>
    <row r="223" customFormat="false" ht="13.2" hidden="false" customHeight="false" outlineLevel="0" collapsed="false">
      <c r="A223" s="272"/>
      <c r="B223" s="272"/>
      <c r="C223" s="272"/>
      <c r="D223" s="268"/>
      <c r="E223" s="272"/>
      <c r="F223" s="272"/>
      <c r="G223" s="272"/>
      <c r="H223" s="272"/>
      <c r="I223" s="272"/>
      <c r="J223" s="268"/>
      <c r="W223" s="268"/>
      <c r="X223" s="268"/>
      <c r="Y223" s="268"/>
      <c r="Z223" s="268"/>
      <c r="AA223" s="268"/>
      <c r="AB223" s="268"/>
    </row>
    <row r="224" customFormat="false" ht="13.2" hidden="false" customHeight="false" outlineLevel="0" collapsed="false">
      <c r="A224" s="272"/>
      <c r="B224" s="272"/>
      <c r="C224" s="272"/>
      <c r="D224" s="268"/>
      <c r="E224" s="272"/>
      <c r="F224" s="272"/>
      <c r="G224" s="272"/>
      <c r="H224" s="272"/>
      <c r="I224" s="272"/>
      <c r="J224" s="268"/>
      <c r="W224" s="268"/>
      <c r="X224" s="268"/>
      <c r="Y224" s="268"/>
      <c r="Z224" s="268"/>
      <c r="AA224" s="268"/>
      <c r="AB224" s="268"/>
    </row>
    <row r="225" customFormat="false" ht="13.2" hidden="false" customHeight="false" outlineLevel="0" collapsed="false">
      <c r="A225" s="272"/>
      <c r="B225" s="272"/>
      <c r="C225" s="272"/>
      <c r="D225" s="268"/>
      <c r="E225" s="272"/>
      <c r="F225" s="272"/>
      <c r="G225" s="272"/>
      <c r="H225" s="272"/>
      <c r="I225" s="272"/>
      <c r="J225" s="268"/>
      <c r="W225" s="268"/>
      <c r="X225" s="268"/>
      <c r="Y225" s="268"/>
      <c r="Z225" s="268"/>
      <c r="AA225" s="268"/>
      <c r="AB225" s="268"/>
    </row>
    <row r="226" customFormat="false" ht="13.2" hidden="false" customHeight="false" outlineLevel="0" collapsed="false">
      <c r="A226" s="272"/>
      <c r="B226" s="272"/>
      <c r="C226" s="272"/>
      <c r="D226" s="268"/>
      <c r="E226" s="272"/>
      <c r="F226" s="272"/>
      <c r="G226" s="272"/>
      <c r="H226" s="272"/>
      <c r="I226" s="272"/>
      <c r="J226" s="268"/>
      <c r="W226" s="268"/>
      <c r="X226" s="268"/>
      <c r="Y226" s="268"/>
      <c r="Z226" s="268"/>
      <c r="AA226" s="268"/>
      <c r="AB226" s="268"/>
    </row>
    <row r="227" customFormat="false" ht="13.2" hidden="false" customHeight="false" outlineLevel="0" collapsed="false">
      <c r="A227" s="272"/>
      <c r="B227" s="272"/>
      <c r="C227" s="272"/>
      <c r="D227" s="268"/>
      <c r="E227" s="272"/>
      <c r="F227" s="272"/>
      <c r="G227" s="272"/>
      <c r="H227" s="272"/>
      <c r="I227" s="272"/>
      <c r="J227" s="268"/>
      <c r="W227" s="268"/>
      <c r="X227" s="268"/>
      <c r="Y227" s="268"/>
      <c r="Z227" s="268"/>
      <c r="AA227" s="268"/>
      <c r="AB227" s="268"/>
    </row>
    <row r="228" customFormat="false" ht="13.2" hidden="false" customHeight="false" outlineLevel="0" collapsed="false">
      <c r="A228" s="272"/>
      <c r="B228" s="272"/>
      <c r="C228" s="272"/>
      <c r="D228" s="268"/>
      <c r="E228" s="272"/>
      <c r="F228" s="272"/>
      <c r="G228" s="272"/>
      <c r="H228" s="272"/>
      <c r="I228" s="272"/>
      <c r="J228" s="268"/>
      <c r="W228" s="268"/>
      <c r="X228" s="268"/>
      <c r="Y228" s="268"/>
      <c r="Z228" s="268"/>
      <c r="AA228" s="268"/>
      <c r="AB228" s="268"/>
    </row>
    <row r="229" customFormat="false" ht="13.2" hidden="false" customHeight="false" outlineLevel="0" collapsed="false">
      <c r="A229" s="272"/>
      <c r="B229" s="272"/>
      <c r="C229" s="272"/>
      <c r="D229" s="268"/>
      <c r="E229" s="272"/>
      <c r="F229" s="272"/>
      <c r="G229" s="272"/>
      <c r="H229" s="272"/>
      <c r="I229" s="272"/>
      <c r="J229" s="268"/>
      <c r="W229" s="268"/>
      <c r="X229" s="268"/>
      <c r="Y229" s="268"/>
      <c r="Z229" s="268"/>
      <c r="AA229" s="268"/>
      <c r="AB229" s="268"/>
    </row>
    <row r="230" customFormat="false" ht="13.2" hidden="false" customHeight="false" outlineLevel="0" collapsed="false">
      <c r="A230" s="272"/>
      <c r="B230" s="272"/>
      <c r="C230" s="272"/>
      <c r="D230" s="268"/>
      <c r="E230" s="272"/>
      <c r="F230" s="272"/>
      <c r="G230" s="272"/>
      <c r="H230" s="272"/>
      <c r="I230" s="272"/>
      <c r="J230" s="268"/>
      <c r="W230" s="268"/>
      <c r="X230" s="268"/>
      <c r="Y230" s="268"/>
      <c r="Z230" s="268"/>
      <c r="AA230" s="268"/>
      <c r="AB230" s="268"/>
    </row>
    <row r="231" customFormat="false" ht="13.2" hidden="false" customHeight="false" outlineLevel="0" collapsed="false">
      <c r="A231" s="272"/>
      <c r="B231" s="272"/>
      <c r="C231" s="272"/>
      <c r="D231" s="268"/>
      <c r="E231" s="272"/>
      <c r="F231" s="272"/>
      <c r="G231" s="272"/>
      <c r="H231" s="272"/>
      <c r="I231" s="272"/>
      <c r="J231" s="268"/>
      <c r="W231" s="268"/>
      <c r="X231" s="268"/>
      <c r="Y231" s="268"/>
      <c r="Z231" s="268"/>
      <c r="AA231" s="268"/>
      <c r="AB231" s="268"/>
    </row>
    <row r="232" customFormat="false" ht="13.2" hidden="false" customHeight="false" outlineLevel="0" collapsed="false">
      <c r="A232" s="272"/>
      <c r="B232" s="272"/>
      <c r="C232" s="272"/>
      <c r="D232" s="268"/>
      <c r="E232" s="272"/>
      <c r="F232" s="272"/>
      <c r="G232" s="272"/>
      <c r="H232" s="272"/>
      <c r="I232" s="272"/>
      <c r="J232" s="268"/>
      <c r="W232" s="268"/>
      <c r="X232" s="268"/>
      <c r="Y232" s="268"/>
      <c r="Z232" s="268"/>
      <c r="AA232" s="268"/>
      <c r="AB232" s="268"/>
    </row>
    <row r="233" customFormat="false" ht="13.2" hidden="false" customHeight="false" outlineLevel="0" collapsed="false">
      <c r="A233" s="272"/>
      <c r="B233" s="272"/>
      <c r="C233" s="272"/>
      <c r="D233" s="268"/>
      <c r="E233" s="272"/>
      <c r="F233" s="272"/>
      <c r="G233" s="272"/>
      <c r="H233" s="272"/>
      <c r="I233" s="272"/>
      <c r="J233" s="268"/>
      <c r="W233" s="268"/>
      <c r="X233" s="268"/>
      <c r="Y233" s="268"/>
      <c r="Z233" s="268"/>
      <c r="AA233" s="268"/>
      <c r="AB233" s="268"/>
    </row>
    <row r="234" customFormat="false" ht="13.2" hidden="false" customHeight="false" outlineLevel="0" collapsed="false">
      <c r="A234" s="272"/>
      <c r="B234" s="272"/>
      <c r="C234" s="272"/>
      <c r="D234" s="268"/>
      <c r="E234" s="272"/>
      <c r="F234" s="272"/>
      <c r="G234" s="272"/>
      <c r="H234" s="272"/>
      <c r="I234" s="272"/>
      <c r="J234" s="268"/>
      <c r="W234" s="268"/>
      <c r="X234" s="268"/>
      <c r="Y234" s="268"/>
      <c r="Z234" s="268"/>
      <c r="AA234" s="268"/>
      <c r="AB234" s="268"/>
    </row>
    <row r="235" customFormat="false" ht="13.2" hidden="false" customHeight="false" outlineLevel="0" collapsed="false">
      <c r="A235" s="272"/>
      <c r="B235" s="272"/>
      <c r="C235" s="272"/>
      <c r="D235" s="268"/>
      <c r="E235" s="272"/>
      <c r="F235" s="272"/>
      <c r="G235" s="272"/>
      <c r="H235" s="272"/>
      <c r="I235" s="272"/>
      <c r="J235" s="268"/>
      <c r="W235" s="268"/>
      <c r="X235" s="268"/>
      <c r="Y235" s="268"/>
      <c r="Z235" s="268"/>
      <c r="AA235" s="268"/>
      <c r="AB235" s="268"/>
    </row>
    <row r="236" customFormat="false" ht="13.2" hidden="false" customHeight="false" outlineLevel="0" collapsed="false">
      <c r="A236" s="272"/>
      <c r="B236" s="272"/>
      <c r="C236" s="272"/>
      <c r="D236" s="268"/>
      <c r="E236" s="272"/>
      <c r="F236" s="272"/>
      <c r="G236" s="272"/>
      <c r="H236" s="272"/>
      <c r="I236" s="272"/>
      <c r="J236" s="268"/>
      <c r="W236" s="268"/>
      <c r="X236" s="268"/>
      <c r="Y236" s="268"/>
      <c r="Z236" s="268"/>
      <c r="AA236" s="268"/>
      <c r="AB236" s="268"/>
    </row>
    <row r="237" customFormat="false" ht="13.2" hidden="false" customHeight="false" outlineLevel="0" collapsed="false">
      <c r="A237" s="272"/>
      <c r="B237" s="272"/>
      <c r="C237" s="272"/>
      <c r="D237" s="268"/>
      <c r="E237" s="272"/>
      <c r="F237" s="272"/>
      <c r="G237" s="272"/>
      <c r="H237" s="272"/>
      <c r="I237" s="272"/>
      <c r="J237" s="268"/>
      <c r="W237" s="268"/>
      <c r="X237" s="268"/>
      <c r="Y237" s="268"/>
      <c r="Z237" s="268"/>
      <c r="AA237" s="268"/>
      <c r="AB237" s="268"/>
    </row>
    <row r="238" customFormat="false" ht="13.2" hidden="false" customHeight="false" outlineLevel="0" collapsed="false">
      <c r="A238" s="272"/>
      <c r="B238" s="272"/>
      <c r="C238" s="272"/>
      <c r="D238" s="268"/>
      <c r="E238" s="272"/>
      <c r="F238" s="272"/>
      <c r="G238" s="272"/>
      <c r="H238" s="272"/>
      <c r="I238" s="272"/>
      <c r="J238" s="268"/>
      <c r="W238" s="268"/>
      <c r="X238" s="268"/>
      <c r="Y238" s="268"/>
      <c r="Z238" s="268"/>
      <c r="AA238" s="268"/>
      <c r="AB238" s="268"/>
    </row>
    <row r="239" customFormat="false" ht="13.2" hidden="false" customHeight="false" outlineLevel="0" collapsed="false">
      <c r="A239" s="272"/>
      <c r="B239" s="272"/>
      <c r="C239" s="272"/>
      <c r="D239" s="268"/>
      <c r="E239" s="272"/>
      <c r="F239" s="272"/>
      <c r="G239" s="272"/>
      <c r="H239" s="272"/>
      <c r="I239" s="272"/>
      <c r="J239" s="268"/>
      <c r="W239" s="268"/>
      <c r="X239" s="268"/>
      <c r="Y239" s="268"/>
      <c r="Z239" s="268"/>
      <c r="AA239" s="268"/>
      <c r="AB239" s="268"/>
    </row>
    <row r="240" customFormat="false" ht="13.2" hidden="false" customHeight="false" outlineLevel="0" collapsed="false">
      <c r="A240" s="272"/>
      <c r="B240" s="272"/>
      <c r="C240" s="272"/>
      <c r="D240" s="268"/>
      <c r="E240" s="272"/>
      <c r="F240" s="272"/>
      <c r="G240" s="272"/>
      <c r="H240" s="272"/>
      <c r="I240" s="272"/>
      <c r="J240" s="268"/>
      <c r="W240" s="268"/>
      <c r="X240" s="268"/>
      <c r="Y240" s="268"/>
      <c r="Z240" s="268"/>
      <c r="AA240" s="268"/>
      <c r="AB240" s="268"/>
    </row>
    <row r="241" customFormat="false" ht="13.2" hidden="false" customHeight="false" outlineLevel="0" collapsed="false">
      <c r="A241" s="272"/>
      <c r="B241" s="272"/>
      <c r="C241" s="272"/>
      <c r="D241" s="268"/>
      <c r="E241" s="272"/>
      <c r="F241" s="272"/>
      <c r="G241" s="272"/>
      <c r="H241" s="272"/>
      <c r="I241" s="272"/>
      <c r="J241" s="268"/>
      <c r="W241" s="268"/>
      <c r="X241" s="268"/>
      <c r="Y241" s="268"/>
      <c r="Z241" s="268"/>
      <c r="AA241" s="268"/>
      <c r="AB241" s="268"/>
    </row>
    <row r="242" customFormat="false" ht="13.2" hidden="false" customHeight="false" outlineLevel="0" collapsed="false">
      <c r="A242" s="272"/>
      <c r="B242" s="272"/>
      <c r="C242" s="272"/>
      <c r="D242" s="268"/>
      <c r="E242" s="272"/>
      <c r="F242" s="272"/>
      <c r="G242" s="272"/>
      <c r="H242" s="272"/>
      <c r="I242" s="272"/>
      <c r="J242" s="268"/>
      <c r="W242" s="268"/>
      <c r="X242" s="268"/>
      <c r="Y242" s="268"/>
      <c r="Z242" s="268"/>
      <c r="AA242" s="268"/>
      <c r="AB242" s="268"/>
    </row>
    <row r="243" customFormat="false" ht="13.2" hidden="false" customHeight="false" outlineLevel="0" collapsed="false">
      <c r="A243" s="272"/>
      <c r="B243" s="272"/>
      <c r="C243" s="272"/>
      <c r="D243" s="268"/>
      <c r="E243" s="272"/>
      <c r="F243" s="272"/>
      <c r="G243" s="272"/>
      <c r="H243" s="272"/>
      <c r="I243" s="272"/>
      <c r="J243" s="268"/>
      <c r="W243" s="268"/>
      <c r="X243" s="268"/>
      <c r="Y243" s="268"/>
      <c r="Z243" s="268"/>
      <c r="AA243" s="268"/>
      <c r="AB243" s="268"/>
    </row>
    <row r="244" customFormat="false" ht="13.2" hidden="false" customHeight="false" outlineLevel="0" collapsed="false">
      <c r="A244" s="272"/>
      <c r="B244" s="272"/>
      <c r="C244" s="272"/>
      <c r="D244" s="268"/>
      <c r="E244" s="272"/>
      <c r="F244" s="272"/>
      <c r="G244" s="272"/>
      <c r="H244" s="272"/>
      <c r="I244" s="272"/>
      <c r="J244" s="268"/>
      <c r="W244" s="268"/>
      <c r="X244" s="268"/>
      <c r="Y244" s="268"/>
      <c r="Z244" s="268"/>
      <c r="AA244" s="268"/>
      <c r="AB244" s="268"/>
    </row>
    <row r="245" customFormat="false" ht="13.2" hidden="false" customHeight="false" outlineLevel="0" collapsed="false">
      <c r="A245" s="272"/>
      <c r="B245" s="272"/>
      <c r="C245" s="272"/>
      <c r="D245" s="268"/>
      <c r="E245" s="272"/>
      <c r="F245" s="272"/>
      <c r="G245" s="272"/>
      <c r="H245" s="272"/>
      <c r="I245" s="272"/>
      <c r="J245" s="268"/>
      <c r="W245" s="268"/>
      <c r="X245" s="268"/>
      <c r="Y245" s="268"/>
      <c r="Z245" s="268"/>
      <c r="AA245" s="268"/>
      <c r="AB245" s="268"/>
    </row>
    <row r="246" customFormat="false" ht="13.2" hidden="false" customHeight="false" outlineLevel="0" collapsed="false">
      <c r="A246" s="272"/>
      <c r="B246" s="272"/>
      <c r="C246" s="272"/>
      <c r="D246" s="268"/>
      <c r="E246" s="272"/>
      <c r="F246" s="272"/>
      <c r="G246" s="272"/>
      <c r="H246" s="272"/>
      <c r="I246" s="272"/>
      <c r="J246" s="268"/>
      <c r="W246" s="268"/>
      <c r="X246" s="268"/>
      <c r="Y246" s="268"/>
      <c r="Z246" s="268"/>
      <c r="AA246" s="268"/>
      <c r="AB246" s="268"/>
    </row>
    <row r="247" customFormat="false" ht="13.2" hidden="false" customHeight="false" outlineLevel="0" collapsed="false">
      <c r="A247" s="272"/>
      <c r="B247" s="272"/>
      <c r="C247" s="272"/>
      <c r="D247" s="268"/>
      <c r="E247" s="272"/>
      <c r="F247" s="272"/>
      <c r="G247" s="272"/>
      <c r="H247" s="272"/>
      <c r="I247" s="272"/>
      <c r="J247" s="268"/>
      <c r="W247" s="268"/>
      <c r="X247" s="268"/>
      <c r="Y247" s="268"/>
      <c r="Z247" s="268"/>
      <c r="AA247" s="268"/>
      <c r="AB247" s="268"/>
    </row>
    <row r="248" customFormat="false" ht="13.2" hidden="false" customHeight="false" outlineLevel="0" collapsed="false">
      <c r="A248" s="272"/>
      <c r="B248" s="272"/>
      <c r="C248" s="272"/>
      <c r="D248" s="268"/>
      <c r="E248" s="272"/>
      <c r="F248" s="272"/>
      <c r="G248" s="272"/>
      <c r="H248" s="272"/>
      <c r="I248" s="272"/>
      <c r="J248" s="268"/>
      <c r="W248" s="268"/>
      <c r="X248" s="268"/>
      <c r="Y248" s="268"/>
      <c r="Z248" s="268"/>
      <c r="AA248" s="268"/>
      <c r="AB248" s="268"/>
    </row>
    <row r="249" customFormat="false" ht="13.2" hidden="false" customHeight="false" outlineLevel="0" collapsed="false">
      <c r="A249" s="272"/>
      <c r="B249" s="272"/>
      <c r="C249" s="272"/>
      <c r="D249" s="268"/>
      <c r="E249" s="272"/>
      <c r="F249" s="272"/>
      <c r="G249" s="272"/>
      <c r="H249" s="272"/>
      <c r="I249" s="272"/>
      <c r="J249" s="268"/>
      <c r="W249" s="268"/>
      <c r="X249" s="268"/>
      <c r="Y249" s="268"/>
      <c r="Z249" s="268"/>
      <c r="AA249" s="268"/>
      <c r="AB249" s="268"/>
    </row>
    <row r="250" customFormat="false" ht="13.2" hidden="false" customHeight="false" outlineLevel="0" collapsed="false">
      <c r="A250" s="272"/>
      <c r="B250" s="272"/>
      <c r="C250" s="272"/>
      <c r="D250" s="268"/>
      <c r="E250" s="272"/>
      <c r="F250" s="272"/>
      <c r="G250" s="272"/>
      <c r="H250" s="272"/>
      <c r="I250" s="272"/>
      <c r="J250" s="268"/>
      <c r="W250" s="268"/>
      <c r="X250" s="268"/>
      <c r="Y250" s="268"/>
      <c r="Z250" s="268"/>
      <c r="AA250" s="268"/>
      <c r="AB250" s="268"/>
    </row>
    <row r="251" customFormat="false" ht="13.2" hidden="false" customHeight="false" outlineLevel="0" collapsed="false">
      <c r="A251" s="272"/>
      <c r="B251" s="272"/>
      <c r="C251" s="272"/>
      <c r="D251" s="268"/>
      <c r="E251" s="272"/>
      <c r="F251" s="272"/>
      <c r="G251" s="272"/>
      <c r="H251" s="272"/>
      <c r="I251" s="272"/>
      <c r="J251" s="268"/>
      <c r="W251" s="268"/>
      <c r="X251" s="268"/>
      <c r="Y251" s="268"/>
      <c r="Z251" s="268"/>
      <c r="AA251" s="268"/>
      <c r="AB251" s="268"/>
    </row>
    <row r="252" customFormat="false" ht="13.2" hidden="false" customHeight="false" outlineLevel="0" collapsed="false">
      <c r="A252" s="272"/>
      <c r="B252" s="272"/>
      <c r="C252" s="272"/>
      <c r="D252" s="268"/>
      <c r="E252" s="272"/>
      <c r="F252" s="272"/>
      <c r="G252" s="272"/>
      <c r="H252" s="272"/>
      <c r="I252" s="272"/>
      <c r="J252" s="268"/>
      <c r="W252" s="268"/>
      <c r="X252" s="268"/>
      <c r="Y252" s="268"/>
      <c r="Z252" s="268"/>
      <c r="AA252" s="268"/>
      <c r="AB252" s="268"/>
    </row>
    <row r="253" customFormat="false" ht="13.2" hidden="false" customHeight="false" outlineLevel="0" collapsed="false">
      <c r="A253" s="272"/>
      <c r="B253" s="272"/>
      <c r="C253" s="272"/>
      <c r="D253" s="268"/>
      <c r="E253" s="272"/>
      <c r="F253" s="272"/>
      <c r="G253" s="272"/>
      <c r="H253" s="272"/>
      <c r="I253" s="272"/>
      <c r="J253" s="268"/>
      <c r="W253" s="268"/>
      <c r="X253" s="268"/>
      <c r="Y253" s="268"/>
      <c r="Z253" s="268"/>
      <c r="AA253" s="268"/>
      <c r="AB253" s="268"/>
    </row>
    <row r="254" customFormat="false" ht="13.2" hidden="false" customHeight="false" outlineLevel="0" collapsed="false">
      <c r="A254" s="272"/>
      <c r="B254" s="272"/>
      <c r="C254" s="272"/>
      <c r="D254" s="268"/>
      <c r="E254" s="272"/>
      <c r="F254" s="272"/>
      <c r="G254" s="272"/>
      <c r="H254" s="272"/>
      <c r="I254" s="272"/>
      <c r="J254" s="268"/>
      <c r="W254" s="268"/>
      <c r="X254" s="268"/>
      <c r="Y254" s="268"/>
      <c r="Z254" s="268"/>
      <c r="AA254" s="268"/>
      <c r="AB254" s="268"/>
    </row>
    <row r="255" customFormat="false" ht="13.2" hidden="false" customHeight="false" outlineLevel="0" collapsed="false">
      <c r="A255" s="272"/>
      <c r="B255" s="272"/>
      <c r="C255" s="272"/>
      <c r="D255" s="268"/>
      <c r="E255" s="272"/>
      <c r="F255" s="272"/>
      <c r="G255" s="272"/>
      <c r="H255" s="272"/>
      <c r="I255" s="272"/>
      <c r="J255" s="268"/>
      <c r="W255" s="268"/>
      <c r="X255" s="268"/>
      <c r="Y255" s="268"/>
      <c r="Z255" s="268"/>
      <c r="AA255" s="268"/>
      <c r="AB255" s="268"/>
    </row>
    <row r="256" customFormat="false" ht="13.2" hidden="false" customHeight="false" outlineLevel="0" collapsed="false">
      <c r="A256" s="272"/>
      <c r="B256" s="272"/>
      <c r="C256" s="272"/>
      <c r="D256" s="268"/>
      <c r="E256" s="272"/>
      <c r="F256" s="272"/>
      <c r="G256" s="272"/>
      <c r="H256" s="272"/>
      <c r="I256" s="272"/>
      <c r="J256" s="268"/>
      <c r="W256" s="268"/>
      <c r="X256" s="268"/>
      <c r="Y256" s="268"/>
      <c r="Z256" s="268"/>
      <c r="AA256" s="268"/>
      <c r="AB256" s="268"/>
    </row>
    <row r="257" customFormat="false" ht="13.2" hidden="false" customHeight="false" outlineLevel="0" collapsed="false">
      <c r="A257" s="272"/>
      <c r="B257" s="272"/>
      <c r="C257" s="272"/>
      <c r="D257" s="268"/>
      <c r="E257" s="272"/>
      <c r="F257" s="272"/>
      <c r="G257" s="272"/>
      <c r="H257" s="272"/>
      <c r="I257" s="272"/>
      <c r="J257" s="268"/>
      <c r="W257" s="268"/>
      <c r="X257" s="268"/>
      <c r="Y257" s="268"/>
      <c r="Z257" s="268"/>
      <c r="AA257" s="268"/>
      <c r="AB257" s="268"/>
    </row>
    <row r="258" customFormat="false" ht="13.2" hidden="false" customHeight="false" outlineLevel="0" collapsed="false">
      <c r="A258" s="272"/>
      <c r="B258" s="272"/>
      <c r="C258" s="272"/>
      <c r="D258" s="268"/>
      <c r="E258" s="272"/>
      <c r="F258" s="272"/>
      <c r="G258" s="272"/>
      <c r="H258" s="272"/>
      <c r="I258" s="272"/>
      <c r="J258" s="268"/>
      <c r="W258" s="268"/>
      <c r="X258" s="268"/>
      <c r="Y258" s="268"/>
      <c r="Z258" s="268"/>
      <c r="AA258" s="268"/>
      <c r="AB258" s="268"/>
    </row>
    <row r="259" customFormat="false" ht="13.2" hidden="false" customHeight="fals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W259" s="268"/>
      <c r="X259" s="268"/>
      <c r="Y259" s="268"/>
      <c r="Z259" s="268"/>
      <c r="AA259" s="268"/>
      <c r="AB259" s="268"/>
    </row>
    <row r="260" customFormat="false" ht="13.2" hidden="false" customHeight="fals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W260" s="268"/>
      <c r="X260" s="268"/>
      <c r="Y260" s="268"/>
      <c r="Z260" s="268"/>
      <c r="AA260" s="268"/>
      <c r="AB260" s="268"/>
    </row>
    <row r="261" customFormat="false" ht="13.2" hidden="false" customHeight="fals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W261" s="268"/>
      <c r="X261" s="268"/>
      <c r="Y261" s="268"/>
      <c r="Z261" s="268"/>
      <c r="AA261" s="268"/>
      <c r="AB261" s="268"/>
    </row>
    <row r="262" customFormat="false" ht="13.2" hidden="false" customHeight="fals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W262" s="268"/>
      <c r="X262" s="268"/>
      <c r="Y262" s="268"/>
      <c r="Z262" s="268"/>
      <c r="AA262" s="268"/>
      <c r="AB262" s="268"/>
    </row>
    <row r="263" customFormat="false" ht="13.2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W263" s="268"/>
      <c r="X263" s="268"/>
      <c r="Y263" s="268"/>
      <c r="Z263" s="268"/>
      <c r="AA263" s="268"/>
      <c r="AB263" s="268"/>
    </row>
    <row r="264" customFormat="false" ht="13.2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W264" s="268"/>
      <c r="X264" s="268"/>
      <c r="Y264" s="268"/>
      <c r="Z264" s="268"/>
      <c r="AA264" s="268"/>
      <c r="AB264" s="268"/>
    </row>
    <row r="265" customFormat="false" ht="13.2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W265" s="268"/>
      <c r="X265" s="268"/>
      <c r="Y265" s="268"/>
      <c r="Z265" s="268"/>
      <c r="AA265" s="268"/>
      <c r="AB265" s="268"/>
    </row>
    <row r="266" customFormat="false" ht="13.2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W266" s="268"/>
      <c r="X266" s="268"/>
      <c r="Y266" s="268"/>
      <c r="Z266" s="268"/>
      <c r="AA266" s="268"/>
      <c r="AB266" s="268"/>
    </row>
    <row r="267" customFormat="false" ht="13.2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W267" s="268"/>
      <c r="X267" s="268"/>
      <c r="Y267" s="268"/>
      <c r="Z267" s="268"/>
      <c r="AA267" s="268"/>
      <c r="AB267" s="268"/>
    </row>
    <row r="268" customFormat="false" ht="13.2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W268" s="268"/>
      <c r="X268" s="268"/>
      <c r="Y268" s="268"/>
      <c r="Z268" s="268"/>
      <c r="AA268" s="268"/>
      <c r="AB268" s="268"/>
    </row>
    <row r="269" customFormat="false" ht="13.2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W269" s="268"/>
      <c r="X269" s="268"/>
      <c r="Y269" s="268"/>
      <c r="Z269" s="268"/>
      <c r="AA269" s="268"/>
      <c r="AB269" s="268"/>
    </row>
    <row r="270" customFormat="false" ht="13.2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W270" s="268"/>
      <c r="X270" s="268"/>
      <c r="Y270" s="268"/>
      <c r="Z270" s="268"/>
      <c r="AA270" s="268"/>
      <c r="AB270" s="268"/>
    </row>
    <row r="271" customFormat="false" ht="13.2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W271" s="268"/>
      <c r="X271" s="268"/>
      <c r="Y271" s="268"/>
      <c r="Z271" s="268"/>
      <c r="AA271" s="268"/>
      <c r="AB271" s="268"/>
    </row>
    <row r="272" customFormat="false" ht="13.2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W272" s="268"/>
      <c r="X272" s="268"/>
      <c r="Y272" s="268"/>
      <c r="Z272" s="268"/>
      <c r="AA272" s="268"/>
      <c r="AB272" s="268"/>
    </row>
    <row r="273" customFormat="false" ht="13.2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W273" s="268"/>
      <c r="X273" s="268"/>
      <c r="Y273" s="268"/>
      <c r="Z273" s="268"/>
      <c r="AA273" s="268"/>
      <c r="AB273" s="268"/>
    </row>
    <row r="274" customFormat="false" ht="13.2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W274" s="268"/>
      <c r="X274" s="268"/>
      <c r="Y274" s="268"/>
      <c r="Z274" s="268"/>
      <c r="AA274" s="268"/>
      <c r="AB274" s="268"/>
    </row>
    <row r="275" customFormat="false" ht="13.2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W275" s="268"/>
      <c r="X275" s="268"/>
      <c r="Y275" s="268"/>
      <c r="Z275" s="268"/>
      <c r="AA275" s="268"/>
      <c r="AB275" s="268"/>
    </row>
    <row r="276" customFormat="false" ht="13.2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W276" s="268"/>
      <c r="X276" s="268"/>
      <c r="Y276" s="268"/>
      <c r="Z276" s="268"/>
      <c r="AA276" s="268"/>
      <c r="AB276" s="268"/>
    </row>
    <row r="277" customFormat="false" ht="13.2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W277" s="268"/>
      <c r="X277" s="268"/>
      <c r="Y277" s="268"/>
      <c r="Z277" s="268"/>
      <c r="AA277" s="268"/>
      <c r="AB277" s="268"/>
    </row>
    <row r="278" customFormat="false" ht="13.2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W278" s="268"/>
      <c r="X278" s="268"/>
      <c r="Y278" s="268"/>
      <c r="Z278" s="268"/>
      <c r="AA278" s="268"/>
      <c r="AB278" s="268"/>
    </row>
    <row r="279" customFormat="false" ht="13.2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W279" s="268"/>
      <c r="X279" s="268"/>
      <c r="Y279" s="268"/>
      <c r="Z279" s="268"/>
      <c r="AA279" s="268"/>
      <c r="AB279" s="268"/>
    </row>
    <row r="280" customFormat="false" ht="13.2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W280" s="268"/>
      <c r="X280" s="268"/>
      <c r="Y280" s="268"/>
      <c r="Z280" s="268"/>
      <c r="AA280" s="268"/>
      <c r="AB280" s="268"/>
    </row>
    <row r="281" customFormat="false" ht="13.2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W281" s="268"/>
      <c r="X281" s="268"/>
      <c r="Y281" s="268"/>
      <c r="Z281" s="268"/>
      <c r="AA281" s="268"/>
      <c r="AB281" s="268"/>
    </row>
    <row r="282" customFormat="false" ht="13.2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W282" s="268"/>
      <c r="X282" s="268"/>
      <c r="Y282" s="268"/>
      <c r="Z282" s="268"/>
      <c r="AA282" s="268"/>
      <c r="AB282" s="268"/>
    </row>
    <row r="283" customFormat="false" ht="13.2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W283" s="268"/>
      <c r="X283" s="268"/>
      <c r="Y283" s="268"/>
      <c r="Z283" s="268"/>
      <c r="AA283" s="268"/>
      <c r="AB283" s="268"/>
    </row>
    <row r="284" customFormat="false" ht="13.2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W284" s="268"/>
      <c r="X284" s="268"/>
      <c r="Y284" s="268"/>
      <c r="Z284" s="268"/>
      <c r="AA284" s="268"/>
      <c r="AB284" s="268"/>
    </row>
    <row r="285" customFormat="false" ht="13.2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W285" s="268"/>
      <c r="X285" s="268"/>
      <c r="Y285" s="268"/>
      <c r="Z285" s="268"/>
      <c r="AA285" s="268"/>
      <c r="AB285" s="268"/>
    </row>
    <row r="286" customFormat="false" ht="13.2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W286" s="268"/>
      <c r="X286" s="268"/>
      <c r="Y286" s="268"/>
      <c r="Z286" s="268"/>
      <c r="AA286" s="268"/>
      <c r="AB286" s="268"/>
    </row>
    <row r="287" customFormat="false" ht="13.2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W287" s="268"/>
      <c r="X287" s="268"/>
      <c r="Y287" s="268"/>
      <c r="Z287" s="268"/>
      <c r="AA287" s="268"/>
      <c r="AB287" s="268"/>
    </row>
    <row r="288" customFormat="false" ht="13.2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W288" s="268"/>
      <c r="X288" s="268"/>
      <c r="Y288" s="268"/>
      <c r="Z288" s="268"/>
      <c r="AA288" s="268"/>
      <c r="AB288" s="268"/>
    </row>
    <row r="289" customFormat="false" ht="13.2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W289" s="268"/>
      <c r="X289" s="268"/>
      <c r="Y289" s="268"/>
      <c r="Z289" s="268"/>
      <c r="AA289" s="268"/>
      <c r="AB289" s="268"/>
    </row>
    <row r="290" customFormat="false" ht="13.2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W290" s="268"/>
      <c r="X290" s="268"/>
      <c r="Y290" s="268"/>
      <c r="Z290" s="268"/>
      <c r="AA290" s="268"/>
      <c r="AB290" s="268"/>
    </row>
    <row r="291" customFormat="false" ht="13.2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W291" s="268"/>
      <c r="X291" s="268"/>
      <c r="Y291" s="268"/>
      <c r="Z291" s="268"/>
      <c r="AA291" s="268"/>
      <c r="AB291" s="268"/>
    </row>
    <row r="292" customFormat="false" ht="13.2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W292" s="268"/>
      <c r="X292" s="268"/>
      <c r="Y292" s="268"/>
      <c r="Z292" s="268"/>
      <c r="AA292" s="268"/>
      <c r="AB292" s="268"/>
    </row>
    <row r="293" customFormat="false" ht="13.2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W293" s="268"/>
      <c r="X293" s="268"/>
      <c r="Y293" s="268"/>
      <c r="Z293" s="268"/>
      <c r="AA293" s="268"/>
      <c r="AB293" s="268"/>
    </row>
    <row r="294" customFormat="false" ht="13.2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W294" s="268"/>
      <c r="X294" s="268"/>
      <c r="Y294" s="268"/>
      <c r="Z294" s="268"/>
      <c r="AA294" s="268"/>
      <c r="AB294" s="268"/>
    </row>
    <row r="295" customFormat="false" ht="13.2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</row>
    <row r="296" customFormat="false" ht="13.2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</row>
    <row r="297" customFormat="false" ht="13.2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</row>
    <row r="298" customFormat="false" ht="13.2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</row>
    <row r="299" customFormat="false" ht="13.2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</row>
    <row r="300" customFormat="false" ht="13.2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</row>
    <row r="301" customFormat="false" ht="13.2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</row>
    <row r="302" customFormat="false" ht="13.2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</row>
    <row r="303" customFormat="false" ht="13.2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</row>
    <row r="304" customFormat="false" ht="13.2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</row>
    <row r="305" customFormat="false" ht="13.2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</row>
    <row r="306" customFormat="false" ht="13.2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</row>
    <row r="307" customFormat="false" ht="13.2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</row>
    <row r="308" customFormat="false" ht="13.2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</row>
    <row r="309" customFormat="false" ht="13.2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</row>
    <row r="310" customFormat="false" ht="13.2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</row>
    <row r="311" customFormat="false" ht="13.2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</row>
    <row r="312" customFormat="false" ht="13.2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</row>
    <row r="313" customFormat="false" ht="13.2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</row>
    <row r="314" customFormat="false" ht="13.2" hidden="false" customHeight="fals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</row>
    <row r="315" customFormat="false" ht="13.2" hidden="false" customHeight="fals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</row>
    <row r="316" customFormat="false" ht="13.2" hidden="false" customHeight="fals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</row>
    <row r="317" customFormat="false" ht="13.2" hidden="false" customHeight="fals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</row>
    <row r="318" customFormat="false" ht="13.2" hidden="false" customHeight="fals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</row>
    <row r="319" customFormat="false" ht="13.2" hidden="false" customHeight="fals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</row>
    <row r="320" customFormat="false" ht="13.2" hidden="false" customHeight="fals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</row>
    <row r="321" customFormat="false" ht="13.2" hidden="false" customHeight="fals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</row>
    <row r="322" customFormat="false" ht="13.2" hidden="false" customHeight="fals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</row>
    <row r="323" customFormat="false" ht="13.2" hidden="false" customHeight="fals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</row>
    <row r="324" customFormat="false" ht="13.2" hidden="false" customHeight="fals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</row>
    <row r="325" customFormat="false" ht="13.2" hidden="false" customHeight="fals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</row>
    <row r="326" customFormat="false" ht="13.2" hidden="false" customHeight="fals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</row>
    <row r="327" customFormat="false" ht="13.2" hidden="false" customHeight="fals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</row>
    <row r="328" customFormat="false" ht="13.2" hidden="false" customHeight="fals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</row>
    <row r="329" customFormat="false" ht="13.2" hidden="false" customHeight="fals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</row>
    <row r="330" customFormat="false" ht="13.2" hidden="false" customHeight="fals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</row>
    <row r="331" customFormat="false" ht="13.2" hidden="false" customHeight="fals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</row>
    <row r="332" customFormat="false" ht="13.2" hidden="false" customHeight="fals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</row>
    <row r="333" customFormat="false" ht="13.2" hidden="false" customHeight="fals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</row>
    <row r="334" customFormat="false" ht="13.2" hidden="false" customHeight="fals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</row>
    <row r="335" customFormat="false" ht="13.2" hidden="false" customHeight="fals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</row>
    <row r="336" customFormat="false" ht="13.2" hidden="false" customHeight="fals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</row>
    <row r="337" customFormat="false" ht="13.2" hidden="false" customHeight="fals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</row>
    <row r="338" customFormat="false" ht="13.2" hidden="false" customHeight="fals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</row>
    <row r="339" customFormat="false" ht="13.2" hidden="false" customHeight="fals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</row>
    <row r="340" customFormat="false" ht="13.2" hidden="false" customHeight="fals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</row>
    <row r="341" customFormat="false" ht="13.2" hidden="false" customHeight="fals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</row>
    <row r="342" customFormat="false" ht="13.2" hidden="false" customHeight="fals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</row>
    <row r="343" customFormat="false" ht="13.2" hidden="false" customHeight="fals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</row>
    <row r="344" customFormat="false" ht="13.2" hidden="false" customHeight="fals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</row>
    <row r="345" customFormat="false" ht="13.2" hidden="false" customHeight="fals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</row>
    <row r="346" customFormat="false" ht="13.2" hidden="false" customHeight="fals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</row>
    <row r="347" customFormat="false" ht="13.2" hidden="false" customHeight="fals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</row>
    <row r="348" customFormat="false" ht="13.2" hidden="false" customHeight="fals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</row>
    <row r="349" customFormat="false" ht="13.2" hidden="false" customHeight="fals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</row>
    <row r="350" customFormat="false" ht="13.2" hidden="false" customHeight="fals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</row>
    <row r="351" customFormat="false" ht="13.2" hidden="false" customHeight="fals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</row>
    <row r="352" customFormat="false" ht="13.2" hidden="false" customHeight="fals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</row>
    <row r="353" customFormat="false" ht="13.2" hidden="false" customHeight="fals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</row>
    <row r="354" customFormat="false" ht="13.2" hidden="false" customHeight="fals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</row>
    <row r="355" customFormat="false" ht="13.2" hidden="false" customHeight="fals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</row>
    <row r="356" customFormat="false" ht="13.2" hidden="false" customHeight="fals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</row>
    <row r="357" customFormat="false" ht="13.2" hidden="false" customHeight="fals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</row>
    <row r="358" customFormat="false" ht="13.2" hidden="false" customHeight="fals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</row>
    <row r="359" customFormat="false" ht="13.2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</row>
    <row r="360" customFormat="false" ht="13.2" hidden="false" customHeight="fals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</row>
    <row r="361" customFormat="false" ht="13.2" hidden="false" customHeight="fals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</row>
    <row r="362" customFormat="false" ht="13.2" hidden="false" customHeight="fals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</row>
    <row r="363" customFormat="false" ht="13.2" hidden="false" customHeight="fals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</row>
    <row r="364" customFormat="false" ht="13.2" hidden="false" customHeight="fals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</row>
    <row r="365" customFormat="false" ht="13.2" hidden="false" customHeight="fals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</row>
    <row r="366" customFormat="false" ht="13.2" hidden="false" customHeight="fals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</row>
    <row r="367" customFormat="false" ht="13.2" hidden="false" customHeight="fals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</row>
    <row r="368" customFormat="false" ht="13.2" hidden="false" customHeight="fals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</row>
    <row r="369" customFormat="false" ht="13.2" hidden="false" customHeight="fals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</row>
    <row r="370" customFormat="false" ht="13.2" hidden="false" customHeight="fals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</row>
    <row r="371" customFormat="false" ht="13.2" hidden="false" customHeight="fals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</row>
    <row r="372" customFormat="false" ht="13.2" hidden="false" customHeight="fals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</row>
    <row r="373" customFormat="false" ht="13.2" hidden="false" customHeight="fals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</row>
    <row r="374" customFormat="false" ht="13.2" hidden="false" customHeight="fals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</row>
    <row r="375" customFormat="false" ht="13.2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</row>
    <row r="376" customFormat="false" ht="13.2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</row>
    <row r="377" customFormat="false" ht="13.2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</row>
    <row r="378" customFormat="false" ht="13.2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</row>
    <row r="379" customFormat="false" ht="13.2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</row>
    <row r="380" customFormat="false" ht="13.2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</row>
    <row r="381" customFormat="false" ht="13.2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</row>
    <row r="382" customFormat="false" ht="13.2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</row>
    <row r="383" customFormat="false" ht="13.2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</row>
    <row r="384" customFormat="false" ht="13.2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</row>
    <row r="385" customFormat="false" ht="13.2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</row>
    <row r="386" customFormat="false" ht="13.2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</row>
    <row r="387" customFormat="false" ht="13.2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</row>
    <row r="388" customFormat="false" ht="13.2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</row>
    <row r="389" customFormat="false" ht="13.2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</row>
    <row r="390" customFormat="false" ht="13.2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</row>
    <row r="391" customFormat="false" ht="13.2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</row>
    <row r="392" customFormat="false" ht="13.2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</row>
    <row r="393" customFormat="false" ht="13.2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</row>
    <row r="394" customFormat="false" ht="13.2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</row>
    <row r="395" customFormat="false" ht="13.2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</row>
    <row r="396" customFormat="false" ht="13.2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</row>
    <row r="397" customFormat="false" ht="13.2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</row>
    <row r="398" customFormat="false" ht="13.2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</row>
    <row r="399" customFormat="false" ht="13.2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</row>
    <row r="400" customFormat="false" ht="13.2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</row>
    <row r="401" customFormat="false" ht="13.2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</row>
    <row r="402" customFormat="false" ht="13.2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</row>
    <row r="403" customFormat="false" ht="13.2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</row>
    <row r="404" customFormat="false" ht="13.2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</row>
    <row r="405" customFormat="false" ht="13.2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</row>
    <row r="406" customFormat="false" ht="13.2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</row>
    <row r="407" customFormat="false" ht="13.2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</row>
    <row r="408" customFormat="false" ht="13.2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</row>
    <row r="409" customFormat="false" ht="13.2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</row>
    <row r="410" customFormat="false" ht="13.2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</row>
    <row r="411" customFormat="false" ht="13.2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</row>
    <row r="412" customFormat="false" ht="13.2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</row>
    <row r="413" customFormat="false" ht="13.2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</row>
    <row r="414" customFormat="false" ht="13.2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</row>
    <row r="415" customFormat="false" ht="13.2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</row>
    <row r="416" customFormat="false" ht="13.2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</row>
    <row r="417" customFormat="false" ht="13.2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</row>
    <row r="418" customFormat="false" ht="13.2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</row>
    <row r="419" customFormat="false" ht="13.2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</row>
    <row r="420" customFormat="false" ht="13.2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</row>
    <row r="421" customFormat="false" ht="13.2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</row>
    <row r="422" customFormat="false" ht="13.2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</row>
    <row r="423" customFormat="false" ht="13.2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</row>
    <row r="424" customFormat="false" ht="13.2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</row>
    <row r="425" customFormat="false" ht="13.2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</row>
    <row r="426" customFormat="false" ht="13.2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</row>
    <row r="427" customFormat="false" ht="13.2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</row>
    <row r="428" customFormat="false" ht="13.2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</row>
    <row r="429" customFormat="false" ht="13.2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</row>
    <row r="430" customFormat="false" ht="13.2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</row>
    <row r="431" customFormat="false" ht="13.2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</row>
    <row r="432" customFormat="false" ht="13.2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</row>
    <row r="433" customFormat="false" ht="13.2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</row>
    <row r="434" customFormat="false" ht="13.2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</row>
    <row r="435" customFormat="false" ht="13.2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</row>
    <row r="436" customFormat="false" ht="13.2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</row>
    <row r="437" customFormat="false" ht="13.2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</row>
    <row r="438" customFormat="false" ht="13.2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</row>
    <row r="439" customFormat="false" ht="13.2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</row>
    <row r="440" customFormat="false" ht="13.2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</row>
    <row r="441" customFormat="false" ht="13.2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</row>
    <row r="442" customFormat="false" ht="13.2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</row>
    <row r="443" customFormat="false" ht="13.2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</row>
    <row r="444" customFormat="false" ht="13.2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</row>
    <row r="445" customFormat="false" ht="13.2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</row>
    <row r="446" customFormat="false" ht="13.2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</row>
    <row r="447" customFormat="false" ht="13.2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</row>
    <row r="448" customFormat="false" ht="13.2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</row>
    <row r="449" customFormat="false" ht="13.2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</row>
    <row r="450" customFormat="false" ht="13.2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</row>
    <row r="451" customFormat="false" ht="13.2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</row>
    <row r="452" customFormat="false" ht="13.2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</row>
    <row r="453" customFormat="false" ht="13.2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</row>
    <row r="454" customFormat="false" ht="13.2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</row>
    <row r="455" customFormat="false" ht="13.2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</row>
    <row r="456" customFormat="false" ht="13.2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</row>
    <row r="457" customFormat="false" ht="13.2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</row>
    <row r="458" customFormat="false" ht="13.2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</row>
    <row r="459" customFormat="false" ht="13.2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</row>
    <row r="460" customFormat="false" ht="13.2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</row>
    <row r="461" customFormat="false" ht="13.2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</row>
    <row r="462" customFormat="false" ht="13.2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</row>
    <row r="463" customFormat="false" ht="13.2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</row>
    <row r="464" customFormat="false" ht="13.2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</row>
    <row r="465" customFormat="false" ht="13.2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</row>
    <row r="466" customFormat="false" ht="13.2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</row>
    <row r="467" customFormat="false" ht="13.2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</row>
    <row r="468" customFormat="false" ht="13.2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</row>
    <row r="469" customFormat="false" ht="13.2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</row>
    <row r="470" customFormat="false" ht="13.2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</row>
    <row r="471" customFormat="false" ht="13.2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</row>
    <row r="472" customFormat="false" ht="13.2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</row>
    <row r="473" customFormat="false" ht="13.2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</row>
    <row r="474" customFormat="false" ht="13.2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</row>
    <row r="475" customFormat="false" ht="13.2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</row>
    <row r="476" customFormat="false" ht="13.2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</row>
    <row r="477" customFormat="false" ht="13.2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</row>
    <row r="478" customFormat="false" ht="13.2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</row>
    <row r="479" customFormat="false" ht="13.2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</row>
    <row r="480" customFormat="false" ht="13.2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</row>
    <row r="481" customFormat="false" ht="13.2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</row>
    <row r="482" customFormat="false" ht="13.2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</row>
    <row r="483" customFormat="false" ht="13.2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</row>
    <row r="484" customFormat="false" ht="13.2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</row>
    <row r="485" customFormat="false" ht="13.2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</row>
    <row r="486" customFormat="false" ht="13.2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</row>
    <row r="487" customFormat="false" ht="13.2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</row>
    <row r="488" customFormat="false" ht="13.2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</row>
    <row r="489" customFormat="false" ht="13.2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</row>
    <row r="490" customFormat="false" ht="13.2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</row>
    <row r="491" customFormat="false" ht="13.2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</row>
    <row r="492" customFormat="false" ht="13.2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</row>
    <row r="493" customFormat="false" ht="13.2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</row>
    <row r="494" customFormat="false" ht="13.2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</row>
    <row r="495" customFormat="false" ht="13.2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</row>
    <row r="496" customFormat="false" ht="13.2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</row>
    <row r="497" customFormat="false" ht="13.2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</row>
    <row r="498" customFormat="false" ht="13.2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</row>
    <row r="499" customFormat="false" ht="13.2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</row>
    <row r="500" customFormat="false" ht="13.2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</row>
    <row r="501" customFormat="false" ht="13.2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</row>
    <row r="502" customFormat="false" ht="13.2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</row>
    <row r="503" customFormat="false" ht="13.2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</row>
    <row r="504" customFormat="false" ht="13.2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</row>
    <row r="505" customFormat="false" ht="13.2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</row>
    <row r="506" customFormat="false" ht="13.2" hidden="false" customHeight="fals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</row>
    <row r="507" customFormat="false" ht="13.2" hidden="false" customHeight="fals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</row>
    <row r="508" customFormat="false" ht="13.2" hidden="false" customHeight="fals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</row>
    <row r="509" customFormat="false" ht="13.2" hidden="false" customHeight="fals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</row>
    <row r="510" customFormat="false" ht="13.2" hidden="false" customHeight="fals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</row>
    <row r="511" customFormat="false" ht="13.2" hidden="false" customHeight="fals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</row>
    <row r="512" customFormat="false" ht="13.2" hidden="false" customHeight="fals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</row>
    <row r="513" customFormat="false" ht="13.2" hidden="false" customHeight="fals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</row>
    <row r="514" customFormat="false" ht="13.2" hidden="false" customHeight="fals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</row>
    <row r="515" customFormat="false" ht="13.2" hidden="false" customHeight="fals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</row>
    <row r="516" customFormat="false" ht="13.2" hidden="false" customHeight="fals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</row>
    <row r="517" customFormat="false" ht="13.2" hidden="false" customHeight="fals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</row>
    <row r="518" customFormat="false" ht="13.2" hidden="false" customHeight="fals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</row>
    <row r="519" customFormat="false" ht="13.2" hidden="false" customHeight="fals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</row>
    <row r="520" customFormat="false" ht="13.2" hidden="false" customHeight="fals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</row>
    <row r="521" customFormat="false" ht="13.2" hidden="false" customHeight="fals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</row>
    <row r="522" customFormat="false" ht="13.2" hidden="false" customHeight="fals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</row>
    <row r="523" customFormat="false" ht="13.2" hidden="false" customHeight="fals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</row>
    <row r="524" customFormat="false" ht="13.2" hidden="false" customHeight="fals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</row>
    <row r="525" customFormat="false" ht="13.2" hidden="false" customHeight="fals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</row>
    <row r="526" customFormat="false" ht="13.2" hidden="false" customHeight="fals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</row>
    <row r="527" customFormat="false" ht="13.2" hidden="false" customHeight="fals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</row>
    <row r="528" customFormat="false" ht="13.2" hidden="false" customHeight="fals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</row>
    <row r="529" customFormat="false" ht="13.2" hidden="false" customHeight="fals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</row>
    <row r="530" customFormat="false" ht="13.2" hidden="false" customHeight="fals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</row>
    <row r="531" customFormat="false" ht="13.2" hidden="false" customHeight="fals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</row>
    <row r="532" customFormat="false" ht="13.2" hidden="false" customHeight="fals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</row>
    <row r="533" customFormat="false" ht="13.2" hidden="false" customHeight="fals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</row>
    <row r="534" customFormat="false" ht="13.2" hidden="false" customHeight="fals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</row>
    <row r="535" customFormat="false" ht="13.2" hidden="false" customHeight="fals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</row>
    <row r="536" customFormat="false" ht="13.2" hidden="false" customHeight="fals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</row>
    <row r="537" customFormat="false" ht="13.2" hidden="false" customHeight="fals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</row>
    <row r="538" customFormat="false" ht="13.2" hidden="false" customHeight="fals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</row>
    <row r="539" customFormat="false" ht="13.2" hidden="false" customHeight="fals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</row>
    <row r="540" customFormat="false" ht="13.2" hidden="false" customHeight="fals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</row>
    <row r="541" customFormat="false" ht="13.2" hidden="false" customHeight="fals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</row>
    <row r="542" customFormat="false" ht="13.2" hidden="false" customHeight="fals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</row>
    <row r="543" customFormat="false" ht="13.2" hidden="false" customHeight="fals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</row>
    <row r="544" customFormat="false" ht="13.2" hidden="false" customHeight="fals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</row>
    <row r="545" customFormat="false" ht="13.2" hidden="false" customHeight="fals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</row>
    <row r="546" customFormat="false" ht="13.2" hidden="false" customHeight="fals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</row>
    <row r="547" customFormat="false" ht="13.2" hidden="false" customHeight="fals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</row>
    <row r="548" customFormat="false" ht="13.2" hidden="false" customHeight="fals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</row>
    <row r="549" customFormat="false" ht="13.2" hidden="false" customHeight="fals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</row>
    <row r="550" customFormat="false" ht="13.2" hidden="false" customHeight="fals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</row>
    <row r="551" customFormat="false" ht="13.2" hidden="false" customHeight="fals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</row>
    <row r="552" customFormat="false" ht="13.2" hidden="false" customHeight="fals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</row>
    <row r="553" customFormat="false" ht="13.2" hidden="false" customHeight="fals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</row>
    <row r="554" customFormat="false" ht="13.2" hidden="false" customHeight="fals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</row>
    <row r="555" customFormat="false" ht="13.2" hidden="false" customHeight="fals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</row>
    <row r="556" customFormat="false" ht="13.2" hidden="false" customHeight="fals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</row>
    <row r="557" customFormat="false" ht="13.2" hidden="false" customHeight="fals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</row>
    <row r="558" customFormat="false" ht="13.2" hidden="false" customHeight="fals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</row>
    <row r="559" customFormat="false" ht="13.2" hidden="false" customHeight="fals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</row>
    <row r="560" customFormat="false" ht="13.2" hidden="false" customHeight="fals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</row>
    <row r="561" customFormat="false" ht="13.2" hidden="false" customHeight="fals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</row>
    <row r="562" customFormat="false" ht="13.2" hidden="false" customHeight="fals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</row>
    <row r="563" customFormat="false" ht="13.2" hidden="false" customHeight="fals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</row>
    <row r="564" customFormat="false" ht="13.2" hidden="false" customHeight="fals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</row>
    <row r="565" customFormat="false" ht="13.2" hidden="false" customHeight="fals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</row>
    <row r="566" customFormat="false" ht="13.2" hidden="false" customHeight="fals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</row>
    <row r="567" customFormat="false" ht="13.2" hidden="false" customHeight="fals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</row>
    <row r="568" customFormat="false" ht="13.2" hidden="false" customHeight="fals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</row>
    <row r="569" customFormat="false" ht="13.2" hidden="false" customHeight="fals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</row>
    <row r="570" customFormat="false" ht="13.2" hidden="false" customHeight="fals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</row>
    <row r="571" customFormat="false" ht="13.2" hidden="false" customHeight="fals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</row>
    <row r="572" customFormat="false" ht="13.2" hidden="false" customHeight="fals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</row>
    <row r="573" customFormat="false" ht="13.2" hidden="false" customHeight="fals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</row>
    <row r="574" customFormat="false" ht="13.2" hidden="false" customHeight="fals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</row>
    <row r="575" customFormat="false" ht="13.2" hidden="false" customHeight="fals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</row>
    <row r="576" customFormat="false" ht="13.2" hidden="false" customHeight="fals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</row>
    <row r="577" customFormat="false" ht="13.2" hidden="false" customHeight="fals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</row>
    <row r="578" customFormat="false" ht="13.2" hidden="false" customHeight="fals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</row>
    <row r="579" customFormat="false" ht="13.2" hidden="false" customHeight="fals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</row>
    <row r="580" customFormat="false" ht="13.2" hidden="false" customHeight="fals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</row>
    <row r="581" customFormat="false" ht="13.2" hidden="false" customHeight="fals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</row>
    <row r="582" customFormat="false" ht="13.2" hidden="false" customHeight="fals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</row>
    <row r="583" customFormat="false" ht="13.2" hidden="false" customHeight="fals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</row>
    <row r="584" customFormat="false" ht="13.2" hidden="false" customHeight="fals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</row>
    <row r="585" customFormat="false" ht="13.2" hidden="false" customHeight="fals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</row>
    <row r="586" customFormat="false" ht="13.2" hidden="false" customHeight="fals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</row>
    <row r="587" customFormat="false" ht="13.2" hidden="false" customHeight="fals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</row>
    <row r="588" customFormat="false" ht="13.2" hidden="false" customHeight="fals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</row>
    <row r="589" customFormat="false" ht="13.2" hidden="false" customHeight="fals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</row>
    <row r="590" customFormat="false" ht="13.2" hidden="false" customHeight="fals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</row>
    <row r="591" customFormat="false" ht="13.2" hidden="false" customHeight="fals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</row>
    <row r="592" customFormat="false" ht="13.2" hidden="false" customHeight="fals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</row>
    <row r="593" customFormat="false" ht="13.2" hidden="false" customHeight="fals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</row>
    <row r="594" customFormat="false" ht="13.2" hidden="false" customHeight="fals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</row>
    <row r="595" customFormat="false" ht="13.2" hidden="false" customHeight="fals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</row>
    <row r="596" customFormat="false" ht="13.2" hidden="false" customHeight="fals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</row>
    <row r="597" customFormat="false" ht="13.2" hidden="false" customHeight="fals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</row>
    <row r="598" customFormat="false" ht="13.2" hidden="false" customHeight="fals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</row>
    <row r="599" customFormat="false" ht="13.2" hidden="false" customHeight="fals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</row>
    <row r="600" customFormat="false" ht="13.2" hidden="false" customHeight="fals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</row>
    <row r="601" customFormat="false" ht="13.2" hidden="false" customHeight="fals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</row>
    <row r="602" customFormat="false" ht="13.2" hidden="false" customHeight="fals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</row>
    <row r="603" customFormat="false" ht="13.2" hidden="false" customHeight="fals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</row>
    <row r="604" customFormat="false" ht="13.2" hidden="false" customHeight="fals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</row>
    <row r="605" customFormat="false" ht="13.2" hidden="false" customHeight="fals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</row>
    <row r="606" customFormat="false" ht="13.2" hidden="false" customHeight="fals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</row>
    <row r="607" customFormat="false" ht="13.2" hidden="false" customHeight="fals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</row>
    <row r="608" customFormat="false" ht="13.2" hidden="false" customHeight="fals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</row>
    <row r="609" customFormat="false" ht="13.2" hidden="false" customHeight="fals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</row>
    <row r="610" customFormat="false" ht="13.2" hidden="false" customHeight="fals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</row>
    <row r="611" customFormat="false" ht="13.2" hidden="false" customHeight="fals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</row>
    <row r="612" customFormat="false" ht="13.2" hidden="false" customHeight="fals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</row>
    <row r="613" customFormat="false" ht="13.2" hidden="false" customHeight="fals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</row>
    <row r="614" customFormat="false" ht="13.2" hidden="false" customHeight="fals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</row>
    <row r="615" customFormat="false" ht="13.2" hidden="false" customHeight="fals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</row>
    <row r="616" customFormat="false" ht="13.2" hidden="false" customHeight="fals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</row>
    <row r="617" customFormat="false" ht="13.2" hidden="false" customHeight="fals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</row>
    <row r="618" customFormat="false" ht="13.2" hidden="false" customHeight="fals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</row>
    <row r="619" customFormat="false" ht="13.2" hidden="false" customHeight="fals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</row>
    <row r="620" customFormat="false" ht="13.2" hidden="false" customHeight="fals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</row>
    <row r="621" customFormat="false" ht="13.2" hidden="false" customHeight="fals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</row>
    <row r="622" customFormat="false" ht="13.2" hidden="false" customHeight="fals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</row>
    <row r="623" customFormat="false" ht="13.2" hidden="false" customHeight="fals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</row>
    <row r="624" customFormat="false" ht="13.2" hidden="false" customHeight="fals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</row>
    <row r="625" customFormat="false" ht="13.2" hidden="false" customHeight="fals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</row>
    <row r="626" customFormat="false" ht="13.2" hidden="false" customHeight="fals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</row>
    <row r="627" customFormat="false" ht="13.2" hidden="false" customHeight="fals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</row>
    <row r="628" customFormat="false" ht="13.2" hidden="false" customHeight="fals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</row>
    <row r="629" customFormat="false" ht="13.2" hidden="false" customHeight="fals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</row>
    <row r="630" customFormat="false" ht="13.2" hidden="false" customHeight="fals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</row>
    <row r="631" customFormat="false" ht="13.2" hidden="false" customHeight="fals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</row>
    <row r="632" customFormat="false" ht="13.2" hidden="false" customHeight="fals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</row>
    <row r="633" customFormat="false" ht="13.2" hidden="false" customHeight="fals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</row>
    <row r="634" customFormat="false" ht="13.2" hidden="false" customHeight="fals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</row>
    <row r="635" customFormat="false" ht="13.2" hidden="false" customHeight="fals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</row>
    <row r="636" customFormat="false" ht="13.2" hidden="false" customHeight="fals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</row>
    <row r="637" customFormat="false" ht="13.2" hidden="false" customHeight="fals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</row>
    <row r="638" customFormat="false" ht="13.2" hidden="false" customHeight="fals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</row>
    <row r="639" customFormat="false" ht="13.2" hidden="false" customHeight="fals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</row>
    <row r="640" customFormat="false" ht="13.2" hidden="false" customHeight="fals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</row>
    <row r="641" customFormat="false" ht="13.2" hidden="false" customHeight="fals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</row>
    <row r="642" customFormat="false" ht="13.2" hidden="false" customHeight="fals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</row>
    <row r="643" customFormat="false" ht="13.2" hidden="false" customHeight="fals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</row>
    <row r="644" customFormat="false" ht="13.2" hidden="false" customHeight="fals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</row>
    <row r="645" customFormat="false" ht="13.2" hidden="false" customHeight="fals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</row>
    <row r="646" customFormat="false" ht="13.2" hidden="false" customHeight="fals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</row>
    <row r="647" customFormat="false" ht="13.2" hidden="false" customHeight="fals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</row>
    <row r="648" customFormat="false" ht="13.2" hidden="false" customHeight="fals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</row>
    <row r="649" customFormat="false" ht="13.2" hidden="false" customHeight="fals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</row>
    <row r="650" customFormat="false" ht="13.2" hidden="false" customHeight="fals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</row>
    <row r="651" customFormat="false" ht="13.2" hidden="false" customHeight="fals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</row>
    <row r="652" customFormat="false" ht="13.2" hidden="false" customHeight="fals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</row>
    <row r="653" customFormat="false" ht="13.2" hidden="false" customHeight="fals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</row>
    <row r="654" customFormat="false" ht="13.2" hidden="false" customHeight="fals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</row>
    <row r="655" customFormat="false" ht="13.2" hidden="false" customHeight="fals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</row>
    <row r="656" customFormat="false" ht="13.2" hidden="false" customHeight="fals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</row>
    <row r="657" customFormat="false" ht="13.2" hidden="false" customHeight="fals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</row>
    <row r="658" customFormat="false" ht="13.2" hidden="false" customHeight="fals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</row>
    <row r="659" customFormat="false" ht="13.2" hidden="false" customHeight="fals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</row>
    <row r="660" customFormat="false" ht="13.2" hidden="false" customHeight="fals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</row>
    <row r="661" customFormat="false" ht="13.2" hidden="false" customHeight="fals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</row>
    <row r="662" customFormat="false" ht="13.2" hidden="false" customHeight="fals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</row>
    <row r="663" customFormat="false" ht="13.2" hidden="false" customHeight="fals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</row>
    <row r="664" customFormat="false" ht="13.2" hidden="false" customHeight="fals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</row>
    <row r="665" customFormat="false" ht="13.2" hidden="false" customHeight="fals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</row>
    <row r="666" customFormat="false" ht="13.2" hidden="false" customHeight="fals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</row>
    <row r="667" customFormat="false" ht="13.2" hidden="false" customHeight="fals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</row>
    <row r="668" customFormat="false" ht="13.2" hidden="false" customHeight="fals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</row>
    <row r="669" customFormat="false" ht="13.2" hidden="false" customHeight="fals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</row>
    <row r="670" customFormat="false" ht="13.2" hidden="false" customHeight="fals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</row>
    <row r="671" customFormat="false" ht="13.2" hidden="false" customHeight="fals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</row>
    <row r="672" customFormat="false" ht="13.2" hidden="false" customHeight="fals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</row>
    <row r="673" customFormat="false" ht="13.2" hidden="false" customHeight="fals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</row>
    <row r="674" customFormat="false" ht="13.2" hidden="false" customHeight="fals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</row>
    <row r="675" customFormat="false" ht="13.2" hidden="false" customHeight="fals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</row>
    <row r="676" customFormat="false" ht="13.2" hidden="false" customHeight="fals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</row>
    <row r="677" customFormat="false" ht="13.2" hidden="false" customHeight="fals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</row>
  </sheetData>
  <mergeCells count="8">
    <mergeCell ref="D2:E2"/>
    <mergeCell ref="F2:G2"/>
    <mergeCell ref="H2:I2"/>
    <mergeCell ref="D48:F48"/>
    <mergeCell ref="D49:F49"/>
    <mergeCell ref="A60:B60"/>
    <mergeCell ref="E60:I60"/>
    <mergeCell ref="A62:B62"/>
  </mergeCells>
  <printOptions headings="false" gridLines="false" gridLinesSet="true" horizontalCentered="false" verticalCentered="false"/>
  <pageMargins left="0.551388888888889" right="0.315277777777778" top="0.236111111111111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5</oddFooter>
  </headerFooter>
  <rowBreaks count="1" manualBreakCount="1">
    <brk id="11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3.8" zeroHeight="false" outlineLevelRow="0" outlineLevelCol="0"/>
  <cols>
    <col collapsed="false" customWidth="true" hidden="false" outlineLevel="0" max="1" min="1" style="707" width="2.66"/>
    <col collapsed="false" customWidth="true" hidden="false" outlineLevel="0" max="2" min="2" style="0" width="16.1"/>
    <col collapsed="false" customWidth="true" hidden="false" outlineLevel="0" max="3" min="3" style="0" width="7.32"/>
    <col collapsed="false" customWidth="true" hidden="false" outlineLevel="0" max="4" min="4" style="0" width="1.99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9.33"/>
    <col collapsed="false" customWidth="true" hidden="false" outlineLevel="0" max="9" min="9" style="0" width="7.99"/>
    <col collapsed="false" customWidth="true" hidden="false" outlineLevel="0" max="10" min="10" style="0" width="6.55"/>
    <col collapsed="false" customWidth="true" hidden="false" outlineLevel="0" max="11" min="11" style="0" width="3.99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7.99"/>
    <col collapsed="false" customWidth="true" hidden="false" outlineLevel="0" max="15" min="15" style="0" width="16.99"/>
    <col collapsed="false" customWidth="true" hidden="false" outlineLevel="0" max="16" min="16" style="268" width="11.43"/>
    <col collapsed="false" customWidth="true" hidden="false" outlineLevel="0" max="17" min="17" style="268" width="12.99"/>
    <col collapsed="false" customWidth="true" hidden="false" outlineLevel="0" max="18" min="18" style="268" width="12.43"/>
    <col collapsed="false" customWidth="true" hidden="false" outlineLevel="0" max="19" min="19" style="268" width="16.32"/>
    <col collapsed="false" customWidth="true" hidden="false" outlineLevel="0" max="22" min="20" style="268" width="11.43"/>
    <col collapsed="false" customWidth="true" hidden="false" outlineLevel="0" max="23" min="23" style="268" width="16.1"/>
    <col collapsed="false" customWidth="true" hidden="false" outlineLevel="0" max="24" min="24" style="268" width="10.32"/>
    <col collapsed="false" customWidth="true" hidden="false" outlineLevel="0" max="25" min="25" style="708" width="14.43"/>
    <col collapsed="false" customWidth="true" hidden="false" outlineLevel="0" max="26" min="26" style="351" width="8.99"/>
    <col collapsed="false" customWidth="true" hidden="false" outlineLevel="0" max="27" min="27" style="268" width="9.99"/>
    <col collapsed="false" customWidth="true" hidden="false" outlineLevel="0" max="31" min="28" style="268" width="11.43"/>
  </cols>
  <sheetData>
    <row r="1" customFormat="false" ht="13.8" hidden="false" customHeight="false" outlineLevel="0" collapsed="false">
      <c r="A1" s="709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customFormat="false" ht="17.4" hidden="false" customHeight="false" outlineLevel="0" collapsed="false">
      <c r="A2" s="710" t="s">
        <v>332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268" t="s">
        <v>333</v>
      </c>
    </row>
    <row r="3" customFormat="false" ht="17.4" hidden="false" customHeight="false" outlineLevel="0" collapsed="false">
      <c r="A3" s="709"/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313"/>
      <c r="O3" s="268"/>
    </row>
    <row r="4" customFormat="false" ht="13.8" hidden="false" customHeight="false" outlineLevel="0" collapsed="false">
      <c r="A4" s="709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268"/>
    </row>
    <row r="5" s="717" customFormat="true" ht="15.75" hidden="false" customHeight="true" outlineLevel="0" collapsed="false">
      <c r="A5" s="712" t="s">
        <v>334</v>
      </c>
      <c r="B5" s="713" t="s">
        <v>335</v>
      </c>
      <c r="C5" s="714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6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708"/>
      <c r="Z5" s="351"/>
      <c r="AA5" s="268"/>
      <c r="AB5" s="268"/>
      <c r="AC5" s="268"/>
      <c r="AD5" s="268"/>
      <c r="AE5" s="268"/>
    </row>
    <row r="6" customFormat="false" ht="13.8" hidden="false" customHeight="false" outlineLevel="0" collapsed="false">
      <c r="A6" s="709"/>
      <c r="B6" s="718" t="n">
        <f aca="false">Tierzahl!D5+Tierzahl!D9</f>
        <v>0</v>
      </c>
      <c r="C6" s="313" t="s">
        <v>336</v>
      </c>
      <c r="D6" s="313" t="s">
        <v>337</v>
      </c>
      <c r="E6" s="719"/>
      <c r="F6" s="313" t="s">
        <v>77</v>
      </c>
      <c r="G6" s="720" t="s">
        <v>337</v>
      </c>
      <c r="H6" s="721" t="n">
        <f aca="false">V127</f>
        <v>15.9</v>
      </c>
      <c r="I6" s="313" t="s">
        <v>338</v>
      </c>
      <c r="J6" s="720" t="n">
        <v>1.1</v>
      </c>
      <c r="K6" s="720" t="s">
        <v>339</v>
      </c>
      <c r="L6" s="722" t="n">
        <f aca="false">B6*E6*J6*H6/100</f>
        <v>0</v>
      </c>
      <c r="M6" s="313" t="s">
        <v>340</v>
      </c>
      <c r="N6" s="716"/>
      <c r="O6" s="268"/>
      <c r="AE6" s="0"/>
    </row>
    <row r="7" customFormat="false" ht="13.8" hidden="false" customHeight="false" outlineLevel="0" collapsed="false">
      <c r="A7" s="709"/>
      <c r="B7" s="313"/>
      <c r="C7" s="313"/>
      <c r="D7" s="313"/>
      <c r="E7" s="313"/>
      <c r="F7" s="313" t="s">
        <v>185</v>
      </c>
      <c r="G7" s="313"/>
      <c r="H7" s="313"/>
      <c r="I7" s="313"/>
      <c r="J7" s="313"/>
      <c r="K7" s="313"/>
      <c r="L7" s="313"/>
      <c r="M7" s="313"/>
      <c r="N7" s="716"/>
      <c r="O7" s="268"/>
    </row>
    <row r="8" s="728" customFormat="true" ht="36" hidden="false" customHeight="true" outlineLevel="0" collapsed="false">
      <c r="A8" s="723"/>
      <c r="B8" s="724" t="s">
        <v>341</v>
      </c>
      <c r="C8" s="724" t="s">
        <v>342</v>
      </c>
      <c r="D8" s="724"/>
      <c r="E8" s="724" t="s">
        <v>343</v>
      </c>
      <c r="F8" s="724"/>
      <c r="G8" s="724" t="s">
        <v>344</v>
      </c>
      <c r="H8" s="724"/>
      <c r="I8" s="724"/>
      <c r="J8" s="724" t="s">
        <v>121</v>
      </c>
      <c r="K8" s="724"/>
      <c r="L8" s="725"/>
      <c r="M8" s="725"/>
      <c r="N8" s="725"/>
      <c r="O8" s="726" t="s">
        <v>345</v>
      </c>
      <c r="P8" s="727"/>
      <c r="Q8" s="727"/>
      <c r="R8" s="727"/>
      <c r="AC8" s="727"/>
      <c r="AD8" s="727"/>
      <c r="AE8" s="727"/>
    </row>
    <row r="9" customFormat="false" ht="15.6" hidden="false" customHeight="false" outlineLevel="0" collapsed="false">
      <c r="A9" s="709"/>
      <c r="B9" s="313" t="s">
        <v>346</v>
      </c>
      <c r="C9" s="729"/>
      <c r="D9" s="718" t="s">
        <v>337</v>
      </c>
      <c r="E9" s="722" t="n">
        <f aca="false">L6</f>
        <v>0</v>
      </c>
      <c r="F9" s="720" t="s">
        <v>19</v>
      </c>
      <c r="G9" s="719" t="n">
        <v>225</v>
      </c>
      <c r="H9" s="313" t="s">
        <v>347</v>
      </c>
      <c r="I9" s="720" t="s">
        <v>339</v>
      </c>
      <c r="J9" s="730" t="n">
        <f aca="false">C9*E9/G9*100</f>
        <v>0</v>
      </c>
      <c r="K9" s="731" t="s">
        <v>348</v>
      </c>
      <c r="L9" s="716"/>
      <c r="M9" s="716"/>
      <c r="N9" s="716"/>
      <c r="O9" s="351" t="s">
        <v>349</v>
      </c>
    </row>
    <row r="10" customFormat="false" ht="15.6" hidden="false" customHeight="false" outlineLevel="0" collapsed="false">
      <c r="A10" s="709"/>
      <c r="B10" s="313" t="s">
        <v>350</v>
      </c>
      <c r="C10" s="729"/>
      <c r="D10" s="718" t="s">
        <v>337</v>
      </c>
      <c r="E10" s="722" t="n">
        <f aca="false">$L$6</f>
        <v>0</v>
      </c>
      <c r="F10" s="720" t="s">
        <v>19</v>
      </c>
      <c r="G10" s="719" t="n">
        <v>210</v>
      </c>
      <c r="H10" s="313" t="s">
        <v>347</v>
      </c>
      <c r="I10" s="720" t="s">
        <v>339</v>
      </c>
      <c r="J10" s="730" t="n">
        <f aca="false">C10*E10/G10*100</f>
        <v>0</v>
      </c>
      <c r="K10" s="731" t="s">
        <v>348</v>
      </c>
      <c r="L10" s="716"/>
      <c r="M10" s="716"/>
      <c r="N10" s="716"/>
      <c r="O10" s="351" t="s">
        <v>351</v>
      </c>
    </row>
    <row r="11" customFormat="false" ht="15.6" hidden="false" customHeight="false" outlineLevel="0" collapsed="false">
      <c r="A11" s="709"/>
      <c r="B11" s="313" t="s">
        <v>352</v>
      </c>
      <c r="C11" s="729"/>
      <c r="D11" s="718" t="s">
        <v>337</v>
      </c>
      <c r="E11" s="722" t="n">
        <f aca="false">$L$6</f>
        <v>0</v>
      </c>
      <c r="F11" s="720" t="s">
        <v>19</v>
      </c>
      <c r="G11" s="719" t="n">
        <v>80</v>
      </c>
      <c r="H11" s="313" t="s">
        <v>347</v>
      </c>
      <c r="I11" s="720" t="s">
        <v>339</v>
      </c>
      <c r="J11" s="730" t="n">
        <f aca="false">C11*E11/G11*100</f>
        <v>0</v>
      </c>
      <c r="K11" s="731" t="s">
        <v>348</v>
      </c>
      <c r="L11" s="716"/>
      <c r="M11" s="716"/>
      <c r="N11" s="716"/>
      <c r="O11" s="351" t="s">
        <v>353</v>
      </c>
    </row>
    <row r="12" customFormat="false" ht="15.6" hidden="false" customHeight="false" outlineLevel="0" collapsed="false">
      <c r="A12" s="709"/>
      <c r="B12" s="313" t="s">
        <v>354</v>
      </c>
      <c r="C12" s="729"/>
      <c r="D12" s="718" t="s">
        <v>337</v>
      </c>
      <c r="E12" s="722" t="n">
        <f aca="false">$L$6</f>
        <v>0</v>
      </c>
      <c r="F12" s="720" t="s">
        <v>19</v>
      </c>
      <c r="G12" s="719" t="n">
        <v>100</v>
      </c>
      <c r="H12" s="313" t="s">
        <v>347</v>
      </c>
      <c r="I12" s="720" t="s">
        <v>339</v>
      </c>
      <c r="J12" s="730" t="n">
        <f aca="false">C12*E12/G12*100</f>
        <v>0</v>
      </c>
      <c r="K12" s="731" t="s">
        <v>348</v>
      </c>
      <c r="L12" s="716"/>
      <c r="M12" s="716"/>
      <c r="N12" s="716"/>
      <c r="O12" s="351" t="n">
        <v>100</v>
      </c>
      <c r="Q12" s="272"/>
    </row>
    <row r="13" customFormat="false" ht="15.6" hidden="false" customHeight="false" outlineLevel="0" collapsed="false">
      <c r="A13" s="709"/>
      <c r="B13" s="313" t="s">
        <v>355</v>
      </c>
      <c r="C13" s="729"/>
      <c r="D13" s="718" t="s">
        <v>337</v>
      </c>
      <c r="E13" s="722" t="n">
        <f aca="false">$L$6</f>
        <v>0</v>
      </c>
      <c r="F13" s="720" t="s">
        <v>19</v>
      </c>
      <c r="G13" s="719" t="n">
        <v>130</v>
      </c>
      <c r="H13" s="313" t="s">
        <v>347</v>
      </c>
      <c r="I13" s="720" t="s">
        <v>339</v>
      </c>
      <c r="J13" s="730" t="n">
        <f aca="false">C13*E13/G13*100</f>
        <v>0</v>
      </c>
      <c r="K13" s="731" t="s">
        <v>348</v>
      </c>
      <c r="L13" s="716"/>
      <c r="M13" s="716"/>
      <c r="N13" s="716"/>
      <c r="O13" s="351" t="s">
        <v>356</v>
      </c>
      <c r="Q13" s="272"/>
    </row>
    <row r="14" customFormat="false" ht="15.6" hidden="false" customHeight="false" outlineLevel="0" collapsed="false">
      <c r="A14" s="709"/>
      <c r="B14" s="732"/>
      <c r="C14" s="733"/>
      <c r="D14" s="734" t="s">
        <v>337</v>
      </c>
      <c r="E14" s="735" t="n">
        <f aca="false">L6</f>
        <v>0</v>
      </c>
      <c r="F14" s="161" t="s">
        <v>19</v>
      </c>
      <c r="G14" s="736" t="n">
        <v>1</v>
      </c>
      <c r="H14" s="716" t="s">
        <v>347</v>
      </c>
      <c r="I14" s="161" t="s">
        <v>339</v>
      </c>
      <c r="J14" s="737" t="n">
        <f aca="false">C14*E14/G14*100</f>
        <v>0</v>
      </c>
      <c r="K14" s="738" t="s">
        <v>348</v>
      </c>
      <c r="L14" s="716"/>
      <c r="M14" s="716"/>
      <c r="N14" s="716"/>
      <c r="O14" s="351"/>
      <c r="Q14" s="272"/>
    </row>
    <row r="15" customFormat="false" ht="15.6" hidden="false" customHeight="false" outlineLevel="0" collapsed="false">
      <c r="A15" s="709"/>
      <c r="B15" s="739" t="s">
        <v>357</v>
      </c>
      <c r="C15" s="740" t="n">
        <f aca="false">SUM(C9:C14)</f>
        <v>0</v>
      </c>
      <c r="D15" s="741"/>
      <c r="E15" s="741"/>
      <c r="F15" s="741"/>
      <c r="G15" s="741"/>
      <c r="H15" s="741"/>
      <c r="I15" s="742"/>
      <c r="J15" s="741"/>
      <c r="K15" s="741"/>
      <c r="L15" s="743"/>
      <c r="M15" s="743"/>
      <c r="N15" s="716"/>
      <c r="O15" s="268"/>
    </row>
    <row r="16" customFormat="false" ht="15.6" hidden="false" customHeight="false" outlineLevel="0" collapsed="false">
      <c r="A16" s="709"/>
      <c r="B16" s="743"/>
      <c r="C16" s="744"/>
      <c r="D16" s="743"/>
      <c r="E16" s="743"/>
      <c r="F16" s="743"/>
      <c r="G16" s="743"/>
      <c r="H16" s="743"/>
      <c r="I16" s="745"/>
      <c r="J16" s="743"/>
      <c r="K16" s="743"/>
      <c r="L16" s="743"/>
      <c r="M16" s="743"/>
      <c r="N16" s="716"/>
      <c r="O16" s="268"/>
    </row>
    <row r="17" customFormat="false" ht="15.6" hidden="false" customHeight="false" outlineLevel="0" collapsed="false">
      <c r="A17" s="709"/>
      <c r="B17" s="743"/>
      <c r="C17" s="744"/>
      <c r="D17" s="743"/>
      <c r="E17" s="743"/>
      <c r="F17" s="743"/>
      <c r="G17" s="743"/>
      <c r="H17" s="743"/>
      <c r="I17" s="745"/>
      <c r="J17" s="743"/>
      <c r="K17" s="743"/>
      <c r="L17" s="743"/>
      <c r="M17" s="743"/>
      <c r="N17" s="716"/>
      <c r="O17" s="268"/>
    </row>
    <row r="18" s="717" customFormat="true" ht="15.75" hidden="false" customHeight="true" outlineLevel="0" collapsed="false">
      <c r="A18" s="712" t="s">
        <v>358</v>
      </c>
      <c r="B18" s="713" t="s">
        <v>359</v>
      </c>
      <c r="C18" s="714"/>
      <c r="D18" s="715"/>
      <c r="E18" s="715"/>
      <c r="F18" s="715"/>
      <c r="G18" s="715"/>
      <c r="H18" s="715"/>
      <c r="I18" s="715"/>
      <c r="J18" s="715"/>
      <c r="K18" s="715"/>
      <c r="L18" s="715"/>
      <c r="M18" s="715"/>
      <c r="N18" s="716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</row>
    <row r="19" customFormat="false" ht="13.8" hidden="false" customHeight="false" outlineLevel="0" collapsed="false">
      <c r="A19" s="709"/>
      <c r="B19" s="718" t="n">
        <f aca="false">Tierzahl!D6+Tierzahl!D7+Tierzahl!D8+Tierzahl!D10+Tierzahl!D12+Tierzahl!D13</f>
        <v>0</v>
      </c>
      <c r="C19" s="313" t="s">
        <v>336</v>
      </c>
      <c r="D19" s="313" t="s">
        <v>337</v>
      </c>
      <c r="E19" s="719"/>
      <c r="F19" s="313" t="s">
        <v>77</v>
      </c>
      <c r="G19" s="720" t="s">
        <v>337</v>
      </c>
      <c r="H19" s="721" t="n">
        <f aca="false">V127</f>
        <v>15.9</v>
      </c>
      <c r="I19" s="313" t="s">
        <v>338</v>
      </c>
      <c r="J19" s="720" t="n">
        <v>1.1</v>
      </c>
      <c r="K19" s="720" t="s">
        <v>339</v>
      </c>
      <c r="L19" s="722" t="n">
        <f aca="false">B19*E19*J19*H19/100</f>
        <v>0</v>
      </c>
      <c r="M19" s="313" t="s">
        <v>340</v>
      </c>
      <c r="N19" s="716"/>
      <c r="O19" s="268"/>
      <c r="AE19" s="0"/>
    </row>
    <row r="20" customFormat="false" ht="13.8" hidden="false" customHeight="false" outlineLevel="0" collapsed="false">
      <c r="A20" s="709"/>
      <c r="B20" s="313"/>
      <c r="C20" s="313"/>
      <c r="D20" s="313"/>
      <c r="E20" s="313"/>
      <c r="F20" s="313" t="s">
        <v>185</v>
      </c>
      <c r="G20" s="313"/>
      <c r="H20" s="313"/>
      <c r="I20" s="313"/>
      <c r="J20" s="313"/>
      <c r="K20" s="313"/>
      <c r="L20" s="313"/>
      <c r="M20" s="313"/>
      <c r="N20" s="313"/>
      <c r="O20" s="268"/>
    </row>
    <row r="21" s="728" customFormat="true" ht="36" hidden="false" customHeight="true" outlineLevel="0" collapsed="false">
      <c r="A21" s="723"/>
      <c r="B21" s="724" t="s">
        <v>341</v>
      </c>
      <c r="C21" s="724" t="s">
        <v>342</v>
      </c>
      <c r="D21" s="724"/>
      <c r="E21" s="724" t="s">
        <v>343</v>
      </c>
      <c r="F21" s="724"/>
      <c r="G21" s="724" t="s">
        <v>344</v>
      </c>
      <c r="H21" s="724"/>
      <c r="I21" s="724"/>
      <c r="J21" s="724" t="s">
        <v>121</v>
      </c>
      <c r="K21" s="724"/>
      <c r="L21" s="725"/>
      <c r="M21" s="725"/>
      <c r="N21" s="746"/>
      <c r="O21" s="726" t="s">
        <v>345</v>
      </c>
      <c r="P21" s="727"/>
      <c r="Q21" s="727"/>
      <c r="R21" s="727"/>
      <c r="AC21" s="727"/>
      <c r="AD21" s="727"/>
      <c r="AE21" s="727"/>
    </row>
    <row r="22" customFormat="false" ht="15.6" hidden="false" customHeight="false" outlineLevel="0" collapsed="false">
      <c r="A22" s="709"/>
      <c r="B22" s="313" t="s">
        <v>346</v>
      </c>
      <c r="C22" s="729"/>
      <c r="D22" s="718" t="s">
        <v>337</v>
      </c>
      <c r="E22" s="722" t="n">
        <f aca="false">L19</f>
        <v>0</v>
      </c>
      <c r="F22" s="720" t="s">
        <v>19</v>
      </c>
      <c r="G22" s="719" t="n">
        <v>225</v>
      </c>
      <c r="H22" s="313" t="s">
        <v>347</v>
      </c>
      <c r="I22" s="720" t="s">
        <v>339</v>
      </c>
      <c r="J22" s="730" t="n">
        <f aca="false">C22*E22/G22*100</f>
        <v>0</v>
      </c>
      <c r="K22" s="731" t="s">
        <v>348</v>
      </c>
      <c r="L22" s="716"/>
      <c r="M22" s="716"/>
      <c r="N22" s="313"/>
      <c r="O22" s="351" t="s">
        <v>349</v>
      </c>
    </row>
    <row r="23" customFormat="false" ht="15.6" hidden="false" customHeight="false" outlineLevel="0" collapsed="false">
      <c r="A23" s="709"/>
      <c r="B23" s="313" t="s">
        <v>350</v>
      </c>
      <c r="C23" s="729"/>
      <c r="D23" s="718" t="s">
        <v>337</v>
      </c>
      <c r="E23" s="722" t="n">
        <f aca="false">L19</f>
        <v>0</v>
      </c>
      <c r="F23" s="720" t="s">
        <v>19</v>
      </c>
      <c r="G23" s="719" t="n">
        <v>210</v>
      </c>
      <c r="H23" s="313" t="s">
        <v>347</v>
      </c>
      <c r="I23" s="720" t="s">
        <v>339</v>
      </c>
      <c r="J23" s="730" t="n">
        <f aca="false">C23*E23/G23*100</f>
        <v>0</v>
      </c>
      <c r="K23" s="731" t="s">
        <v>348</v>
      </c>
      <c r="L23" s="716"/>
      <c r="M23" s="716"/>
      <c r="N23" s="313"/>
      <c r="O23" s="351" t="s">
        <v>351</v>
      </c>
    </row>
    <row r="24" customFormat="false" ht="15" hidden="false" customHeight="true" outlineLevel="0" collapsed="false">
      <c r="A24" s="709"/>
      <c r="B24" s="313" t="s">
        <v>352</v>
      </c>
      <c r="C24" s="729"/>
      <c r="D24" s="718" t="s">
        <v>337</v>
      </c>
      <c r="E24" s="722" t="n">
        <f aca="false">L19</f>
        <v>0</v>
      </c>
      <c r="F24" s="720" t="s">
        <v>19</v>
      </c>
      <c r="G24" s="719" t="n">
        <v>80</v>
      </c>
      <c r="H24" s="313" t="s">
        <v>347</v>
      </c>
      <c r="I24" s="720" t="s">
        <v>339</v>
      </c>
      <c r="J24" s="730" t="n">
        <f aca="false">C24*E24/G24*100</f>
        <v>0</v>
      </c>
      <c r="K24" s="731" t="s">
        <v>348</v>
      </c>
      <c r="L24" s="716"/>
      <c r="M24" s="716"/>
      <c r="N24" s="313"/>
      <c r="O24" s="351" t="s">
        <v>353</v>
      </c>
    </row>
    <row r="25" customFormat="false" ht="15.6" hidden="false" customHeight="false" outlineLevel="0" collapsed="false">
      <c r="A25" s="709"/>
      <c r="B25" s="313" t="s">
        <v>354</v>
      </c>
      <c r="C25" s="729"/>
      <c r="D25" s="718" t="s">
        <v>337</v>
      </c>
      <c r="E25" s="722" t="n">
        <f aca="false">L19</f>
        <v>0</v>
      </c>
      <c r="F25" s="720" t="s">
        <v>19</v>
      </c>
      <c r="G25" s="719" t="n">
        <v>100</v>
      </c>
      <c r="H25" s="313" t="s">
        <v>347</v>
      </c>
      <c r="I25" s="720" t="s">
        <v>339</v>
      </c>
      <c r="J25" s="730" t="n">
        <f aca="false">C25*E25/G25*100</f>
        <v>0</v>
      </c>
      <c r="K25" s="731" t="s">
        <v>348</v>
      </c>
      <c r="L25" s="716"/>
      <c r="M25" s="716"/>
      <c r="N25" s="313"/>
      <c r="O25" s="351" t="n">
        <v>100</v>
      </c>
    </row>
    <row r="26" customFormat="false" ht="15.6" hidden="false" customHeight="false" outlineLevel="0" collapsed="false">
      <c r="A26" s="709"/>
      <c r="B26" s="732"/>
      <c r="C26" s="733"/>
      <c r="D26" s="734" t="s">
        <v>337</v>
      </c>
      <c r="E26" s="735" t="n">
        <f aca="false">L19</f>
        <v>0</v>
      </c>
      <c r="F26" s="161" t="s">
        <v>19</v>
      </c>
      <c r="G26" s="736" t="n">
        <v>1</v>
      </c>
      <c r="H26" s="716" t="s">
        <v>347</v>
      </c>
      <c r="I26" s="161" t="s">
        <v>339</v>
      </c>
      <c r="J26" s="737" t="n">
        <f aca="false">C26*E26/G26*100</f>
        <v>0</v>
      </c>
      <c r="K26" s="738" t="s">
        <v>348</v>
      </c>
      <c r="L26" s="716"/>
      <c r="M26" s="716"/>
      <c r="N26" s="313"/>
      <c r="O26" s="351"/>
    </row>
    <row r="27" customFormat="false" ht="15.6" hidden="false" customHeight="false" outlineLevel="0" collapsed="false">
      <c r="A27" s="709"/>
      <c r="B27" s="739" t="s">
        <v>357</v>
      </c>
      <c r="C27" s="740" t="n">
        <f aca="false">SUM(C22:C26)</f>
        <v>0</v>
      </c>
      <c r="D27" s="741"/>
      <c r="E27" s="741"/>
      <c r="F27" s="741"/>
      <c r="G27" s="741"/>
      <c r="H27" s="741"/>
      <c r="I27" s="742"/>
      <c r="J27" s="741"/>
      <c r="K27" s="741"/>
      <c r="L27" s="743"/>
      <c r="M27" s="743"/>
      <c r="N27" s="313"/>
      <c r="O27" s="268"/>
    </row>
    <row r="28" customFormat="false" ht="15.6" hidden="false" customHeight="false" outlineLevel="0" collapsed="false">
      <c r="A28" s="709"/>
      <c r="B28" s="743"/>
      <c r="C28" s="744"/>
      <c r="D28" s="743"/>
      <c r="E28" s="743"/>
      <c r="F28" s="743"/>
      <c r="G28" s="743"/>
      <c r="H28" s="743"/>
      <c r="I28" s="745"/>
      <c r="J28" s="743"/>
      <c r="K28" s="743"/>
      <c r="L28" s="743"/>
      <c r="M28" s="743"/>
      <c r="N28" s="313"/>
      <c r="O28" s="268"/>
    </row>
    <row r="29" customFormat="false" ht="15.6" hidden="false" customHeight="false" outlineLevel="0" collapsed="false">
      <c r="A29" s="709" t="s">
        <v>360</v>
      </c>
      <c r="B29" s="747" t="s">
        <v>361</v>
      </c>
      <c r="C29" s="748"/>
      <c r="D29" s="749"/>
      <c r="E29" s="749"/>
      <c r="F29" s="749"/>
      <c r="G29" s="749"/>
      <c r="H29" s="749"/>
      <c r="I29" s="750"/>
      <c r="J29" s="749"/>
      <c r="K29" s="749"/>
      <c r="L29" s="743"/>
      <c r="M29" s="743"/>
      <c r="N29" s="313"/>
      <c r="O29" s="268"/>
    </row>
    <row r="30" s="116" customFormat="true" ht="15.6" hidden="false" customHeight="false" outlineLevel="0" collapsed="false">
      <c r="A30" s="709"/>
      <c r="B30" s="751" t="s">
        <v>362</v>
      </c>
      <c r="C30" s="752"/>
      <c r="D30" s="751" t="s">
        <v>363</v>
      </c>
      <c r="E30" s="753" t="s">
        <v>19</v>
      </c>
      <c r="F30" s="754" t="n">
        <v>600</v>
      </c>
      <c r="G30" s="751" t="s">
        <v>364</v>
      </c>
      <c r="H30" s="753" t="s">
        <v>339</v>
      </c>
      <c r="I30" s="755" t="n">
        <f aca="false">C30/F30*1000</f>
        <v>0</v>
      </c>
      <c r="J30" s="738" t="s">
        <v>348</v>
      </c>
      <c r="K30" s="751"/>
      <c r="L30" s="756"/>
      <c r="M30" s="756"/>
      <c r="N30" s="756"/>
      <c r="O30" s="460"/>
      <c r="P30" s="460"/>
      <c r="Q30" s="460"/>
      <c r="R30" s="460"/>
      <c r="AC30" s="460"/>
      <c r="AD30" s="460"/>
      <c r="AE30" s="460"/>
    </row>
    <row r="31" s="116" customFormat="true" ht="15.6" hidden="false" customHeight="false" outlineLevel="0" collapsed="false">
      <c r="A31" s="709"/>
      <c r="B31" s="757" t="s">
        <v>365</v>
      </c>
      <c r="C31" s="758"/>
      <c r="D31" s="757" t="s">
        <v>363</v>
      </c>
      <c r="E31" s="759" t="s">
        <v>19</v>
      </c>
      <c r="F31" s="760" t="n">
        <v>650</v>
      </c>
      <c r="G31" s="757" t="s">
        <v>364</v>
      </c>
      <c r="H31" s="759" t="s">
        <v>339</v>
      </c>
      <c r="I31" s="761" t="n">
        <f aca="false">C31/F31*1000</f>
        <v>0</v>
      </c>
      <c r="J31" s="714" t="s">
        <v>348</v>
      </c>
      <c r="K31" s="757"/>
      <c r="L31" s="756"/>
      <c r="M31" s="756"/>
      <c r="N31" s="756"/>
      <c r="O31" s="460"/>
      <c r="P31" s="460"/>
      <c r="Q31" s="460"/>
      <c r="R31" s="460"/>
      <c r="AC31" s="460"/>
      <c r="AD31" s="460"/>
      <c r="AE31" s="460"/>
    </row>
    <row r="32" s="116" customFormat="true" ht="13.8" hidden="false" customHeight="false" outlineLevel="0" collapsed="false">
      <c r="A32" s="709"/>
      <c r="B32" s="756"/>
      <c r="C32" s="762"/>
      <c r="D32" s="756"/>
      <c r="E32" s="756"/>
      <c r="F32" s="756"/>
      <c r="G32" s="756"/>
      <c r="H32" s="756"/>
      <c r="I32" s="763"/>
      <c r="J32" s="756"/>
      <c r="K32" s="756"/>
      <c r="L32" s="756"/>
      <c r="M32" s="756"/>
      <c r="N32" s="756"/>
      <c r="O32" s="460"/>
      <c r="P32" s="460"/>
      <c r="Q32" s="460"/>
      <c r="R32" s="460"/>
      <c r="AC32" s="460"/>
      <c r="AD32" s="460"/>
      <c r="AE32" s="460"/>
    </row>
    <row r="33" s="116" customFormat="true" ht="13.8" hidden="false" customHeight="false" outlineLevel="0" collapsed="false">
      <c r="A33" s="709"/>
      <c r="B33" s="756"/>
      <c r="C33" s="762"/>
      <c r="D33" s="756"/>
      <c r="E33" s="756"/>
      <c r="F33" s="756"/>
      <c r="G33" s="756"/>
      <c r="H33" s="756"/>
      <c r="I33" s="763"/>
      <c r="J33" s="756"/>
      <c r="K33" s="756"/>
      <c r="L33" s="756"/>
      <c r="M33" s="756"/>
      <c r="N33" s="756"/>
      <c r="O33" s="460"/>
      <c r="P33" s="460"/>
      <c r="Q33" s="460"/>
      <c r="R33" s="460"/>
      <c r="AC33" s="460"/>
      <c r="AD33" s="460"/>
      <c r="AE33" s="460"/>
    </row>
    <row r="34" s="116" customFormat="true" ht="15.6" hidden="false" customHeight="false" outlineLevel="0" collapsed="false">
      <c r="A34" s="709" t="s">
        <v>366</v>
      </c>
      <c r="B34" s="747" t="s">
        <v>367</v>
      </c>
      <c r="C34" s="748"/>
      <c r="D34" s="749"/>
      <c r="E34" s="749"/>
      <c r="F34" s="749"/>
      <c r="G34" s="749"/>
      <c r="H34" s="749"/>
      <c r="I34" s="750"/>
      <c r="J34" s="749"/>
      <c r="K34" s="749"/>
      <c r="L34" s="749"/>
      <c r="M34" s="749"/>
      <c r="N34" s="756"/>
      <c r="O34" s="726" t="s">
        <v>368</v>
      </c>
      <c r="P34" s="460"/>
      <c r="Q34" s="460"/>
      <c r="R34" s="460"/>
      <c r="AC34" s="460"/>
      <c r="AD34" s="460"/>
      <c r="AE34" s="460"/>
    </row>
    <row r="35" s="116" customFormat="true" ht="13.8" hidden="false" customHeight="false" outlineLevel="0" collapsed="false">
      <c r="A35" s="709"/>
      <c r="B35" s="756"/>
      <c r="C35" s="762"/>
      <c r="D35" s="756"/>
      <c r="E35" s="756"/>
      <c r="F35" s="756"/>
      <c r="G35" s="756"/>
      <c r="H35" s="756"/>
      <c r="I35" s="763"/>
      <c r="J35" s="756"/>
      <c r="K35" s="756"/>
      <c r="L35" s="756"/>
      <c r="M35" s="756"/>
      <c r="N35" s="756"/>
      <c r="O35" s="460"/>
      <c r="P35" s="460"/>
      <c r="Q35" s="460"/>
      <c r="R35" s="460"/>
      <c r="AC35" s="460"/>
      <c r="AD35" s="460"/>
      <c r="AE35" s="460"/>
    </row>
    <row r="36" s="116" customFormat="true" ht="26.4" hidden="false" customHeight="false" outlineLevel="0" collapsed="false">
      <c r="A36" s="709"/>
      <c r="B36" s="764" t="s">
        <v>369</v>
      </c>
      <c r="C36" s="756" t="n">
        <f aca="false">'Tiere und Stallsystem'!C26</f>
        <v>0</v>
      </c>
      <c r="D36" s="160" t="s">
        <v>370</v>
      </c>
      <c r="E36" s="160"/>
      <c r="F36" s="719"/>
      <c r="G36" s="313" t="s">
        <v>77</v>
      </c>
      <c r="H36" s="720" t="s">
        <v>337</v>
      </c>
      <c r="I36" s="375" t="n">
        <v>0</v>
      </c>
      <c r="J36" s="313" t="s">
        <v>371</v>
      </c>
      <c r="K36" s="720" t="s">
        <v>339</v>
      </c>
      <c r="L36" s="722" t="n">
        <f aca="false">I36*F36*C36/1000</f>
        <v>0</v>
      </c>
      <c r="M36" s="313" t="s">
        <v>372</v>
      </c>
      <c r="N36" s="313"/>
      <c r="O36" s="765" t="s">
        <v>373</v>
      </c>
      <c r="P36" s="460"/>
      <c r="Q36" s="460"/>
      <c r="R36" s="460"/>
      <c r="AC36" s="460"/>
      <c r="AD36" s="460"/>
      <c r="AE36" s="460"/>
    </row>
    <row r="37" s="116" customFormat="true" ht="11.25" hidden="false" customHeight="true" outlineLevel="0" collapsed="false">
      <c r="A37" s="709"/>
      <c r="B37" s="764"/>
      <c r="C37" s="313"/>
      <c r="D37" s="313"/>
      <c r="E37" s="313"/>
      <c r="F37" s="313"/>
      <c r="G37" s="720"/>
      <c r="H37" s="313"/>
      <c r="I37" s="756"/>
      <c r="J37" s="720"/>
      <c r="K37" s="720"/>
      <c r="L37" s="722"/>
      <c r="M37" s="722"/>
      <c r="N37" s="313"/>
      <c r="O37" s="765"/>
      <c r="P37" s="460"/>
      <c r="Q37" s="460"/>
      <c r="R37" s="460"/>
      <c r="AC37" s="460"/>
      <c r="AD37" s="460"/>
      <c r="AE37" s="460"/>
    </row>
    <row r="38" s="116" customFormat="true" ht="14.25" hidden="false" customHeight="true" outlineLevel="0" collapsed="false">
      <c r="A38" s="709"/>
      <c r="B38" s="764" t="s">
        <v>374</v>
      </c>
      <c r="C38" s="313" t="n">
        <f aca="false">'Tiere und Stallsystem'!D26+'Tiere und Stallsystem'!E26</f>
        <v>0</v>
      </c>
      <c r="D38" s="160" t="s">
        <v>370</v>
      </c>
      <c r="E38" s="160"/>
      <c r="F38" s="719"/>
      <c r="G38" s="313" t="s">
        <v>77</v>
      </c>
      <c r="H38" s="720" t="s">
        <v>337</v>
      </c>
      <c r="I38" s="375" t="n">
        <v>4</v>
      </c>
      <c r="J38" s="313" t="s">
        <v>371</v>
      </c>
      <c r="K38" s="720" t="s">
        <v>339</v>
      </c>
      <c r="L38" s="722" t="n">
        <f aca="false">I38*F38*C38/1000</f>
        <v>0</v>
      </c>
      <c r="M38" s="313" t="s">
        <v>372</v>
      </c>
      <c r="N38" s="313"/>
      <c r="O38" s="765" t="s">
        <v>375</v>
      </c>
      <c r="P38" s="460"/>
      <c r="Q38" s="460"/>
      <c r="R38" s="460"/>
      <c r="AC38" s="460"/>
      <c r="AD38" s="460"/>
      <c r="AE38" s="460"/>
    </row>
    <row r="39" s="116" customFormat="true" ht="11.25" hidden="false" customHeight="true" outlineLevel="0" collapsed="false">
      <c r="A39" s="709"/>
      <c r="B39" s="764"/>
      <c r="C39" s="313"/>
      <c r="D39" s="313"/>
      <c r="E39" s="313"/>
      <c r="F39" s="313"/>
      <c r="G39" s="720"/>
      <c r="H39" s="313"/>
      <c r="I39" s="756"/>
      <c r="J39" s="720"/>
      <c r="K39" s="720"/>
      <c r="L39" s="722"/>
      <c r="M39" s="722"/>
      <c r="N39" s="313"/>
      <c r="O39" s="765"/>
      <c r="P39" s="460"/>
      <c r="Q39" s="460"/>
      <c r="R39" s="460"/>
      <c r="AC39" s="460"/>
      <c r="AD39" s="460"/>
      <c r="AE39" s="460"/>
    </row>
    <row r="40" s="116" customFormat="true" ht="13.8" hidden="false" customHeight="false" outlineLevel="0" collapsed="false">
      <c r="A40" s="709"/>
      <c r="B40" s="764" t="s">
        <v>376</v>
      </c>
      <c r="C40" s="313" t="n">
        <f aca="false">'Tiere und Stallsystem'!J26</f>
        <v>0</v>
      </c>
      <c r="D40" s="160" t="s">
        <v>370</v>
      </c>
      <c r="E40" s="160"/>
      <c r="F40" s="719"/>
      <c r="G40" s="313" t="s">
        <v>77</v>
      </c>
      <c r="H40" s="720" t="s">
        <v>337</v>
      </c>
      <c r="I40" s="375" t="n">
        <v>2</v>
      </c>
      <c r="J40" s="313" t="s">
        <v>371</v>
      </c>
      <c r="K40" s="720" t="s">
        <v>339</v>
      </c>
      <c r="L40" s="722" t="n">
        <f aca="false">I40*F40*C40/1000</f>
        <v>0</v>
      </c>
      <c r="M40" s="313" t="s">
        <v>372</v>
      </c>
      <c r="N40" s="313"/>
      <c r="O40" s="765" t="s">
        <v>377</v>
      </c>
      <c r="P40" s="460"/>
      <c r="Q40" s="460"/>
      <c r="R40" s="460"/>
      <c r="AC40" s="460"/>
      <c r="AD40" s="460"/>
      <c r="AE40" s="460"/>
    </row>
    <row r="41" s="116" customFormat="true" ht="11.25" hidden="false" customHeight="true" outlineLevel="0" collapsed="false">
      <c r="A41" s="709"/>
      <c r="B41" s="764"/>
      <c r="C41" s="313"/>
      <c r="D41" s="313"/>
      <c r="E41" s="313"/>
      <c r="F41" s="313"/>
      <c r="G41" s="720"/>
      <c r="H41" s="313"/>
      <c r="I41" s="756"/>
      <c r="J41" s="720"/>
      <c r="K41" s="720"/>
      <c r="L41" s="722"/>
      <c r="M41" s="722"/>
      <c r="N41" s="313"/>
      <c r="O41" s="765"/>
      <c r="P41" s="460"/>
      <c r="Q41" s="460"/>
      <c r="R41" s="460"/>
      <c r="AC41" s="460"/>
      <c r="AD41" s="460"/>
      <c r="AE41" s="460"/>
    </row>
    <row r="42" s="116" customFormat="true" ht="26.25" hidden="false" customHeight="true" outlineLevel="0" collapsed="false">
      <c r="A42" s="709"/>
      <c r="B42" s="764" t="s">
        <v>378</v>
      </c>
      <c r="C42" s="313" t="n">
        <f aca="false">'Tiere und Stallsystem'!G26+'Tiere und Stallsystem'!H26+'Tiere und Stallsystem'!I26+('Tiere und Stallsystem'!D40+'Tiere und Stallsystem'!E40)/6</f>
        <v>0</v>
      </c>
      <c r="D42" s="160" t="s">
        <v>370</v>
      </c>
      <c r="E42" s="160"/>
      <c r="F42" s="719"/>
      <c r="G42" s="313" t="s">
        <v>77</v>
      </c>
      <c r="H42" s="720" t="s">
        <v>337</v>
      </c>
      <c r="I42" s="375" t="n">
        <v>5</v>
      </c>
      <c r="J42" s="313" t="s">
        <v>371</v>
      </c>
      <c r="K42" s="720" t="s">
        <v>339</v>
      </c>
      <c r="L42" s="722" t="n">
        <f aca="false">I42*F42*C42/1000</f>
        <v>0</v>
      </c>
      <c r="M42" s="313" t="s">
        <v>372</v>
      </c>
      <c r="N42" s="313"/>
      <c r="O42" s="765" t="s">
        <v>379</v>
      </c>
      <c r="P42" s="460"/>
      <c r="Q42" s="460"/>
      <c r="R42" s="460"/>
      <c r="AC42" s="460"/>
      <c r="AD42" s="460"/>
      <c r="AE42" s="460"/>
    </row>
    <row r="43" s="116" customFormat="true" ht="11.25" hidden="false" customHeight="true" outlineLevel="0" collapsed="false">
      <c r="A43" s="709"/>
      <c r="B43" s="764"/>
      <c r="C43" s="313"/>
      <c r="D43" s="313"/>
      <c r="E43" s="313"/>
      <c r="F43" s="313"/>
      <c r="G43" s="720"/>
      <c r="H43" s="313"/>
      <c r="I43" s="756"/>
      <c r="J43" s="720"/>
      <c r="K43" s="720"/>
      <c r="L43" s="722"/>
      <c r="M43" s="722"/>
      <c r="N43" s="313"/>
      <c r="O43" s="765"/>
      <c r="P43" s="460"/>
      <c r="Q43" s="460"/>
      <c r="R43" s="460"/>
      <c r="AC43" s="460"/>
      <c r="AD43" s="460"/>
      <c r="AE43" s="460"/>
    </row>
    <row r="44" s="116" customFormat="true" ht="13.8" hidden="false" customHeight="false" outlineLevel="0" collapsed="false">
      <c r="A44" s="709"/>
      <c r="B44" s="764" t="s">
        <v>380</v>
      </c>
      <c r="C44" s="313" t="n">
        <f aca="false">'Tiere und Stallsystem'!F26+'Tiere und Stallsystem'!F40/6</f>
        <v>0</v>
      </c>
      <c r="D44" s="160" t="s">
        <v>370</v>
      </c>
      <c r="E44" s="160"/>
      <c r="F44" s="719"/>
      <c r="G44" s="313" t="s">
        <v>77</v>
      </c>
      <c r="H44" s="720" t="s">
        <v>337</v>
      </c>
      <c r="I44" s="375" t="n">
        <v>10</v>
      </c>
      <c r="J44" s="313" t="s">
        <v>371</v>
      </c>
      <c r="K44" s="720" t="s">
        <v>339</v>
      </c>
      <c r="L44" s="722" t="n">
        <f aca="false">I44*F44*C44/1000</f>
        <v>0</v>
      </c>
      <c r="M44" s="313" t="s">
        <v>372</v>
      </c>
      <c r="N44" s="313"/>
      <c r="O44" s="765" t="s">
        <v>381</v>
      </c>
      <c r="P44" s="460"/>
      <c r="Q44" s="460"/>
      <c r="R44" s="460"/>
      <c r="AC44" s="460"/>
      <c r="AD44" s="460"/>
      <c r="AE44" s="460"/>
    </row>
    <row r="45" s="116" customFormat="true" ht="11.25" hidden="false" customHeight="true" outlineLevel="0" collapsed="false">
      <c r="A45" s="709"/>
      <c r="B45" s="313"/>
      <c r="C45" s="313"/>
      <c r="D45" s="313"/>
      <c r="E45" s="313"/>
      <c r="F45" s="313"/>
      <c r="G45" s="720"/>
      <c r="H45" s="313"/>
      <c r="I45" s="313"/>
      <c r="J45" s="720"/>
      <c r="K45" s="313"/>
      <c r="L45" s="722"/>
      <c r="M45" s="722"/>
      <c r="N45" s="313"/>
      <c r="O45" s="460"/>
      <c r="P45" s="460"/>
      <c r="Q45" s="460"/>
      <c r="R45" s="460"/>
      <c r="AC45" s="460"/>
      <c r="AD45" s="460"/>
      <c r="AE45" s="460"/>
    </row>
    <row r="46" s="116" customFormat="true" ht="13.8" hidden="false" customHeight="false" outlineLevel="0" collapsed="false">
      <c r="A46" s="709"/>
      <c r="B46" s="731" t="s">
        <v>113</v>
      </c>
      <c r="C46" s="731"/>
      <c r="D46" s="731"/>
      <c r="E46" s="731"/>
      <c r="F46" s="731"/>
      <c r="G46" s="766"/>
      <c r="H46" s="731"/>
      <c r="I46" s="731"/>
      <c r="J46" s="766"/>
      <c r="K46" s="731"/>
      <c r="L46" s="730" t="n">
        <f aca="false">SUM(L36:L44)</f>
        <v>0</v>
      </c>
      <c r="M46" s="731" t="s">
        <v>372</v>
      </c>
      <c r="N46" s="313"/>
      <c r="O46" s="460"/>
      <c r="P46" s="460"/>
      <c r="Q46" s="460"/>
      <c r="R46" s="460"/>
      <c r="AC46" s="460"/>
      <c r="AD46" s="460"/>
      <c r="AE46" s="460"/>
    </row>
    <row r="47" s="116" customFormat="true" ht="13.8" hidden="false" customHeight="false" outlineLevel="0" collapsed="false">
      <c r="A47" s="709"/>
      <c r="B47" s="731"/>
      <c r="C47" s="731"/>
      <c r="D47" s="731"/>
      <c r="E47" s="731"/>
      <c r="F47" s="731"/>
      <c r="G47" s="766"/>
      <c r="H47" s="731"/>
      <c r="I47" s="731"/>
      <c r="J47" s="766"/>
      <c r="K47" s="731"/>
      <c r="L47" s="730"/>
      <c r="M47" s="731"/>
      <c r="N47" s="313"/>
      <c r="O47" s="460"/>
      <c r="P47" s="460"/>
      <c r="Q47" s="460"/>
      <c r="R47" s="460"/>
      <c r="AC47" s="460"/>
      <c r="AD47" s="460"/>
      <c r="AE47" s="460"/>
    </row>
    <row r="48" s="116" customFormat="true" ht="15.6" hidden="false" customHeight="false" outlineLevel="0" collapsed="false">
      <c r="A48" s="709"/>
      <c r="B48" s="731" t="s">
        <v>382</v>
      </c>
      <c r="C48" s="731"/>
      <c r="D48" s="731"/>
      <c r="E48" s="756"/>
      <c r="F48" s="756"/>
      <c r="G48" s="766"/>
      <c r="H48" s="731"/>
      <c r="I48" s="731" t="n">
        <f aca="false">IF(O58=1,100,IF(O58=2,80,IF(O58=3,115,IF(O58=4,130))))</f>
        <v>100</v>
      </c>
      <c r="J48" s="731" t="s">
        <v>383</v>
      </c>
      <c r="K48" s="731"/>
      <c r="L48" s="730" t="n">
        <f aca="false">L46/I48*1.1*1000</f>
        <v>0</v>
      </c>
      <c r="M48" s="731" t="s">
        <v>384</v>
      </c>
      <c r="N48" s="313"/>
      <c r="O48" s="460"/>
      <c r="P48" s="460"/>
      <c r="Q48" s="460"/>
      <c r="R48" s="460"/>
      <c r="AC48" s="460"/>
      <c r="AD48" s="460"/>
      <c r="AE48" s="460"/>
    </row>
    <row r="49" customFormat="false" ht="13.8" hidden="false" customHeight="false" outlineLevel="0" collapsed="false">
      <c r="B49" s="717"/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7"/>
      <c r="N49" s="717"/>
      <c r="O49" s="268"/>
    </row>
    <row r="54" customFormat="false" ht="13.8" hidden="false" customHeight="false" outlineLevel="0" collapsed="false">
      <c r="O54" s="0" t="s">
        <v>385</v>
      </c>
    </row>
    <row r="55" customFormat="false" ht="13.8" hidden="false" customHeight="false" outlineLevel="0" collapsed="false">
      <c r="O55" s="0" t="s">
        <v>386</v>
      </c>
    </row>
    <row r="56" customFormat="false" ht="13.8" hidden="false" customHeight="false" outlineLevel="0" collapsed="false">
      <c r="O56" s="0" t="s">
        <v>387</v>
      </c>
    </row>
    <row r="57" customFormat="false" ht="13.8" hidden="false" customHeight="false" outlineLevel="0" collapsed="false">
      <c r="O57" s="0" t="s">
        <v>388</v>
      </c>
    </row>
    <row r="58" customFormat="false" ht="13.8" hidden="false" customHeight="false" outlineLevel="0" collapsed="false">
      <c r="O58" s="767" t="n">
        <v>1</v>
      </c>
    </row>
    <row r="63" customFormat="false" ht="13.8" hidden="false" customHeight="false" outlineLevel="0" collapsed="false">
      <c r="W63" s="708"/>
      <c r="X63" s="351"/>
      <c r="Y63" s="268"/>
      <c r="Z63" s="268"/>
    </row>
    <row r="64" customFormat="false" ht="13.8" hidden="false" customHeight="false" outlineLevel="0" collapsed="false">
      <c r="W64" s="708"/>
      <c r="X64" s="351"/>
      <c r="Y64" s="268"/>
      <c r="Z64" s="268"/>
    </row>
    <row r="65" customFormat="false" ht="39" hidden="false" customHeight="true" outlineLevel="0" collapsed="false">
      <c r="Q65" s="768" t="s">
        <v>389</v>
      </c>
      <c r="R65" s="768"/>
      <c r="S65" s="768"/>
      <c r="T65" s="768"/>
      <c r="U65" s="768"/>
      <c r="V65" s="727"/>
      <c r="W65" s="769"/>
      <c r="X65" s="727"/>
      <c r="Y65" s="727"/>
      <c r="Z65" s="727"/>
    </row>
    <row r="66" customFormat="false" ht="40.2" hidden="false" customHeight="false" outlineLevel="0" collapsed="false">
      <c r="Q66" s="566"/>
      <c r="R66" s="770" t="s">
        <v>390</v>
      </c>
      <c r="S66" s="291" t="s">
        <v>391</v>
      </c>
      <c r="T66" s="291" t="s">
        <v>392</v>
      </c>
      <c r="U66" s="771" t="s">
        <v>393</v>
      </c>
      <c r="W66" s="772" t="s">
        <v>394</v>
      </c>
      <c r="X66" s="772"/>
      <c r="Y66" s="772"/>
      <c r="Z66" s="772"/>
      <c r="AA66" s="772"/>
    </row>
    <row r="67" customFormat="false" ht="13.8" hidden="false" customHeight="false" outlineLevel="0" collapsed="false">
      <c r="Q67" s="566"/>
      <c r="R67" s="550" t="n">
        <v>2</v>
      </c>
      <c r="S67" s="773" t="s">
        <v>395</v>
      </c>
      <c r="T67" s="773" t="s">
        <v>395</v>
      </c>
      <c r="U67" s="773" t="s">
        <v>395</v>
      </c>
      <c r="W67" s="774"/>
      <c r="X67" s="775"/>
      <c r="Y67" s="776"/>
      <c r="Z67" s="776"/>
      <c r="AA67" s="776"/>
    </row>
    <row r="68" customFormat="false" ht="13.8" hidden="false" customHeight="true" outlineLevel="0" collapsed="false">
      <c r="Q68" s="566"/>
      <c r="R68" s="533" t="n">
        <v>4</v>
      </c>
      <c r="S68" s="777" t="n">
        <v>840</v>
      </c>
      <c r="T68" s="777" t="n">
        <v>595</v>
      </c>
      <c r="U68" s="778" t="n">
        <v>470</v>
      </c>
      <c r="W68" s="779" t="s">
        <v>396</v>
      </c>
      <c r="X68" s="779" t="s">
        <v>397</v>
      </c>
      <c r="Y68" s="779" t="s">
        <v>398</v>
      </c>
      <c r="Z68" s="780" t="s">
        <v>399</v>
      </c>
      <c r="AA68" s="781" t="s">
        <v>400</v>
      </c>
    </row>
    <row r="69" customFormat="false" ht="13.8" hidden="false" customHeight="false" outlineLevel="0" collapsed="false">
      <c r="Q69" s="566"/>
      <c r="R69" s="533" t="n">
        <v>6</v>
      </c>
      <c r="S69" s="777" t="n">
        <v>875</v>
      </c>
      <c r="T69" s="777" t="n">
        <v>650</v>
      </c>
      <c r="U69" s="778" t="n">
        <v>540</v>
      </c>
      <c r="W69" s="779"/>
      <c r="X69" s="779"/>
      <c r="Y69" s="779"/>
      <c r="Z69" s="780"/>
      <c r="AA69" s="781"/>
    </row>
    <row r="70" customFormat="false" ht="13.8" hidden="false" customHeight="false" outlineLevel="0" collapsed="false">
      <c r="Q70" s="566"/>
      <c r="R70" s="782" t="n">
        <v>8</v>
      </c>
      <c r="S70" s="777" t="n">
        <v>895</v>
      </c>
      <c r="T70" s="777" t="n">
        <v>695</v>
      </c>
      <c r="U70" s="778" t="n">
        <v>595</v>
      </c>
      <c r="W70" s="783" t="n">
        <v>3</v>
      </c>
      <c r="X70" s="784" t="n">
        <v>0.55</v>
      </c>
      <c r="Y70" s="550" t="s">
        <v>401</v>
      </c>
      <c r="Z70" s="785" t="n">
        <v>105</v>
      </c>
      <c r="AA70" s="786" t="n">
        <f aca="false">Z70*0.88</f>
        <v>92.4</v>
      </c>
    </row>
    <row r="71" customFormat="false" ht="13.8" hidden="false" customHeight="false" outlineLevel="0" collapsed="false">
      <c r="Q71" s="787" t="s">
        <v>402</v>
      </c>
      <c r="R71" s="782" t="n">
        <v>10</v>
      </c>
      <c r="S71" s="778" t="n">
        <v>905</v>
      </c>
      <c r="T71" s="778" t="n">
        <v>725</v>
      </c>
      <c r="U71" s="778" t="n">
        <v>640</v>
      </c>
      <c r="W71" s="788" t="n">
        <v>3</v>
      </c>
      <c r="X71" s="789" t="n">
        <v>0.4</v>
      </c>
      <c r="Y71" s="533" t="s">
        <v>403</v>
      </c>
      <c r="Z71" s="790" t="n">
        <v>85</v>
      </c>
      <c r="AA71" s="791" t="n">
        <f aca="false">Z71*0.88</f>
        <v>74.8</v>
      </c>
    </row>
    <row r="72" customFormat="false" ht="13.8" hidden="false" customHeight="false" outlineLevel="0" collapsed="false">
      <c r="Q72" s="566"/>
      <c r="R72" s="782" t="n">
        <v>12</v>
      </c>
      <c r="S72" s="778" t="n">
        <v>920</v>
      </c>
      <c r="T72" s="778" t="n">
        <v>750</v>
      </c>
      <c r="U72" s="778" t="n">
        <v>665</v>
      </c>
      <c r="W72" s="788" t="n">
        <v>3</v>
      </c>
      <c r="X72" s="789" t="n">
        <v>0.3</v>
      </c>
      <c r="Y72" s="782" t="s">
        <v>404</v>
      </c>
      <c r="Z72" s="790" t="n">
        <v>75</v>
      </c>
      <c r="AA72" s="791" t="n">
        <f aca="false">Z72*0.88</f>
        <v>66</v>
      </c>
    </row>
    <row r="73" customFormat="false" ht="13.8" hidden="false" customHeight="false" outlineLevel="0" collapsed="false">
      <c r="Q73" s="566"/>
      <c r="R73" s="782" t="n">
        <v>14</v>
      </c>
      <c r="S73" s="778" t="n">
        <v>930</v>
      </c>
      <c r="T73" s="778" t="n">
        <v>770</v>
      </c>
      <c r="U73" s="778" t="n">
        <v>690</v>
      </c>
      <c r="W73" s="788" t="s">
        <v>405</v>
      </c>
      <c r="X73" s="789" t="n">
        <v>0.4</v>
      </c>
      <c r="Y73" s="782" t="s">
        <v>403</v>
      </c>
      <c r="Z73" s="792" t="n">
        <v>100</v>
      </c>
      <c r="AA73" s="791" t="n">
        <f aca="false">Z73*0.88</f>
        <v>88</v>
      </c>
    </row>
    <row r="74" customFormat="false" ht="13.8" hidden="false" customHeight="false" outlineLevel="0" collapsed="false">
      <c r="Q74" s="566"/>
      <c r="R74" s="782" t="n">
        <v>16</v>
      </c>
      <c r="S74" s="778" t="n">
        <v>935</v>
      </c>
      <c r="T74" s="778" t="n">
        <v>785</v>
      </c>
      <c r="U74" s="778" t="n">
        <v>710</v>
      </c>
      <c r="W74" s="788" t="s">
        <v>405</v>
      </c>
      <c r="X74" s="789" t="n">
        <v>0.3</v>
      </c>
      <c r="Y74" s="782" t="s">
        <v>404</v>
      </c>
      <c r="Z74" s="792" t="n">
        <v>90</v>
      </c>
      <c r="AA74" s="791" t="n">
        <f aca="false">Z74*0.88</f>
        <v>79.2</v>
      </c>
    </row>
    <row r="75" customFormat="false" ht="13.8" hidden="false" customHeight="false" outlineLevel="0" collapsed="false">
      <c r="Q75" s="566"/>
      <c r="R75" s="782" t="n">
        <v>18</v>
      </c>
      <c r="S75" s="778" t="n">
        <v>935</v>
      </c>
      <c r="T75" s="778" t="n">
        <v>790</v>
      </c>
      <c r="U75" s="778" t="n">
        <v>720</v>
      </c>
      <c r="W75" s="788" t="s">
        <v>406</v>
      </c>
      <c r="X75" s="789" t="n">
        <v>0.4</v>
      </c>
      <c r="Y75" s="782" t="s">
        <v>403</v>
      </c>
      <c r="Z75" s="792" t="n">
        <v>115</v>
      </c>
      <c r="AA75" s="791" t="n">
        <f aca="false">Z75*0.88</f>
        <v>101.2</v>
      </c>
    </row>
    <row r="76" customFormat="false" ht="13.8" hidden="false" customHeight="false" outlineLevel="0" collapsed="false">
      <c r="Q76" s="566"/>
      <c r="R76" s="793" t="n">
        <v>20</v>
      </c>
      <c r="S76" s="794" t="n">
        <v>935</v>
      </c>
      <c r="T76" s="794" t="n">
        <v>795</v>
      </c>
      <c r="U76" s="794" t="n">
        <v>725</v>
      </c>
      <c r="W76" s="795" t="s">
        <v>406</v>
      </c>
      <c r="X76" s="796" t="n">
        <v>0.3</v>
      </c>
      <c r="Y76" s="793" t="s">
        <v>404</v>
      </c>
      <c r="Z76" s="677" t="n">
        <v>105</v>
      </c>
      <c r="AA76" s="797" t="n">
        <f aca="false">Z76*0.88</f>
        <v>92.4</v>
      </c>
    </row>
    <row r="77" customFormat="false" ht="13.8" hidden="false" customHeight="false" outlineLevel="0" collapsed="false">
      <c r="Q77" s="566"/>
      <c r="R77" s="272"/>
      <c r="U77" s="798"/>
      <c r="W77" s="708"/>
      <c r="X77" s="351"/>
      <c r="Y77" s="268"/>
      <c r="Z77" s="268"/>
    </row>
    <row r="78" customFormat="false" ht="15.6" hidden="false" customHeight="false" outlineLevel="0" collapsed="false">
      <c r="Q78" s="799"/>
      <c r="R78" s="727"/>
      <c r="S78" s="800" t="s">
        <v>407</v>
      </c>
      <c r="T78" s="800" t="s">
        <v>408</v>
      </c>
      <c r="U78" s="801" t="s">
        <v>409</v>
      </c>
      <c r="V78" s="727"/>
      <c r="W78" s="708"/>
      <c r="X78" s="351"/>
      <c r="Y78" s="268"/>
      <c r="Z78" s="268"/>
    </row>
    <row r="79" customFormat="false" ht="15" hidden="false" customHeight="true" outlineLevel="0" collapsed="false">
      <c r="Q79" s="802" t="s">
        <v>410</v>
      </c>
      <c r="R79" s="803" t="n">
        <v>1</v>
      </c>
      <c r="S79" s="804" t="n">
        <v>700</v>
      </c>
      <c r="T79" s="804" t="n">
        <v>600</v>
      </c>
      <c r="U79" s="805" t="n">
        <v>550</v>
      </c>
      <c r="W79" s="806" t="s">
        <v>411</v>
      </c>
      <c r="X79" s="807" t="s">
        <v>412</v>
      </c>
      <c r="Y79" s="808" t="s">
        <v>413</v>
      </c>
      <c r="Z79" s="727"/>
    </row>
    <row r="80" customFormat="false" ht="15" hidden="false" customHeight="true" outlineLevel="0" collapsed="false">
      <c r="Q80" s="802"/>
      <c r="R80" s="809" t="n">
        <v>2</v>
      </c>
      <c r="S80" s="351" t="n">
        <v>755</v>
      </c>
      <c r="T80" s="351" t="n">
        <v>655</v>
      </c>
      <c r="U80" s="810" t="n">
        <v>600</v>
      </c>
      <c r="W80" s="806"/>
      <c r="X80" s="807"/>
      <c r="Y80" s="808"/>
      <c r="Z80" s="268"/>
    </row>
    <row r="81" customFormat="false" ht="13.8" hidden="false" customHeight="false" outlineLevel="0" collapsed="false">
      <c r="Q81" s="802"/>
      <c r="R81" s="809" t="n">
        <v>3</v>
      </c>
      <c r="S81" s="811" t="n">
        <v>800</v>
      </c>
      <c r="T81" s="811" t="n">
        <v>700</v>
      </c>
      <c r="U81" s="810" t="n">
        <v>650</v>
      </c>
      <c r="W81" s="783" t="s">
        <v>414</v>
      </c>
      <c r="X81" s="773" t="s">
        <v>415</v>
      </c>
      <c r="Y81" s="812" t="s">
        <v>416</v>
      </c>
      <c r="Z81" s="268"/>
    </row>
    <row r="82" customFormat="false" ht="13.8" hidden="false" customHeight="false" outlineLevel="0" collapsed="false">
      <c r="Q82" s="802"/>
      <c r="R82" s="809" t="n">
        <v>4</v>
      </c>
      <c r="S82" s="811" t="n">
        <v>835</v>
      </c>
      <c r="T82" s="811" t="n">
        <v>740</v>
      </c>
      <c r="U82" s="810" t="n">
        <v>690</v>
      </c>
      <c r="W82" s="788" t="s">
        <v>417</v>
      </c>
      <c r="X82" s="777" t="n">
        <v>1000</v>
      </c>
      <c r="Y82" s="813" t="n">
        <v>220</v>
      </c>
      <c r="Z82" s="268"/>
    </row>
    <row r="83" customFormat="false" ht="13.8" hidden="false" customHeight="false" outlineLevel="0" collapsed="false">
      <c r="Q83" s="802"/>
      <c r="R83" s="814" t="n">
        <v>5</v>
      </c>
      <c r="S83" s="815" t="n">
        <v>860</v>
      </c>
      <c r="T83" s="815" t="n">
        <v>775</v>
      </c>
      <c r="U83" s="816" t="n">
        <v>730</v>
      </c>
      <c r="W83" s="795" t="s">
        <v>414</v>
      </c>
      <c r="X83" s="817" t="n">
        <v>550</v>
      </c>
      <c r="Y83" s="818" t="n">
        <v>120</v>
      </c>
      <c r="Z83" s="268"/>
    </row>
    <row r="84" customFormat="false" ht="15" hidden="false" customHeight="true" outlineLevel="0" collapsed="false">
      <c r="Q84" s="802" t="s">
        <v>418</v>
      </c>
      <c r="R84" s="803" t="n">
        <v>1</v>
      </c>
      <c r="S84" s="804" t="n">
        <v>750</v>
      </c>
      <c r="T84" s="804" t="n">
        <v>635</v>
      </c>
      <c r="U84" s="805" t="n">
        <v>575</v>
      </c>
      <c r="W84" s="783" t="s">
        <v>419</v>
      </c>
      <c r="X84" s="773" t="n">
        <v>140</v>
      </c>
      <c r="Y84" s="812" t="n">
        <v>125</v>
      </c>
      <c r="Z84" s="268"/>
    </row>
    <row r="85" customFormat="false" ht="15" hidden="false" customHeight="true" outlineLevel="0" collapsed="false">
      <c r="Q85" s="802"/>
      <c r="R85" s="809" t="n">
        <v>2</v>
      </c>
      <c r="S85" s="811" t="n">
        <v>805</v>
      </c>
      <c r="T85" s="811" t="n">
        <v>685</v>
      </c>
      <c r="U85" s="810" t="n">
        <v>630</v>
      </c>
      <c r="W85" s="788" t="s">
        <v>420</v>
      </c>
      <c r="X85" s="777" t="n">
        <v>650</v>
      </c>
      <c r="Y85" s="813" t="n">
        <v>125</v>
      </c>
      <c r="Z85" s="268"/>
    </row>
    <row r="86" customFormat="false" ht="13.8" hidden="false" customHeight="false" outlineLevel="0" collapsed="false">
      <c r="Q86" s="802"/>
      <c r="R86" s="809" t="n">
        <v>3</v>
      </c>
      <c r="S86" s="811" t="n">
        <v>850</v>
      </c>
      <c r="T86" s="811" t="n">
        <v>735</v>
      </c>
      <c r="U86" s="810" t="n">
        <v>675</v>
      </c>
      <c r="W86" s="795" t="s">
        <v>421</v>
      </c>
      <c r="X86" s="817" t="n">
        <v>700</v>
      </c>
      <c r="Y86" s="818" t="n">
        <v>150</v>
      </c>
      <c r="Z86" s="268"/>
    </row>
    <row r="87" customFormat="false" ht="13.8" hidden="false" customHeight="false" outlineLevel="0" collapsed="false">
      <c r="Q87" s="802"/>
      <c r="R87" s="819" t="n">
        <v>4</v>
      </c>
      <c r="S87" s="820" t="n">
        <v>885</v>
      </c>
      <c r="T87" s="820" t="n">
        <v>775</v>
      </c>
      <c r="U87" s="821" t="n">
        <v>720</v>
      </c>
      <c r="V87" s="460"/>
      <c r="W87" s="788" t="s">
        <v>422</v>
      </c>
      <c r="X87" s="777" t="n">
        <v>900</v>
      </c>
      <c r="Y87" s="813" t="n">
        <v>140</v>
      </c>
      <c r="Z87" s="268"/>
    </row>
    <row r="88" customFormat="false" ht="13.8" hidden="false" customHeight="true" outlineLevel="0" collapsed="false">
      <c r="Q88" s="802"/>
      <c r="R88" s="822" t="n">
        <v>5</v>
      </c>
      <c r="S88" s="823" t="n">
        <v>910</v>
      </c>
      <c r="T88" s="823" t="n">
        <v>805</v>
      </c>
      <c r="U88" s="824" t="n">
        <v>755</v>
      </c>
      <c r="V88" s="460"/>
      <c r="W88" s="825" t="s">
        <v>423</v>
      </c>
      <c r="X88" s="777" t="s">
        <v>424</v>
      </c>
      <c r="Y88" s="813" t="s">
        <v>425</v>
      </c>
      <c r="Z88" s="460"/>
    </row>
    <row r="89" customFormat="false" ht="15" hidden="false" customHeight="true" outlineLevel="0" collapsed="false">
      <c r="Q89" s="802" t="s">
        <v>426</v>
      </c>
      <c r="R89" s="819" t="n">
        <v>1</v>
      </c>
      <c r="S89" s="444" t="n">
        <v>800</v>
      </c>
      <c r="T89" s="444" t="n">
        <v>665</v>
      </c>
      <c r="U89" s="826" t="n">
        <v>600</v>
      </c>
      <c r="V89" s="460"/>
      <c r="W89" s="825"/>
      <c r="X89" s="777"/>
      <c r="Y89" s="813"/>
      <c r="Z89" s="460"/>
    </row>
    <row r="90" customFormat="false" ht="13.8" hidden="false" customHeight="true" outlineLevel="0" collapsed="false">
      <c r="Q90" s="802"/>
      <c r="R90" s="819" t="n">
        <v>2</v>
      </c>
      <c r="S90" s="444" t="n">
        <v>855</v>
      </c>
      <c r="T90" s="444" t="n">
        <v>720</v>
      </c>
      <c r="U90" s="826" t="n">
        <v>650</v>
      </c>
      <c r="V90" s="460"/>
      <c r="W90" s="825" t="s">
        <v>427</v>
      </c>
      <c r="X90" s="790" t="s">
        <v>428</v>
      </c>
      <c r="Y90" s="813" t="s">
        <v>429</v>
      </c>
      <c r="Z90" s="460"/>
    </row>
    <row r="91" customFormat="false" ht="15" hidden="false" customHeight="true" outlineLevel="0" collapsed="false">
      <c r="Q91" s="802"/>
      <c r="R91" s="819" t="n">
        <v>3</v>
      </c>
      <c r="S91" s="444" t="n">
        <v>900</v>
      </c>
      <c r="T91" s="444" t="n">
        <v>765</v>
      </c>
      <c r="U91" s="826" t="n">
        <v>700</v>
      </c>
      <c r="V91" s="460"/>
      <c r="W91" s="825"/>
      <c r="X91" s="790"/>
      <c r="Y91" s="813"/>
      <c r="Z91" s="460"/>
    </row>
    <row r="92" customFormat="false" ht="13.8" hidden="false" customHeight="true" outlineLevel="0" collapsed="false">
      <c r="Q92" s="802"/>
      <c r="R92" s="819" t="n">
        <v>4</v>
      </c>
      <c r="S92" s="444" t="n">
        <v>935</v>
      </c>
      <c r="T92" s="444" t="n">
        <v>805</v>
      </c>
      <c r="U92" s="826" t="n">
        <v>740</v>
      </c>
      <c r="V92" s="460"/>
      <c r="W92" s="827" t="s">
        <v>430</v>
      </c>
      <c r="X92" s="790" t="n">
        <v>800</v>
      </c>
      <c r="Y92" s="828" t="n">
        <v>175</v>
      </c>
      <c r="Z92" s="460"/>
    </row>
    <row r="93" customFormat="false" ht="13.8" hidden="false" customHeight="false" outlineLevel="0" collapsed="false">
      <c r="Q93" s="802"/>
      <c r="R93" s="829" t="n">
        <v>5</v>
      </c>
      <c r="S93" s="830" t="n">
        <v>960</v>
      </c>
      <c r="T93" s="830" t="n">
        <v>840</v>
      </c>
      <c r="U93" s="831" t="n">
        <v>780</v>
      </c>
      <c r="V93" s="460"/>
      <c r="W93" s="827"/>
      <c r="X93" s="832"/>
      <c r="Y93" s="833"/>
      <c r="Z93" s="460"/>
    </row>
    <row r="94" customFormat="false" ht="13.8" hidden="false" customHeight="false" outlineLevel="0" collapsed="false">
      <c r="Q94" s="116"/>
      <c r="R94" s="460"/>
      <c r="S94" s="622"/>
      <c r="T94" s="622"/>
      <c r="U94" s="622"/>
      <c r="V94" s="460"/>
      <c r="W94" s="595"/>
      <c r="X94" s="622"/>
      <c r="Y94" s="460"/>
      <c r="Z94" s="460"/>
    </row>
    <row r="95" customFormat="false" ht="15.6" hidden="false" customHeight="false" outlineLevel="0" collapsed="false">
      <c r="Q95" s="834" t="s">
        <v>431</v>
      </c>
      <c r="R95" s="460"/>
      <c r="S95" s="460"/>
      <c r="T95" s="460"/>
      <c r="U95" s="460"/>
      <c r="V95" s="460"/>
      <c r="W95" s="595"/>
      <c r="X95" s="622"/>
      <c r="Y95" s="460"/>
      <c r="Z95" s="460"/>
    </row>
    <row r="96" customFormat="false" ht="13.8" hidden="false" customHeight="false" outlineLevel="0" collapsed="false">
      <c r="Q96" s="460"/>
      <c r="R96" s="460"/>
      <c r="S96" s="460"/>
      <c r="T96" s="460"/>
      <c r="U96" s="460"/>
      <c r="V96" s="460"/>
      <c r="W96" s="595"/>
      <c r="X96" s="622"/>
      <c r="Y96" s="460"/>
      <c r="Z96" s="460"/>
    </row>
    <row r="97" customFormat="false" ht="13.8" hidden="false" customHeight="false" outlineLevel="0" collapsed="false">
      <c r="Q97" s="460"/>
      <c r="R97" s="460"/>
      <c r="S97" s="460"/>
      <c r="T97" s="460"/>
      <c r="U97" s="460"/>
      <c r="V97" s="460"/>
      <c r="W97" s="595"/>
      <c r="X97" s="622"/>
      <c r="Y97" s="460"/>
      <c r="Z97" s="460"/>
    </row>
    <row r="98" customFormat="false" ht="13.8" hidden="false" customHeight="false" outlineLevel="0" collapsed="false">
      <c r="Q98" s="460"/>
      <c r="R98" s="460"/>
      <c r="S98" s="460"/>
      <c r="T98" s="460"/>
      <c r="U98" s="460"/>
      <c r="V98" s="460"/>
      <c r="W98" s="595"/>
      <c r="X98" s="622"/>
      <c r="Y98" s="460"/>
      <c r="Z98" s="460"/>
    </row>
    <row r="99" customFormat="false" ht="13.8" hidden="false" customHeight="false" outlineLevel="0" collapsed="false">
      <c r="Q99" s="460"/>
      <c r="R99" s="460"/>
      <c r="S99" s="460"/>
      <c r="T99" s="460"/>
      <c r="U99" s="460"/>
      <c r="V99" s="460"/>
      <c r="W99" s="595"/>
      <c r="X99" s="622"/>
      <c r="Y99" s="460"/>
      <c r="Z99" s="460"/>
    </row>
    <row r="100" customFormat="false" ht="13.8" hidden="false" customHeight="false" outlineLevel="0" collapsed="false">
      <c r="Q100" s="460"/>
      <c r="R100" s="460"/>
      <c r="S100" s="460"/>
      <c r="T100" s="460"/>
      <c r="U100" s="460"/>
      <c r="V100" s="460"/>
      <c r="W100" s="595"/>
      <c r="X100" s="622"/>
      <c r="Y100" s="460"/>
      <c r="Z100" s="460"/>
    </row>
    <row r="101" customFormat="false" ht="13.8" hidden="false" customHeight="false" outlineLevel="0" collapsed="false">
      <c r="Q101" s="460"/>
      <c r="R101" s="460"/>
      <c r="S101" s="460"/>
      <c r="T101" s="460"/>
      <c r="U101" s="460"/>
      <c r="V101" s="460"/>
      <c r="W101" s="595"/>
      <c r="X101" s="622"/>
      <c r="Y101" s="460"/>
      <c r="Z101" s="460"/>
    </row>
    <row r="102" customFormat="false" ht="13.8" hidden="false" customHeight="false" outlineLevel="0" collapsed="false">
      <c r="Q102" s="460"/>
      <c r="R102" s="460"/>
      <c r="S102" s="460"/>
      <c r="T102" s="460"/>
      <c r="U102" s="460"/>
      <c r="V102" s="460"/>
      <c r="W102" s="595"/>
      <c r="X102" s="622"/>
      <c r="Y102" s="460"/>
      <c r="Z102" s="460"/>
    </row>
    <row r="103" customFormat="false" ht="13.8" hidden="false" customHeight="false" outlineLevel="0" collapsed="false">
      <c r="Q103" s="460"/>
      <c r="R103" s="460"/>
      <c r="S103" s="460"/>
      <c r="T103" s="460"/>
      <c r="U103" s="460"/>
      <c r="V103" s="460"/>
      <c r="W103" s="595"/>
      <c r="X103" s="622"/>
      <c r="Y103" s="460"/>
      <c r="Z103" s="460"/>
    </row>
    <row r="104" customFormat="false" ht="13.8" hidden="false" customHeight="false" outlineLevel="0" collapsed="false">
      <c r="Q104" s="460"/>
      <c r="R104" s="460"/>
      <c r="S104" s="460"/>
      <c r="T104" s="460"/>
      <c r="U104" s="460"/>
      <c r="V104" s="460"/>
      <c r="W104" s="595"/>
      <c r="X104" s="622"/>
      <c r="Y104" s="460"/>
      <c r="Z104" s="460"/>
    </row>
    <row r="105" customFormat="false" ht="13.8" hidden="false" customHeight="false" outlineLevel="0" collapsed="false">
      <c r="Q105" s="460"/>
      <c r="R105" s="460"/>
      <c r="S105" s="460"/>
      <c r="T105" s="460"/>
      <c r="U105" s="460"/>
      <c r="V105" s="460"/>
      <c r="W105" s="595"/>
      <c r="X105" s="622"/>
      <c r="Y105" s="460"/>
      <c r="Z105" s="460"/>
    </row>
    <row r="106" customFormat="false" ht="13.8" hidden="false" customHeight="false" outlineLevel="0" collapsed="false">
      <c r="Q106" s="835" t="s">
        <v>432</v>
      </c>
      <c r="R106" s="460"/>
      <c r="S106" s="460"/>
      <c r="T106" s="460"/>
      <c r="U106" s="460"/>
      <c r="V106" s="460"/>
      <c r="W106" s="595"/>
      <c r="X106" s="622"/>
      <c r="Y106" s="460"/>
      <c r="Z106" s="460"/>
    </row>
    <row r="107" customFormat="false" ht="13.8" hidden="false" customHeight="false" outlineLevel="0" collapsed="false">
      <c r="Q107" s="460"/>
      <c r="R107" s="460"/>
      <c r="S107" s="460"/>
      <c r="T107" s="460"/>
      <c r="U107" s="460"/>
      <c r="V107" s="460"/>
      <c r="W107" s="595"/>
      <c r="X107" s="622"/>
      <c r="Y107" s="460"/>
      <c r="Z107" s="268"/>
    </row>
    <row r="108" customFormat="false" ht="13.8" hidden="false" customHeight="false" outlineLevel="0" collapsed="false">
      <c r="Q108" s="836" t="s">
        <v>433</v>
      </c>
      <c r="R108" s="837" t="s">
        <v>434</v>
      </c>
      <c r="S108" s="838"/>
      <c r="T108" s="838"/>
      <c r="U108" s="839"/>
      <c r="V108" s="838"/>
      <c r="W108" s="839"/>
      <c r="X108" s="622"/>
      <c r="Y108" s="460"/>
      <c r="Z108" s="268"/>
    </row>
    <row r="109" customFormat="false" ht="13.8" hidden="false" customHeight="false" outlineLevel="0" collapsed="false">
      <c r="Q109" s="840"/>
      <c r="R109" s="840" t="s">
        <v>435</v>
      </c>
      <c r="S109" s="841"/>
      <c r="T109" s="841"/>
      <c r="U109" s="842"/>
      <c r="V109" s="841"/>
      <c r="W109" s="842"/>
      <c r="X109" s="622"/>
      <c r="Y109" s="460"/>
      <c r="Z109" s="268"/>
    </row>
    <row r="110" customFormat="false" ht="13.8" hidden="false" customHeight="false" outlineLevel="0" collapsed="false">
      <c r="Q110" s="840"/>
      <c r="R110" s="843" t="s">
        <v>436</v>
      </c>
      <c r="S110" s="841"/>
      <c r="T110" s="841" t="s">
        <v>437</v>
      </c>
      <c r="U110" s="842"/>
      <c r="V110" s="841"/>
      <c r="W110" s="842"/>
      <c r="X110" s="351"/>
      <c r="Y110" s="268"/>
      <c r="Z110" s="268"/>
    </row>
    <row r="111" customFormat="false" ht="13.8" hidden="false" customHeight="false" outlineLevel="0" collapsed="false">
      <c r="Q111" s="840"/>
      <c r="R111" s="844" t="s">
        <v>438</v>
      </c>
      <c r="S111" s="845"/>
      <c r="T111" s="845" t="s">
        <v>439</v>
      </c>
      <c r="U111" s="846"/>
      <c r="V111" s="841"/>
      <c r="W111" s="842"/>
      <c r="X111" s="351"/>
      <c r="Y111" s="268"/>
      <c r="Z111" s="268"/>
    </row>
    <row r="112" customFormat="false" ht="13.8" hidden="false" customHeight="false" outlineLevel="0" collapsed="false">
      <c r="Q112" s="840"/>
      <c r="R112" s="847" t="s">
        <v>440</v>
      </c>
      <c r="S112" s="848"/>
      <c r="T112" s="848"/>
      <c r="U112" s="848"/>
      <c r="V112" s="848"/>
      <c r="W112" s="849"/>
      <c r="X112" s="351"/>
      <c r="Y112" s="268"/>
      <c r="Z112" s="268"/>
    </row>
    <row r="113" customFormat="false" ht="13.8" hidden="false" customHeight="false" outlineLevel="0" collapsed="false">
      <c r="Q113" s="840"/>
      <c r="R113" s="848"/>
      <c r="S113" s="848"/>
      <c r="T113" s="848"/>
      <c r="U113" s="848"/>
      <c r="V113" s="848"/>
      <c r="W113" s="849"/>
      <c r="X113" s="351"/>
      <c r="Y113" s="268"/>
      <c r="Z113" s="268"/>
    </row>
    <row r="114" customFormat="false" ht="13.8" hidden="false" customHeight="false" outlineLevel="0" collapsed="false">
      <c r="Q114" s="840" t="s">
        <v>441</v>
      </c>
      <c r="R114" s="850" t="n">
        <v>650</v>
      </c>
      <c r="S114" s="848" t="s">
        <v>75</v>
      </c>
      <c r="T114" s="848"/>
      <c r="U114" s="848"/>
      <c r="V114" s="848"/>
      <c r="W114" s="849"/>
      <c r="X114" s="351"/>
      <c r="Y114" s="268"/>
      <c r="Z114" s="268"/>
    </row>
    <row r="115" customFormat="false" ht="13.8" hidden="false" customHeight="false" outlineLevel="0" collapsed="false">
      <c r="Q115" s="840" t="s">
        <v>442</v>
      </c>
      <c r="R115" s="850" t="n">
        <v>6500</v>
      </c>
      <c r="S115" s="848" t="s">
        <v>443</v>
      </c>
      <c r="T115" s="848"/>
      <c r="U115" s="848"/>
      <c r="V115" s="848"/>
      <c r="W115" s="849"/>
      <c r="X115" s="351"/>
      <c r="Y115" s="268"/>
      <c r="Z115" s="268"/>
    </row>
    <row r="116" customFormat="false" ht="13.8" hidden="false" customHeight="false" outlineLevel="0" collapsed="false">
      <c r="Q116" s="840"/>
      <c r="R116" s="848"/>
      <c r="S116" s="848"/>
      <c r="T116" s="848"/>
      <c r="U116" s="851" t="s">
        <v>444</v>
      </c>
      <c r="V116" s="851" t="s">
        <v>445</v>
      </c>
      <c r="W116" s="852" t="s">
        <v>446</v>
      </c>
      <c r="X116" s="351"/>
      <c r="Y116" s="268"/>
      <c r="Z116" s="268"/>
    </row>
    <row r="117" customFormat="false" ht="13.8" hidden="false" customHeight="false" outlineLevel="0" collapsed="false">
      <c r="Q117" s="840"/>
      <c r="R117" s="848"/>
      <c r="S117" s="848"/>
      <c r="T117" s="848"/>
      <c r="U117" s="853" t="s">
        <v>447</v>
      </c>
      <c r="V117" s="853" t="s">
        <v>447</v>
      </c>
      <c r="W117" s="854" t="s">
        <v>447</v>
      </c>
      <c r="X117" s="351"/>
      <c r="Y117" s="268"/>
      <c r="Z117" s="268"/>
    </row>
    <row r="118" customFormat="false" ht="13.8" hidden="false" customHeight="false" outlineLevel="0" collapsed="false">
      <c r="Q118" s="843" t="s">
        <v>448</v>
      </c>
      <c r="R118" s="848"/>
      <c r="S118" s="848"/>
      <c r="T118" s="848"/>
      <c r="U118" s="853"/>
      <c r="V118" s="853" t="n">
        <f aca="false">14.5+((5.8-5.6)*0.3)*10</f>
        <v>15.1</v>
      </c>
      <c r="W118" s="855" t="n">
        <f aca="false">14.5+((6.3-5.6)*0.3)*10</f>
        <v>16.6</v>
      </c>
      <c r="X118" s="351"/>
      <c r="Y118" s="268"/>
      <c r="Z118" s="268"/>
    </row>
    <row r="119" customFormat="false" ht="13.8" hidden="false" customHeight="false" outlineLevel="0" collapsed="false">
      <c r="Q119" s="840" t="s">
        <v>449</v>
      </c>
      <c r="R119" s="848"/>
      <c r="S119" s="848"/>
      <c r="T119" s="848"/>
      <c r="U119" s="856" t="s">
        <v>450</v>
      </c>
      <c r="V119" s="853" t="n">
        <f aca="false">IF($R$115&lt;6500,-(6500-$R$115)/100*0.1,0)</f>
        <v>0</v>
      </c>
      <c r="W119" s="854" t="n">
        <f aca="false">IF($R$115&lt;6500,-(6500-$R$115)/100*0.1,0)</f>
        <v>0</v>
      </c>
      <c r="X119" s="351"/>
      <c r="Y119" s="268"/>
      <c r="Z119" s="268"/>
    </row>
    <row r="120" customFormat="false" ht="13.8" hidden="false" customHeight="false" outlineLevel="0" collapsed="false">
      <c r="Q120" s="840" t="s">
        <v>451</v>
      </c>
      <c r="R120" s="848"/>
      <c r="S120" s="848"/>
      <c r="T120" s="848"/>
      <c r="U120" s="856" t="s">
        <v>452</v>
      </c>
      <c r="V120" s="853" t="n">
        <f aca="false">($R$114-650)/10*0.1</f>
        <v>0</v>
      </c>
      <c r="W120" s="854" t="n">
        <f aca="false">($R$114-650)/10*0.1</f>
        <v>0</v>
      </c>
      <c r="X120" s="351"/>
      <c r="Y120" s="268"/>
      <c r="Z120" s="268"/>
    </row>
    <row r="121" customFormat="false" ht="13.8" hidden="false" customHeight="false" outlineLevel="0" collapsed="false">
      <c r="Q121" s="857" t="s">
        <v>453</v>
      </c>
      <c r="R121" s="848"/>
      <c r="S121" s="848"/>
      <c r="T121" s="848"/>
      <c r="U121" s="853" t="s">
        <v>454</v>
      </c>
      <c r="V121" s="858"/>
      <c r="W121" s="859"/>
      <c r="X121" s="351"/>
      <c r="Y121" s="268"/>
      <c r="Z121" s="268"/>
    </row>
    <row r="122" customFormat="false" ht="13.8" hidden="false" customHeight="false" outlineLevel="0" collapsed="false">
      <c r="Q122" s="857" t="s">
        <v>455</v>
      </c>
      <c r="R122" s="848"/>
      <c r="S122" s="848"/>
      <c r="T122" s="848"/>
      <c r="U122" s="853" t="s">
        <v>456</v>
      </c>
      <c r="V122" s="858"/>
      <c r="W122" s="860"/>
      <c r="X122" s="351"/>
      <c r="Y122" s="268"/>
      <c r="Z122" s="268"/>
    </row>
    <row r="123" customFormat="false" ht="13.8" hidden="false" customHeight="false" outlineLevel="0" collapsed="false">
      <c r="Q123" s="857" t="s">
        <v>457</v>
      </c>
      <c r="R123" s="848"/>
      <c r="S123" s="848"/>
      <c r="T123" s="848"/>
      <c r="U123" s="853" t="s">
        <v>458</v>
      </c>
      <c r="V123" s="858"/>
      <c r="W123" s="860"/>
      <c r="X123" s="351"/>
      <c r="Y123" s="268"/>
      <c r="Z123" s="268"/>
    </row>
    <row r="124" customFormat="false" ht="13.8" hidden="false" customHeight="false" outlineLevel="0" collapsed="false">
      <c r="Q124" s="857" t="s">
        <v>459</v>
      </c>
      <c r="R124" s="848"/>
      <c r="S124" s="848"/>
      <c r="T124" s="848"/>
      <c r="U124" s="853" t="s">
        <v>460</v>
      </c>
      <c r="V124" s="858"/>
      <c r="W124" s="860"/>
      <c r="X124" s="351"/>
      <c r="Y124" s="268"/>
      <c r="Z124" s="268"/>
    </row>
    <row r="125" customFormat="false" ht="13.8" hidden="false" customHeight="false" outlineLevel="0" collapsed="false">
      <c r="Q125" s="857" t="s">
        <v>461</v>
      </c>
      <c r="R125" s="848"/>
      <c r="S125" s="848"/>
      <c r="T125" s="848"/>
      <c r="U125" s="848"/>
      <c r="V125" s="853" t="n">
        <f aca="false">SUM(V118:V124)</f>
        <v>15.1</v>
      </c>
      <c r="W125" s="854" t="n">
        <f aca="false">SUM(W118:W124)</f>
        <v>16.6</v>
      </c>
      <c r="X125" s="351"/>
      <c r="Y125" s="268"/>
      <c r="Z125" s="268"/>
    </row>
    <row r="126" customFormat="false" ht="13.8" hidden="false" customHeight="false" outlineLevel="0" collapsed="false">
      <c r="Q126" s="861" t="s">
        <v>462</v>
      </c>
      <c r="R126" s="848"/>
      <c r="S126" s="848"/>
      <c r="T126" s="848"/>
      <c r="U126" s="848"/>
      <c r="V126" s="862" t="n">
        <f aca="false">V125*5/100</f>
        <v>0.755</v>
      </c>
      <c r="W126" s="863" t="n">
        <f aca="false">W125*5/100</f>
        <v>0.83</v>
      </c>
      <c r="X126" s="351"/>
      <c r="Y126" s="268"/>
    </row>
    <row r="127" customFormat="false" ht="13.8" hidden="false" customHeight="false" outlineLevel="0" collapsed="false">
      <c r="Q127" s="864" t="s">
        <v>463</v>
      </c>
      <c r="R127" s="865"/>
      <c r="S127" s="865"/>
      <c r="T127" s="865"/>
      <c r="U127" s="865"/>
      <c r="V127" s="866" t="n">
        <f aca="false">ROUND(SUM(V125:V126),1)</f>
        <v>15.9</v>
      </c>
      <c r="W127" s="867" t="n">
        <f aca="false">ROUND(SUM(W125:W126),1)</f>
        <v>17.4</v>
      </c>
      <c r="X127" s="351"/>
      <c r="Y127" s="268"/>
    </row>
    <row r="128" customFormat="false" ht="13.8" hidden="false" customHeight="false" outlineLevel="0" collapsed="false">
      <c r="W128" s="708"/>
      <c r="X128" s="351"/>
      <c r="Y128" s="268"/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28">
    <mergeCell ref="A2:N2"/>
    <mergeCell ref="E8:F8"/>
    <mergeCell ref="G8:H8"/>
    <mergeCell ref="J8:K8"/>
    <mergeCell ref="E21:F21"/>
    <mergeCell ref="G21:H21"/>
    <mergeCell ref="J21:K21"/>
    <mergeCell ref="D36:E36"/>
    <mergeCell ref="D38:E38"/>
    <mergeCell ref="D40:E40"/>
    <mergeCell ref="D42:E42"/>
    <mergeCell ref="D44:E44"/>
    <mergeCell ref="Q65:U65"/>
    <mergeCell ref="W66:AA66"/>
    <mergeCell ref="W68:W69"/>
    <mergeCell ref="X68:X69"/>
    <mergeCell ref="Y68:Y69"/>
    <mergeCell ref="Z68:Z69"/>
    <mergeCell ref="AA68:AA69"/>
    <mergeCell ref="Q79:Q83"/>
    <mergeCell ref="W79:W80"/>
    <mergeCell ref="X79:X80"/>
    <mergeCell ref="Y79:Y80"/>
    <mergeCell ref="Q84:Q88"/>
    <mergeCell ref="W88:W89"/>
    <mergeCell ref="Q89:Q93"/>
    <mergeCell ref="W90:W91"/>
    <mergeCell ref="W92:W93"/>
  </mergeCells>
  <printOptions headings="false" gridLines="false" gridLinesSet="true" horizontalCentered="false" verticalCentered="false"/>
  <pageMargins left="0.39375" right="0.433333333333333" top="0.236111111111111" bottom="0.43333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4.Densité">
                <anchor moveWithCells="true" sizeWithCells="false">
                  <from>
                    <xdr:col>14</xdr:col>
                    <xdr:colOff>109800</xdr:colOff>
                    <xdr:row>15</xdr:row>
                    <xdr:rowOff>129240</xdr:rowOff>
                  </from>
                  <to>
                    <xdr:col>15</xdr:col>
                    <xdr:colOff>118080</xdr:colOff>
                    <xdr:row>17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3.Retour_densité">
                <anchor moveWithCells="true" sizeWithCells="false">
                  <from>
                    <xdr:col>22</xdr:col>
                    <xdr:colOff>61920</xdr:colOff>
                    <xdr:row>62</xdr:row>
                    <xdr:rowOff>45720</xdr:rowOff>
                  </from>
                  <to>
                    <xdr:col>23</xdr:col>
                    <xdr:colOff>0</xdr:colOff>
                    <xdr:row>63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3.Retour_densité">
                <anchor moveWithCells="true" sizeWithCells="false">
                  <from>
                    <xdr:col>21</xdr:col>
                    <xdr:colOff>172080</xdr:colOff>
                    <xdr:row>104</xdr:row>
                    <xdr:rowOff>38520</xdr:rowOff>
                  </from>
                  <to>
                    <xdr:col>22</xdr:col>
                    <xdr:colOff>995040</xdr:colOff>
                    <xdr:row>10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e4.Consommation">
                <anchor moveWithCells="true" sizeWithCells="false">
                  <from>
                    <xdr:col>14</xdr:col>
                    <xdr:colOff>101880</xdr:colOff>
                    <xdr:row>4</xdr:row>
                    <xdr:rowOff>99360</xdr:rowOff>
                  </from>
                  <to>
                    <xdr:col>15</xdr:col>
                    <xdr:colOff>477720</xdr:colOff>
                    <xdr:row>6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1"/>
    <col collapsed="false" customWidth="true" hidden="false" outlineLevel="0" max="3" min="3" style="0" width="12.43"/>
    <col collapsed="false" customWidth="true" hidden="false" outlineLevel="0" max="4" min="4" style="0" width="15.55"/>
    <col collapsed="false" customWidth="true" hidden="false" outlineLevel="0" max="5" min="5" style="0" width="16.32"/>
    <col collapsed="false" customWidth="true" hidden="false" outlineLevel="0" max="6" min="6" style="0" width="15.55"/>
    <col collapsed="false" customWidth="true" hidden="false" outlineLevel="0" max="8" min="8" style="0" width="13.87"/>
    <col collapsed="false" customWidth="true" hidden="false" outlineLevel="0" max="9" min="9" style="0" width="5.55"/>
    <col collapsed="false" customWidth="true" hidden="false" outlineLevel="0" max="10" min="10" style="0" width="8.66"/>
    <col collapsed="false" customWidth="true" hidden="false" outlineLevel="0" max="11" min="11" style="0" width="25.87"/>
    <col collapsed="false" customWidth="true" hidden="false" outlineLevel="0" max="12" min="12" style="0" width="9.55"/>
    <col collapsed="false" customWidth="true" hidden="false" outlineLevel="0" max="13" min="13" style="0" width="8.55"/>
    <col collapsed="false" customWidth="true" hidden="false" outlineLevel="0" max="14" min="14" style="0" width="9.43"/>
    <col collapsed="false" customWidth="true" hidden="false" outlineLevel="0" max="21" min="21" style="0" width="33.66"/>
    <col collapsed="false" customWidth="true" hidden="false" outlineLevel="0" max="22" min="22" style="0" width="13.55"/>
  </cols>
  <sheetData>
    <row r="1" customFormat="false" ht="21" hidden="false" customHeight="true" outlineLevel="0" collapsed="false">
      <c r="A1" s="868" t="s">
        <v>464</v>
      </c>
    </row>
    <row r="2" customFormat="false" ht="12.75" hidden="false" customHeight="true" outlineLevel="0" collapsed="false">
      <c r="A2" s="868"/>
    </row>
    <row r="3" customFormat="false" ht="12.75" hidden="false" customHeight="true" outlineLevel="0" collapsed="false">
      <c r="A3" s="868"/>
    </row>
    <row r="4" customFormat="false" ht="12.75" hidden="false" customHeight="true" outlineLevel="0" collapsed="false">
      <c r="A4" s="868"/>
      <c r="B4" s="869" t="s">
        <v>465</v>
      </c>
      <c r="C4" s="399" t="n">
        <v>0.8</v>
      </c>
    </row>
    <row r="5" customFormat="false" ht="12.75" hidden="false" customHeight="true" outlineLevel="0" collapsed="false">
      <c r="A5" s="868"/>
      <c r="B5" s="870" t="s">
        <v>466</v>
      </c>
      <c r="C5" s="269" t="n">
        <f aca="false">IF(Gebäude!E49=0,1.5,Gebäude!E49)</f>
        <v>1.5</v>
      </c>
    </row>
    <row r="6" customFormat="false" ht="13.2" hidden="false" customHeight="false" outlineLevel="0" collapsed="false">
      <c r="B6" s="0" t="s">
        <v>467</v>
      </c>
      <c r="C6" s="269"/>
      <c r="D6" s="269"/>
      <c r="E6" s="269"/>
      <c r="F6" s="269"/>
      <c r="G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</row>
    <row r="7" customFormat="false" ht="13.2" hidden="false" customHeight="false" outlineLevel="0" collapsed="false">
      <c r="B7" s="0" t="s">
        <v>468</v>
      </c>
      <c r="C7" s="269"/>
      <c r="D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</row>
    <row r="8" customFormat="false" ht="51.75" hidden="false" customHeight="true" outlineLevel="0" collapsed="false">
      <c r="A8" s="448"/>
      <c r="B8" s="871" t="s">
        <v>469</v>
      </c>
      <c r="C8" s="872" t="s">
        <v>470</v>
      </c>
      <c r="D8" s="872" t="s">
        <v>471</v>
      </c>
      <c r="E8" s="872" t="s">
        <v>472</v>
      </c>
      <c r="F8" s="872" t="s">
        <v>473</v>
      </c>
      <c r="G8" s="872" t="s">
        <v>474</v>
      </c>
      <c r="H8" s="872" t="s">
        <v>475</v>
      </c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</row>
    <row r="9" customFormat="false" ht="13.5" hidden="false" customHeight="true" outlineLevel="0" collapsed="false">
      <c r="A9" s="448"/>
      <c r="B9" s="690" t="s">
        <v>476</v>
      </c>
      <c r="C9" s="873"/>
      <c r="D9" s="873"/>
      <c r="E9" s="771" t="n">
        <v>20</v>
      </c>
      <c r="F9" s="874" t="n">
        <v>0.61</v>
      </c>
      <c r="G9" s="874" t="n">
        <v>0.5</v>
      </c>
      <c r="H9" s="874" t="n">
        <v>0.78</v>
      </c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</row>
    <row r="10" customFormat="false" ht="13.2" hidden="false" customHeight="false" outlineLevel="0" collapsed="false">
      <c r="A10" s="291"/>
      <c r="B10" s="387" t="s">
        <v>153</v>
      </c>
      <c r="C10" s="875" t="n">
        <f aca="false">$D$57</f>
        <v>8</v>
      </c>
      <c r="D10" s="875" t="n">
        <f aca="false">$D$58</f>
        <v>10</v>
      </c>
      <c r="E10" s="875" t="n">
        <f aca="false">$E$9/$C$4/C5</f>
        <v>16.6666666666667</v>
      </c>
      <c r="F10" s="875" t="n">
        <f aca="false">$E$10*F$9</f>
        <v>10.1666666666667</v>
      </c>
      <c r="G10" s="875" t="n">
        <f aca="false">$E$10*G$9</f>
        <v>8.33333333333333</v>
      </c>
      <c r="H10" s="875" t="n">
        <f aca="false">$E$10*H$9</f>
        <v>13</v>
      </c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</row>
    <row r="11" customFormat="false" ht="13.2" hidden="false" customHeight="false" outlineLevel="0" collapsed="false"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</row>
    <row r="12" customFormat="false" ht="26.4" hidden="false" customHeight="true" outlineLevel="0" collapsed="false">
      <c r="B12" s="876" t="s">
        <v>477</v>
      </c>
      <c r="C12" s="877" t="s">
        <v>478</v>
      </c>
      <c r="D12" s="878" t="s">
        <v>479</v>
      </c>
      <c r="E12" s="878"/>
      <c r="F12" s="878" t="s">
        <v>480</v>
      </c>
      <c r="G12" s="878"/>
      <c r="H12" s="878" t="s">
        <v>481</v>
      </c>
      <c r="I12" s="878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</row>
    <row r="13" customFormat="false" ht="13.2" hidden="false" customHeight="false" outlineLevel="0" collapsed="false">
      <c r="B13" s="879"/>
      <c r="C13" s="880"/>
      <c r="D13" s="881"/>
      <c r="E13" s="881"/>
      <c r="F13" s="881"/>
      <c r="G13" s="882"/>
      <c r="H13" s="882"/>
      <c r="I13" s="883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</row>
    <row r="14" customFormat="false" ht="13.2" hidden="false" customHeight="false" outlineLevel="0" collapsed="false">
      <c r="B14" s="533"/>
      <c r="C14" s="884" t="n">
        <v>0</v>
      </c>
      <c r="D14" s="884" t="n">
        <f aca="false">$D$16/$C$16</f>
        <v>0.85</v>
      </c>
      <c r="E14" s="884" t="n">
        <v>0.17</v>
      </c>
      <c r="F14" s="884" t="n">
        <f aca="false">$F$16/$C$16</f>
        <v>0.5</v>
      </c>
      <c r="G14" s="885" t="n">
        <f aca="false">0.7/1.2</f>
        <v>0.583333333333333</v>
      </c>
      <c r="H14" s="886" t="n">
        <v>1</v>
      </c>
      <c r="I14" s="887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</row>
    <row r="15" customFormat="false" ht="13.2" hidden="false" customHeight="false" outlineLevel="0" collapsed="false">
      <c r="B15" s="888" t="s">
        <v>482</v>
      </c>
      <c r="C15" s="473"/>
      <c r="D15" s="793" t="s">
        <v>85</v>
      </c>
      <c r="E15" s="473" t="s">
        <v>83</v>
      </c>
      <c r="F15" s="473" t="s">
        <v>85</v>
      </c>
      <c r="G15" s="567" t="s">
        <v>83</v>
      </c>
      <c r="H15" s="567"/>
      <c r="I15" s="88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</row>
    <row r="16" customFormat="false" ht="13.2" hidden="false" customHeight="false" outlineLevel="0" collapsed="false">
      <c r="B16" s="473" t="s">
        <v>225</v>
      </c>
      <c r="C16" s="890" t="n">
        <v>1.6</v>
      </c>
      <c r="D16" s="890" t="n">
        <f aca="false">1.7*0.8</f>
        <v>1.36</v>
      </c>
      <c r="E16" s="891" t="n">
        <v>0.2</v>
      </c>
      <c r="F16" s="890" t="n">
        <f aca="false">1*0.8</f>
        <v>0.8</v>
      </c>
      <c r="G16" s="892" t="n">
        <f aca="false">G14*I16</f>
        <v>0.7</v>
      </c>
      <c r="H16" s="893" t="n">
        <v>0</v>
      </c>
      <c r="I16" s="894" t="n">
        <v>1.2</v>
      </c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</row>
    <row r="17" customFormat="false" ht="13.2" hidden="false" customHeight="false" outlineLevel="0" collapsed="false">
      <c r="B17" s="268"/>
      <c r="C17" s="268"/>
      <c r="D17" s="895" t="s">
        <v>483</v>
      </c>
      <c r="E17" s="896" t="n">
        <f aca="false">E16/C4/C5</f>
        <v>0.166666666666667</v>
      </c>
      <c r="F17" s="895" t="s">
        <v>483</v>
      </c>
      <c r="G17" s="896" t="n">
        <f aca="false">G16/C4/C5</f>
        <v>0.583333333333333</v>
      </c>
      <c r="H17" s="897" t="s">
        <v>483</v>
      </c>
      <c r="I17" s="896" t="n">
        <f aca="false">I16/C4/C5</f>
        <v>1</v>
      </c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</row>
    <row r="18" customFormat="false" ht="13.2" hidden="false" customHeight="false" outlineLevel="0" collapsed="false"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</row>
    <row r="19" customFormat="false" ht="13.2" hidden="false" customHeight="false" outlineLevel="0" collapsed="false"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</row>
    <row r="20" customFormat="false" ht="13.2" hidden="false" customHeight="false" outlineLevel="0" collapsed="false"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</row>
    <row r="21" customFormat="false" ht="66" hidden="false" customHeight="false" outlineLevel="0" collapsed="false">
      <c r="B21" s="871" t="s">
        <v>198</v>
      </c>
      <c r="C21" s="898" t="s">
        <v>152</v>
      </c>
      <c r="D21" s="899" t="s">
        <v>484</v>
      </c>
      <c r="E21" s="899" t="s">
        <v>485</v>
      </c>
      <c r="F21" s="899" t="s">
        <v>486</v>
      </c>
      <c r="H21" s="269"/>
      <c r="I21" s="269"/>
      <c r="J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</row>
    <row r="22" customFormat="false" ht="13.2" hidden="false" customHeight="false" outlineLevel="0" collapsed="false">
      <c r="A22" s="268"/>
      <c r="B22" s="448" t="s">
        <v>487</v>
      </c>
      <c r="C22" s="448"/>
      <c r="D22" s="771" t="n">
        <v>4</v>
      </c>
      <c r="E22" s="771" t="n">
        <v>2</v>
      </c>
      <c r="F22" s="771" t="n">
        <v>2</v>
      </c>
      <c r="G22" s="268"/>
      <c r="I22" s="269"/>
      <c r="J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</row>
    <row r="23" customFormat="false" ht="13.2" hidden="false" customHeight="false" outlineLevel="0" collapsed="false">
      <c r="A23" s="268"/>
      <c r="B23" s="448" t="s">
        <v>488</v>
      </c>
      <c r="C23" s="900" t="n">
        <v>1</v>
      </c>
      <c r="D23" s="901" t="n">
        <f aca="false">(D$22/$C$4/$C$5)</f>
        <v>3.33333333333333</v>
      </c>
      <c r="E23" s="901" t="n">
        <f aca="false">(E$22/$C$4/$C$5)</f>
        <v>1.66666666666667</v>
      </c>
      <c r="F23" s="901" t="n">
        <f aca="false">(F$22/$C$4/$C$5)</f>
        <v>1.66666666666667</v>
      </c>
    </row>
    <row r="24" customFormat="false" ht="13.2" hidden="false" customHeight="false" outlineLevel="0" collapsed="false">
      <c r="A24" s="268"/>
      <c r="H24" s="345"/>
    </row>
    <row r="25" customFormat="false" ht="13.2" hidden="false" customHeight="false" outlineLevel="0" collapsed="false">
      <c r="A25" s="902"/>
      <c r="H25" s="903"/>
    </row>
    <row r="26" s="268" customFormat="true" ht="13.2" hidden="false" customHeight="false" outlineLevel="0" collapsed="false">
      <c r="A26" s="302"/>
      <c r="B26" s="302"/>
      <c r="C26" s="904"/>
      <c r="D26" s="302"/>
      <c r="E26" s="905"/>
      <c r="F26" s="302"/>
      <c r="G26" s="302"/>
      <c r="H26" s="0"/>
      <c r="J26" s="600"/>
      <c r="K26" s="351"/>
      <c r="L26" s="906"/>
      <c r="M26" s="906"/>
      <c r="N26" s="906"/>
      <c r="O26" s="906"/>
      <c r="P26" s="903"/>
      <c r="R26" s="600"/>
      <c r="S26" s="351"/>
      <c r="T26" s="906"/>
      <c r="U26" s="906"/>
      <c r="V26" s="906"/>
      <c r="W26" s="906"/>
      <c r="X26" s="903"/>
      <c r="Z26" s="600"/>
      <c r="AA26" s="351"/>
      <c r="AB26" s="906"/>
      <c r="AC26" s="906"/>
      <c r="AD26" s="906"/>
      <c r="AE26" s="906"/>
      <c r="AF26" s="903"/>
      <c r="AH26" s="600"/>
      <c r="AI26" s="351"/>
      <c r="AJ26" s="906"/>
      <c r="AK26" s="906"/>
      <c r="AL26" s="906"/>
      <c r="AM26" s="906"/>
      <c r="AN26" s="903"/>
      <c r="AP26" s="600"/>
      <c r="AQ26" s="351"/>
      <c r="AR26" s="906"/>
      <c r="AS26" s="906"/>
      <c r="AT26" s="906"/>
      <c r="AU26" s="906"/>
      <c r="AV26" s="903"/>
      <c r="AX26" s="600"/>
      <c r="AY26" s="351"/>
      <c r="AZ26" s="906"/>
      <c r="BA26" s="906"/>
      <c r="BB26" s="906"/>
      <c r="BC26" s="906"/>
      <c r="BD26" s="903"/>
      <c r="BF26" s="600"/>
      <c r="BG26" s="351"/>
      <c r="BH26" s="906"/>
      <c r="BI26" s="906"/>
      <c r="BJ26" s="906"/>
      <c r="BK26" s="906"/>
      <c r="BL26" s="903"/>
      <c r="BN26" s="600"/>
      <c r="BO26" s="351"/>
      <c r="BP26" s="906"/>
      <c r="BQ26" s="906"/>
      <c r="BR26" s="906"/>
      <c r="BS26" s="906"/>
      <c r="BT26" s="903"/>
      <c r="BV26" s="600"/>
      <c r="BW26" s="351"/>
      <c r="BX26" s="906"/>
      <c r="BY26" s="906"/>
      <c r="BZ26" s="906"/>
      <c r="CA26" s="906"/>
      <c r="CB26" s="903"/>
      <c r="CD26" s="600"/>
      <c r="CE26" s="351"/>
      <c r="CF26" s="906"/>
      <c r="CG26" s="906"/>
      <c r="CH26" s="906"/>
      <c r="CI26" s="906"/>
      <c r="CJ26" s="903"/>
      <c r="CL26" s="600"/>
      <c r="CM26" s="351"/>
      <c r="CN26" s="906"/>
      <c r="CO26" s="906"/>
      <c r="CP26" s="906"/>
      <c r="CQ26" s="906"/>
      <c r="CR26" s="903"/>
      <c r="CT26" s="600"/>
      <c r="CU26" s="351"/>
      <c r="CV26" s="906"/>
      <c r="CW26" s="906"/>
      <c r="CX26" s="906"/>
      <c r="CY26" s="906"/>
      <c r="CZ26" s="903"/>
      <c r="DB26" s="600"/>
      <c r="DC26" s="351"/>
      <c r="DD26" s="906"/>
      <c r="DE26" s="906"/>
      <c r="DF26" s="906"/>
      <c r="DG26" s="906"/>
      <c r="DH26" s="903"/>
      <c r="DJ26" s="600"/>
      <c r="DK26" s="351"/>
      <c r="DL26" s="906"/>
      <c r="DM26" s="906"/>
      <c r="DN26" s="906"/>
      <c r="DO26" s="906"/>
      <c r="DP26" s="903"/>
      <c r="DR26" s="600"/>
      <c r="DS26" s="351"/>
      <c r="DT26" s="906"/>
      <c r="DU26" s="906"/>
      <c r="DV26" s="906"/>
      <c r="DW26" s="906"/>
      <c r="DX26" s="903"/>
      <c r="DZ26" s="600"/>
      <c r="EA26" s="351"/>
      <c r="EB26" s="906"/>
      <c r="EC26" s="906"/>
      <c r="ED26" s="906"/>
      <c r="EE26" s="906"/>
      <c r="EF26" s="903"/>
      <c r="EH26" s="600"/>
      <c r="EI26" s="351"/>
      <c r="EJ26" s="906"/>
      <c r="EK26" s="906"/>
      <c r="EL26" s="906"/>
      <c r="EM26" s="906"/>
      <c r="EN26" s="903"/>
      <c r="EP26" s="600"/>
      <c r="EQ26" s="351"/>
      <c r="ER26" s="906"/>
      <c r="ES26" s="906"/>
      <c r="ET26" s="906"/>
      <c r="EU26" s="906"/>
      <c r="EV26" s="903"/>
      <c r="EX26" s="600"/>
      <c r="EY26" s="351"/>
      <c r="EZ26" s="906"/>
      <c r="FA26" s="906"/>
      <c r="FB26" s="906"/>
      <c r="FC26" s="906"/>
      <c r="FD26" s="903"/>
      <c r="FF26" s="600"/>
      <c r="FG26" s="351"/>
      <c r="FH26" s="906"/>
      <c r="FI26" s="906"/>
      <c r="FJ26" s="906"/>
      <c r="FK26" s="906"/>
      <c r="FL26" s="903"/>
      <c r="FN26" s="600"/>
      <c r="FO26" s="351"/>
      <c r="FP26" s="906"/>
      <c r="FQ26" s="906"/>
      <c r="FR26" s="906"/>
      <c r="FS26" s="906"/>
      <c r="FT26" s="903"/>
      <c r="FV26" s="600"/>
      <c r="FW26" s="351"/>
      <c r="FX26" s="906"/>
      <c r="FY26" s="906"/>
      <c r="FZ26" s="906"/>
      <c r="GA26" s="906"/>
      <c r="GB26" s="903"/>
      <c r="GD26" s="600"/>
      <c r="GE26" s="351"/>
      <c r="GF26" s="906"/>
      <c r="GG26" s="906"/>
      <c r="GH26" s="906"/>
      <c r="GI26" s="906"/>
      <c r="GJ26" s="903"/>
      <c r="GL26" s="600"/>
      <c r="GM26" s="351"/>
      <c r="GN26" s="906"/>
      <c r="GO26" s="906"/>
      <c r="GP26" s="906"/>
      <c r="GQ26" s="906"/>
      <c r="GR26" s="903"/>
      <c r="GT26" s="600"/>
      <c r="GU26" s="351"/>
      <c r="GV26" s="906"/>
      <c r="GW26" s="906"/>
      <c r="GX26" s="906"/>
      <c r="GY26" s="906"/>
      <c r="GZ26" s="903"/>
      <c r="HB26" s="600"/>
      <c r="HC26" s="351"/>
      <c r="HD26" s="906"/>
      <c r="HE26" s="906"/>
      <c r="HF26" s="906"/>
      <c r="HG26" s="906"/>
      <c r="HH26" s="903"/>
      <c r="HJ26" s="600"/>
      <c r="HK26" s="351"/>
      <c r="HL26" s="906"/>
      <c r="HM26" s="906"/>
      <c r="HN26" s="906"/>
      <c r="HO26" s="906"/>
      <c r="HP26" s="903"/>
      <c r="HR26" s="600"/>
      <c r="HS26" s="351"/>
      <c r="HT26" s="906"/>
      <c r="HU26" s="906"/>
      <c r="HV26" s="906"/>
      <c r="HW26" s="906"/>
      <c r="HX26" s="903"/>
      <c r="HZ26" s="600"/>
      <c r="IA26" s="351"/>
      <c r="IB26" s="906"/>
      <c r="IC26" s="906"/>
      <c r="ID26" s="906"/>
      <c r="IE26" s="906"/>
      <c r="IF26" s="903"/>
      <c r="IH26" s="600"/>
      <c r="II26" s="351"/>
      <c r="IJ26" s="906"/>
      <c r="IK26" s="906"/>
      <c r="IL26" s="906"/>
      <c r="IM26" s="906"/>
      <c r="IN26" s="903"/>
      <c r="IP26" s="600"/>
      <c r="IQ26" s="351"/>
      <c r="IR26" s="906"/>
      <c r="IS26" s="906"/>
      <c r="IT26" s="906"/>
      <c r="IU26" s="906"/>
      <c r="IV26" s="903"/>
    </row>
    <row r="28" customFormat="false" ht="39.6" hidden="false" customHeight="false" outlineLevel="0" collapsed="false">
      <c r="A28" s="448"/>
      <c r="B28" s="871" t="s">
        <v>489</v>
      </c>
      <c r="C28" s="291" t="s">
        <v>490</v>
      </c>
      <c r="D28" s="907" t="s">
        <v>152</v>
      </c>
      <c r="E28" s="908" t="s">
        <v>491</v>
      </c>
      <c r="F28" s="908" t="s">
        <v>492</v>
      </c>
      <c r="G28" s="268"/>
      <c r="H28" s="903"/>
    </row>
    <row r="29" customFormat="false" ht="13.2" hidden="false" customHeight="false" outlineLevel="0" collapsed="false">
      <c r="A29" s="387"/>
      <c r="B29" s="387" t="s">
        <v>208</v>
      </c>
      <c r="C29" s="909" t="n">
        <v>1</v>
      </c>
      <c r="D29" s="900" t="n">
        <v>1</v>
      </c>
      <c r="E29" s="910" t="n">
        <f aca="false">$D$61</f>
        <v>10</v>
      </c>
      <c r="F29" s="910" t="n">
        <f aca="false">$D$60</f>
        <v>9</v>
      </c>
      <c r="G29" s="268"/>
      <c r="H29" s="903"/>
    </row>
    <row r="30" customFormat="false" ht="13.2" hidden="false" customHeight="false" outlineLevel="0" collapsed="false">
      <c r="A30" s="387"/>
      <c r="B30" s="387" t="s">
        <v>209</v>
      </c>
      <c r="C30" s="909" t="n">
        <v>1</v>
      </c>
      <c r="D30" s="900" t="n">
        <v>0.7</v>
      </c>
      <c r="E30" s="910" t="n">
        <f aca="false">$E$29*$D30</f>
        <v>7</v>
      </c>
      <c r="F30" s="910" t="n">
        <f aca="false">$F$29*$D30</f>
        <v>6.3</v>
      </c>
      <c r="G30" s="268"/>
      <c r="H30" s="903"/>
    </row>
    <row r="31" customFormat="false" ht="13.2" hidden="false" customHeight="false" outlineLevel="0" collapsed="false">
      <c r="A31" s="387"/>
      <c r="B31" s="387" t="s">
        <v>210</v>
      </c>
      <c r="C31" s="909" t="n">
        <v>1</v>
      </c>
      <c r="D31" s="900" t="n">
        <v>0.5</v>
      </c>
      <c r="E31" s="910" t="n">
        <f aca="false">$E$29*$D31</f>
        <v>5</v>
      </c>
      <c r="F31" s="910" t="n">
        <f aca="false">$F$29*$D31</f>
        <v>4.5</v>
      </c>
      <c r="G31" s="268"/>
      <c r="H31" s="903"/>
    </row>
    <row r="32" customFormat="false" ht="13.2" hidden="false" customHeight="false" outlineLevel="0" collapsed="false">
      <c r="A32" s="387"/>
      <c r="B32" s="387" t="s">
        <v>211</v>
      </c>
      <c r="C32" s="909" t="n">
        <v>1</v>
      </c>
      <c r="D32" s="900" t="n">
        <v>0.4</v>
      </c>
      <c r="E32" s="910" t="n">
        <f aca="false">$E$29*$D32</f>
        <v>4</v>
      </c>
      <c r="F32" s="910" t="n">
        <f aca="false">$F$29*$D32</f>
        <v>3.6</v>
      </c>
      <c r="G32" s="268"/>
      <c r="H32" s="903"/>
    </row>
    <row r="33" customFormat="false" ht="13.2" hidden="false" customHeight="false" outlineLevel="0" collapsed="false">
      <c r="A33" s="387"/>
      <c r="B33" s="387" t="s">
        <v>212</v>
      </c>
      <c r="C33" s="909" t="n">
        <v>1</v>
      </c>
      <c r="D33" s="900" t="n">
        <v>0.25</v>
      </c>
      <c r="E33" s="910" t="n">
        <f aca="false">$E$29*$D33</f>
        <v>2.5</v>
      </c>
      <c r="F33" s="910" t="n">
        <f aca="false">$F$29*$D33</f>
        <v>2.25</v>
      </c>
    </row>
    <row r="35" customFormat="false" ht="39.6" hidden="false" customHeight="false" outlineLevel="0" collapsed="false">
      <c r="A35" s="448"/>
      <c r="B35" s="871" t="s">
        <v>493</v>
      </c>
      <c r="C35" s="291" t="s">
        <v>490</v>
      </c>
      <c r="D35" s="907" t="s">
        <v>152</v>
      </c>
      <c r="E35" s="908" t="s">
        <v>494</v>
      </c>
      <c r="F35" s="908" t="s">
        <v>495</v>
      </c>
    </row>
    <row r="36" customFormat="false" ht="13.2" hidden="false" customHeight="false" outlineLevel="0" collapsed="false">
      <c r="A36" s="387"/>
      <c r="B36" s="387" t="s">
        <v>213</v>
      </c>
      <c r="C36" s="909" t="n">
        <v>1</v>
      </c>
      <c r="D36" s="911" t="n">
        <v>0.25</v>
      </c>
      <c r="E36" s="448" t="n">
        <v>2.3</v>
      </c>
      <c r="F36" s="910" t="n">
        <f aca="false">E36/$C$4/$C$5/D36</f>
        <v>7.66666666666667</v>
      </c>
    </row>
    <row r="37" customFormat="false" ht="13.2" hidden="false" customHeight="false" outlineLevel="0" collapsed="false">
      <c r="A37" s="387"/>
      <c r="B37" s="387" t="s">
        <v>214</v>
      </c>
      <c r="C37" s="909" t="n">
        <v>1</v>
      </c>
      <c r="D37" s="911" t="n">
        <v>0.17</v>
      </c>
      <c r="E37" s="448" t="n">
        <v>1.7</v>
      </c>
      <c r="F37" s="910" t="n">
        <f aca="false">E37/$C$4/$C$5/D37</f>
        <v>8.33333333333333</v>
      </c>
    </row>
    <row r="38" customFormat="false" ht="13.2" hidden="false" customHeight="false" outlineLevel="0" collapsed="false">
      <c r="A38" s="387"/>
      <c r="B38" s="387" t="s">
        <v>496</v>
      </c>
      <c r="C38" s="909" t="n">
        <v>1</v>
      </c>
      <c r="D38" s="911" t="n">
        <v>0.2</v>
      </c>
      <c r="E38" s="448" t="n">
        <v>1.6</v>
      </c>
      <c r="F38" s="910" t="n">
        <f aca="false">E38/$C$4/$C$5/D38</f>
        <v>6.66666666666667</v>
      </c>
    </row>
    <row r="40" customFormat="false" ht="39.6" hidden="false" customHeight="false" outlineLevel="0" collapsed="false">
      <c r="A40" s="448"/>
      <c r="B40" s="871" t="s">
        <v>497</v>
      </c>
      <c r="C40" s="291" t="s">
        <v>490</v>
      </c>
      <c r="D40" s="907" t="s">
        <v>152</v>
      </c>
      <c r="E40" s="908" t="s">
        <v>498</v>
      </c>
      <c r="F40" s="268"/>
      <c r="G40" s="351"/>
    </row>
    <row r="41" customFormat="false" ht="13.2" hidden="false" customHeight="false" outlineLevel="0" collapsed="false">
      <c r="A41" s="387"/>
      <c r="B41" s="387" t="s">
        <v>499</v>
      </c>
      <c r="C41" s="909" t="n">
        <v>1</v>
      </c>
      <c r="D41" s="900" t="n">
        <v>0.8</v>
      </c>
      <c r="E41" s="900" t="n">
        <v>6.4</v>
      </c>
      <c r="F41" s="268"/>
      <c r="G41" s="351"/>
    </row>
    <row r="42" customFormat="false" ht="13.2" hidden="false" customHeight="false" outlineLevel="0" collapsed="false">
      <c r="A42" s="387"/>
      <c r="B42" s="387" t="s">
        <v>500</v>
      </c>
      <c r="C42" s="909" t="n">
        <v>1</v>
      </c>
      <c r="D42" s="900" t="n">
        <v>0.4</v>
      </c>
      <c r="E42" s="900" t="n">
        <v>3.2</v>
      </c>
      <c r="F42" s="268"/>
      <c r="G42" s="351"/>
    </row>
    <row r="43" customFormat="false" ht="13.2" hidden="false" customHeight="false" outlineLevel="0" collapsed="false">
      <c r="A43" s="387"/>
      <c r="B43" s="387" t="s">
        <v>501</v>
      </c>
      <c r="C43" s="909" t="n">
        <v>1</v>
      </c>
      <c r="D43" s="900" t="n">
        <v>0.1</v>
      </c>
      <c r="E43" s="900" t="n">
        <v>0.8</v>
      </c>
      <c r="G43" s="351"/>
    </row>
    <row r="44" customFormat="false" ht="13.2" hidden="false" customHeight="false" outlineLevel="0" collapsed="false">
      <c r="A44" s="387"/>
      <c r="B44" s="387" t="s">
        <v>502</v>
      </c>
      <c r="C44" s="909" t="n">
        <v>1</v>
      </c>
      <c r="D44" s="900" t="n">
        <v>0.2</v>
      </c>
      <c r="E44" s="900" t="n">
        <v>1.6</v>
      </c>
      <c r="G44" s="268"/>
    </row>
    <row r="45" customFormat="false" ht="13.2" hidden="false" customHeight="false" outlineLevel="0" collapsed="false">
      <c r="A45" s="387"/>
      <c r="B45" s="387" t="s">
        <v>503</v>
      </c>
      <c r="C45" s="909" t="n">
        <v>1</v>
      </c>
      <c r="D45" s="900" t="n">
        <v>0.11</v>
      </c>
      <c r="E45" s="900" t="n">
        <v>0.88</v>
      </c>
      <c r="G45" s="344"/>
    </row>
    <row r="46" customFormat="false" ht="13.2" hidden="false" customHeight="false" outlineLevel="0" collapsed="false">
      <c r="A46" s="387"/>
      <c r="B46" s="387" t="s">
        <v>497</v>
      </c>
      <c r="C46" s="909" t="n">
        <v>1</v>
      </c>
      <c r="D46" s="900" t="n">
        <v>0</v>
      </c>
      <c r="E46" s="900" t="n">
        <v>0</v>
      </c>
      <c r="G46" s="351"/>
    </row>
    <row r="47" customFormat="false" ht="13.2" hidden="false" customHeight="false" outlineLevel="0" collapsed="false">
      <c r="G47" s="351"/>
    </row>
    <row r="48" customFormat="false" ht="13.2" hidden="false" customHeight="false" outlineLevel="0" collapsed="false">
      <c r="G48" s="351"/>
    </row>
    <row r="49" customFormat="false" ht="15.6" hidden="false" customHeight="false" outlineLevel="0" collapsed="false">
      <c r="A49" s="912"/>
    </row>
    <row r="51" customFormat="false" ht="15.6" hidden="false" customHeight="false" outlineLevel="0" collapsed="false">
      <c r="B51" s="912" t="s">
        <v>504</v>
      </c>
      <c r="G51" s="334"/>
    </row>
    <row r="52" customFormat="false" ht="13.2" hidden="false" customHeight="false" outlineLevel="0" collapsed="false">
      <c r="A52" s="268"/>
      <c r="H52" s="913"/>
      <c r="I52" s="914"/>
      <c r="J52" s="268"/>
      <c r="K52" s="914"/>
      <c r="L52" s="272"/>
      <c r="M52" s="914"/>
      <c r="N52" s="268"/>
      <c r="O52" s="914"/>
    </row>
    <row r="53" customFormat="false" ht="13.2" hidden="false" customHeight="false" outlineLevel="0" collapsed="false">
      <c r="A53" s="268"/>
      <c r="B53" s="915" t="s">
        <v>505</v>
      </c>
      <c r="C53" s="916" t="s">
        <v>506</v>
      </c>
      <c r="D53" s="916" t="s">
        <v>507</v>
      </c>
      <c r="E53" s="916"/>
      <c r="F53" s="916"/>
      <c r="H53" s="268"/>
      <c r="I53" s="665"/>
      <c r="J53" s="268"/>
      <c r="K53" s="665"/>
      <c r="L53" s="268"/>
      <c r="M53" s="665"/>
      <c r="N53" s="268"/>
      <c r="O53" s="665"/>
    </row>
    <row r="54" customFormat="false" ht="13.2" hidden="false" customHeight="false" outlineLevel="0" collapsed="false">
      <c r="A54" s="580"/>
      <c r="B54" s="917" t="s">
        <v>508</v>
      </c>
      <c r="C54" s="794" t="s">
        <v>509</v>
      </c>
      <c r="D54" s="890" t="s">
        <v>510</v>
      </c>
      <c r="E54" s="890"/>
      <c r="F54" s="890"/>
      <c r="H54" s="268"/>
      <c r="I54" s="918"/>
      <c r="J54" s="268"/>
      <c r="K54" s="918"/>
      <c r="L54" s="268"/>
      <c r="M54" s="918"/>
      <c r="N54" s="268"/>
      <c r="O54" s="918"/>
    </row>
    <row r="55" customFormat="false" ht="47.25" hidden="false" customHeight="true" outlineLevel="0" collapsed="false">
      <c r="A55" s="580"/>
      <c r="B55" s="269"/>
      <c r="C55" s="269"/>
      <c r="D55" s="919" t="s">
        <v>511</v>
      </c>
      <c r="E55" s="919" t="s">
        <v>512</v>
      </c>
      <c r="F55" s="919" t="s">
        <v>513</v>
      </c>
      <c r="H55" s="268"/>
      <c r="J55" s="268"/>
      <c r="K55" s="918"/>
      <c r="L55" s="268"/>
      <c r="M55" s="918"/>
      <c r="N55" s="268"/>
      <c r="O55" s="918"/>
    </row>
    <row r="56" customFormat="false" ht="15.75" hidden="false" customHeight="true" outlineLevel="0" collapsed="false">
      <c r="A56" s="580"/>
      <c r="B56" s="920" t="s">
        <v>514</v>
      </c>
      <c r="C56" s="921"/>
      <c r="D56" s="921"/>
      <c r="E56" s="921"/>
      <c r="F56" s="922"/>
      <c r="H56" s="268"/>
      <c r="J56" s="268"/>
      <c r="K56" s="918"/>
      <c r="L56" s="268"/>
      <c r="M56" s="918"/>
      <c r="N56" s="268"/>
      <c r="O56" s="918"/>
    </row>
    <row r="57" customFormat="false" ht="13.2" hidden="false" customHeight="false" outlineLevel="0" collapsed="false">
      <c r="A57" s="671"/>
      <c r="B57" s="923" t="s">
        <v>515</v>
      </c>
      <c r="C57" s="923" t="n">
        <v>8.5</v>
      </c>
      <c r="D57" s="923" t="n">
        <f aca="false">ROUNDUP((($C57/$C$4/$C$5)),0)</f>
        <v>8</v>
      </c>
      <c r="E57" s="923" t="n">
        <f aca="false">$D57*1.5</f>
        <v>12</v>
      </c>
      <c r="F57" s="924" t="n">
        <f aca="false">$D57*1.33</f>
        <v>10.64</v>
      </c>
      <c r="H57" s="664"/>
      <c r="J57" s="268"/>
      <c r="K57" s="925"/>
      <c r="L57" s="268"/>
      <c r="M57" s="268"/>
      <c r="N57" s="925"/>
      <c r="O57" s="925"/>
    </row>
    <row r="58" customFormat="false" ht="13.2" hidden="false" customHeight="false" outlineLevel="0" collapsed="false">
      <c r="A58" s="268"/>
      <c r="B58" s="923" t="s">
        <v>516</v>
      </c>
      <c r="C58" s="923" t="n">
        <v>11</v>
      </c>
      <c r="D58" s="923" t="n">
        <f aca="false">ROUNDUP((($C58/$C$4/$C$5)),0)</f>
        <v>10</v>
      </c>
      <c r="E58" s="923" t="n">
        <f aca="false">$D58*1.5</f>
        <v>15</v>
      </c>
      <c r="F58" s="924" t="n">
        <f aca="false">$D58*1.33</f>
        <v>13.3</v>
      </c>
      <c r="H58" s="664"/>
      <c r="J58" s="268"/>
      <c r="K58" s="268"/>
      <c r="L58" s="268"/>
      <c r="M58" s="268"/>
      <c r="N58" s="268"/>
      <c r="O58" s="268"/>
    </row>
    <row r="59" customFormat="false" ht="13.2" hidden="false" customHeight="false" outlineLevel="0" collapsed="false">
      <c r="A59" s="926"/>
      <c r="B59" s="927" t="s">
        <v>517</v>
      </c>
      <c r="C59" s="928"/>
      <c r="D59" s="929"/>
      <c r="E59" s="928"/>
      <c r="F59" s="814"/>
      <c r="H59" s="664"/>
      <c r="J59" s="268"/>
      <c r="K59" s="930"/>
      <c r="L59" s="268"/>
      <c r="M59" s="268"/>
      <c r="N59" s="268"/>
      <c r="O59" s="653"/>
    </row>
    <row r="60" customFormat="false" ht="13.2" hidden="false" customHeight="false" outlineLevel="0" collapsed="false">
      <c r="A60" s="268"/>
      <c r="B60" s="923" t="s">
        <v>518</v>
      </c>
      <c r="C60" s="923" t="n">
        <v>10</v>
      </c>
      <c r="D60" s="923" t="n">
        <f aca="false">ROUNDUP((($C60/$C$4/$C$5)),0)</f>
        <v>9</v>
      </c>
      <c r="E60" s="923" t="n">
        <f aca="false">$D60*1.5</f>
        <v>13.5</v>
      </c>
      <c r="F60" s="924" t="n">
        <f aca="false">$D60*1.33</f>
        <v>11.97</v>
      </c>
      <c r="H60" s="664"/>
      <c r="J60" s="268"/>
      <c r="K60" s="268"/>
      <c r="L60" s="268"/>
      <c r="M60" s="268"/>
      <c r="N60" s="268"/>
      <c r="O60" s="268"/>
    </row>
    <row r="61" customFormat="false" ht="13.2" hidden="false" customHeight="false" outlineLevel="0" collapsed="false">
      <c r="A61" s="268"/>
      <c r="B61" s="923" t="s">
        <v>519</v>
      </c>
      <c r="C61" s="923" t="n">
        <v>12</v>
      </c>
      <c r="D61" s="923" t="n">
        <f aca="false">ROUNDUP((($C61/$C$4/$C$5)),0)</f>
        <v>10</v>
      </c>
      <c r="E61" s="923" t="n">
        <f aca="false">$D61*1.5</f>
        <v>15</v>
      </c>
      <c r="F61" s="924" t="n">
        <f aca="false">$D61*1.33</f>
        <v>13.3</v>
      </c>
      <c r="H61" s="664"/>
      <c r="J61" s="268"/>
      <c r="K61" s="268"/>
      <c r="L61" s="268"/>
      <c r="M61" s="268"/>
      <c r="N61" s="268"/>
      <c r="O61" s="268"/>
    </row>
    <row r="62" customFormat="false" ht="13.2" hidden="false" customHeight="false" outlineLevel="0" collapsed="false">
      <c r="H62" s="268"/>
    </row>
    <row r="69" customFormat="false" ht="13.2" hidden="false" customHeight="false" outlineLevel="0" collapsed="false">
      <c r="A69" s="272"/>
    </row>
    <row r="70" customFormat="false" ht="13.2" hidden="false" customHeight="false" outlineLevel="0" collapsed="false">
      <c r="A70" s="272"/>
    </row>
    <row r="71" customFormat="false" ht="13.2" hidden="false" customHeight="false" outlineLevel="0" collapsed="false">
      <c r="A71" s="272"/>
    </row>
    <row r="72" customFormat="false" ht="13.2" hidden="false" customHeight="false" outlineLevel="0" collapsed="false">
      <c r="A72" s="272"/>
    </row>
    <row r="73" customFormat="false" ht="13.2" hidden="false" customHeight="false" outlineLevel="0" collapsed="false">
      <c r="A73" s="931"/>
    </row>
    <row r="74" customFormat="false" ht="13.2" hidden="false" customHeight="false" outlineLevel="0" collapsed="false">
      <c r="A74" s="931"/>
    </row>
    <row r="75" customFormat="false" ht="13.2" hidden="false" customHeight="false" outlineLevel="0" collapsed="false">
      <c r="A75" s="931"/>
    </row>
    <row r="76" customFormat="false" ht="13.2" hidden="false" customHeight="false" outlineLevel="0" collapsed="false">
      <c r="A76" s="931"/>
    </row>
    <row r="84" customFormat="false" ht="13.2" hidden="false" customHeight="false" outlineLevel="0" collapsed="false">
      <c r="H84" s="302"/>
    </row>
    <row r="85" customFormat="false" ht="13.2" hidden="false" customHeight="false" outlineLevel="0" collapsed="false">
      <c r="H85" s="302"/>
    </row>
    <row r="89" customFormat="false" ht="13.2" hidden="false" customHeight="false" outlineLevel="0" collapsed="false">
      <c r="A89" s="272"/>
      <c r="B89" s="932"/>
      <c r="C89" s="272"/>
      <c r="D89" s="272"/>
    </row>
    <row r="90" customFormat="false" ht="13.2" hidden="false" customHeight="false" outlineLevel="0" collapsed="false">
      <c r="A90" s="272"/>
      <c r="B90" s="932"/>
      <c r="C90" s="272"/>
      <c r="D90" s="272"/>
    </row>
    <row r="91" customFormat="false" ht="13.2" hidden="false" customHeight="false" outlineLevel="0" collapsed="false">
      <c r="A91" s="272"/>
      <c r="B91" s="932"/>
      <c r="C91" s="272"/>
      <c r="D91" s="272"/>
    </row>
    <row r="92" customFormat="false" ht="13.2" hidden="false" customHeight="false" outlineLevel="0" collapsed="false">
      <c r="A92" s="272"/>
      <c r="B92" s="932"/>
      <c r="C92" s="272"/>
      <c r="D92" s="272"/>
    </row>
    <row r="93" customFormat="false" ht="13.2" hidden="false" customHeight="false" outlineLevel="0" collapsed="false">
      <c r="B93" s="933"/>
    </row>
    <row r="94" customFormat="false" ht="13.2" hidden="false" customHeight="false" outlineLevel="0" collapsed="false">
      <c r="B94" s="933"/>
    </row>
    <row r="95" customFormat="false" ht="13.2" hidden="false" customHeight="false" outlineLevel="0" collapsed="false">
      <c r="B95" s="933"/>
    </row>
    <row r="96" customFormat="false" ht="13.2" hidden="false" customHeight="false" outlineLevel="0" collapsed="false">
      <c r="B96" s="933"/>
    </row>
    <row r="97" customFormat="false" ht="13.2" hidden="false" customHeight="false" outlineLevel="0" collapsed="false">
      <c r="B97" s="933"/>
    </row>
    <row r="98" customFormat="false" ht="13.2" hidden="false" customHeight="false" outlineLevel="0" collapsed="false">
      <c r="B98" s="933"/>
    </row>
    <row r="99" customFormat="false" ht="13.2" hidden="false" customHeight="false" outlineLevel="0" collapsed="false">
      <c r="B99" s="933"/>
    </row>
    <row r="100" customFormat="false" ht="13.2" hidden="false" customHeight="false" outlineLevel="0" collapsed="false">
      <c r="B100" s="933"/>
    </row>
    <row r="101" customFormat="false" ht="13.2" hidden="false" customHeight="false" outlineLevel="0" collapsed="false">
      <c r="B101" s="933"/>
    </row>
    <row r="102" customFormat="false" ht="13.2" hidden="false" customHeight="false" outlineLevel="0" collapsed="false">
      <c r="B102" s="933"/>
    </row>
    <row r="103" customFormat="false" ht="13.2" hidden="false" customHeight="false" outlineLevel="0" collapsed="false">
      <c r="B103" s="933"/>
    </row>
  </sheetData>
  <mergeCells count="5">
    <mergeCell ref="D12:E12"/>
    <mergeCell ref="F12:G12"/>
    <mergeCell ref="H12:I12"/>
    <mergeCell ref="D53:F53"/>
    <mergeCell ref="D54:F54"/>
  </mergeCells>
  <printOptions headings="false" gridLines="false" gridLinesSet="true" horizontalCentered="false" verticalCentered="false"/>
  <pageMargins left="0.25" right="0.25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28.43"/>
    <col collapsed="false" customWidth="true" hidden="false" outlineLevel="0" max="4" min="4" style="0" width="13.43"/>
    <col collapsed="false" customWidth="true" hidden="false" outlineLevel="0" max="5" min="5" style="0" width="14.99"/>
  </cols>
  <sheetData>
    <row r="1" customFormat="false" ht="13.8" hidden="false" customHeight="false" outlineLevel="0" collapsed="false">
      <c r="A1" s="934" t="s">
        <v>520</v>
      </c>
    </row>
    <row r="2" customFormat="false" ht="5.25" hidden="false" customHeight="true" outlineLevel="0" collapsed="false"/>
    <row r="3" customFormat="false" ht="13.2" hidden="false" customHeight="false" outlineLevel="0" collapsed="false">
      <c r="B3" s="935" t="s">
        <v>521</v>
      </c>
      <c r="C3" s="935"/>
      <c r="D3" s="935"/>
      <c r="E3" s="935"/>
    </row>
    <row r="4" customFormat="false" ht="13.2" hidden="false" customHeight="false" outlineLevel="0" collapsed="false">
      <c r="B4" s="936" t="s">
        <v>522</v>
      </c>
      <c r="C4" s="936"/>
      <c r="D4" s="936"/>
      <c r="E4" s="936"/>
    </row>
    <row r="13" customFormat="false" ht="13.8" hidden="false" customHeight="false" outlineLevel="0" collapsed="false"/>
    <row r="14" customFormat="false" ht="13.2" hidden="false" customHeight="false" outlineLevel="0" collapsed="false">
      <c r="A14" s="268"/>
      <c r="B14" s="268"/>
      <c r="C14" s="281"/>
      <c r="D14" s="937" t="s">
        <v>523</v>
      </c>
      <c r="E14" s="281"/>
      <c r="F14" s="937" t="s">
        <v>523</v>
      </c>
      <c r="G14" s="938"/>
      <c r="H14" s="937" t="s">
        <v>523</v>
      </c>
      <c r="I14" s="281"/>
      <c r="J14" s="937" t="s">
        <v>523</v>
      </c>
      <c r="K14" s="939"/>
      <c r="L14" s="937" t="s">
        <v>523</v>
      </c>
      <c r="M14" s="940"/>
      <c r="N14" s="937" t="s">
        <v>523</v>
      </c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</row>
    <row r="15" customFormat="false" ht="13.2" hidden="false" customHeight="false" outlineLevel="0" collapsed="false">
      <c r="A15" s="268"/>
      <c r="B15" s="268"/>
      <c r="C15" s="289"/>
      <c r="D15" s="941" t="s">
        <v>524</v>
      </c>
      <c r="E15" s="942" t="n">
        <f aca="false">$E$18/$C$18</f>
        <v>0.5</v>
      </c>
      <c r="F15" s="941" t="s">
        <v>524</v>
      </c>
      <c r="G15" s="943" t="n">
        <f aca="false">$G$18/$I$18</f>
        <v>0.666666666666667</v>
      </c>
      <c r="H15" s="941" t="s">
        <v>524</v>
      </c>
      <c r="I15" s="289"/>
      <c r="J15" s="941" t="s">
        <v>524</v>
      </c>
      <c r="K15" s="942" t="n">
        <f aca="false">$K$18/$C$18</f>
        <v>0.85</v>
      </c>
      <c r="L15" s="941" t="s">
        <v>524</v>
      </c>
      <c r="M15" s="943" t="n">
        <f aca="false">$M$18/$I$18</f>
        <v>0.975</v>
      </c>
      <c r="N15" s="941" t="s">
        <v>524</v>
      </c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</row>
    <row r="16" customFormat="false" ht="13.2" hidden="false" customHeight="false" outlineLevel="0" collapsed="false">
      <c r="A16" s="580"/>
      <c r="B16" s="272"/>
      <c r="C16" s="289"/>
      <c r="D16" s="941" t="s">
        <v>525</v>
      </c>
      <c r="E16" s="289" t="s">
        <v>85</v>
      </c>
      <c r="F16" s="941" t="s">
        <v>525</v>
      </c>
      <c r="G16" s="448" t="s">
        <v>83</v>
      </c>
      <c r="H16" s="941" t="s">
        <v>525</v>
      </c>
      <c r="I16" s="289"/>
      <c r="J16" s="941" t="s">
        <v>525</v>
      </c>
      <c r="K16" s="944" t="s">
        <v>85</v>
      </c>
      <c r="L16" s="941" t="s">
        <v>525</v>
      </c>
      <c r="M16" s="448" t="s">
        <v>83</v>
      </c>
      <c r="N16" s="941" t="s">
        <v>525</v>
      </c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</row>
    <row r="17" customFormat="false" ht="13.2" hidden="false" customHeight="false" outlineLevel="0" collapsed="false">
      <c r="A17" s="580"/>
      <c r="B17" s="272"/>
      <c r="C17" s="945" t="s">
        <v>145</v>
      </c>
      <c r="D17" s="945"/>
      <c r="E17" s="946" t="s">
        <v>526</v>
      </c>
      <c r="F17" s="946"/>
      <c r="G17" s="946"/>
      <c r="H17" s="946"/>
      <c r="I17" s="945" t="s">
        <v>83</v>
      </c>
      <c r="J17" s="945"/>
      <c r="K17" s="946" t="s">
        <v>527</v>
      </c>
      <c r="L17" s="946"/>
      <c r="M17" s="946"/>
      <c r="N17" s="946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</row>
    <row r="18" customFormat="false" ht="13.2" hidden="false" customHeight="false" outlineLevel="0" collapsed="false">
      <c r="A18" s="931"/>
      <c r="B18" s="448" t="s">
        <v>182</v>
      </c>
      <c r="C18" s="947" t="n">
        <v>1.6</v>
      </c>
      <c r="D18" s="948"/>
      <c r="E18" s="949" t="n">
        <f aca="false">0.5*C18</f>
        <v>0.8</v>
      </c>
      <c r="F18" s="473"/>
      <c r="G18" s="817" t="n">
        <v>0.8</v>
      </c>
      <c r="H18" s="950"/>
      <c r="I18" s="949" t="n">
        <v>1.2</v>
      </c>
      <c r="J18" s="951"/>
      <c r="K18" s="952" t="n">
        <v>1.36</v>
      </c>
      <c r="L18" s="793"/>
      <c r="M18" s="953" t="n">
        <v>1.17</v>
      </c>
      <c r="N18" s="950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</row>
    <row r="19" customFormat="false" ht="13.2" hidden="false" customHeight="false" outlineLevel="0" collapsed="false">
      <c r="A19" s="954"/>
      <c r="B19" s="448" t="s">
        <v>227</v>
      </c>
      <c r="C19" s="955" t="n">
        <v>6</v>
      </c>
      <c r="D19" s="948" t="n">
        <f aca="false">$C19/$C$18</f>
        <v>3.75</v>
      </c>
      <c r="E19" s="956" t="n">
        <f aca="false">$C19*$E$15</f>
        <v>3</v>
      </c>
      <c r="F19" s="291" t="n">
        <f aca="false">$E19/$E$18</f>
        <v>3.75</v>
      </c>
      <c r="G19" s="957" t="n">
        <f aca="false">$I19*$G$15</f>
        <v>2.26666666666667</v>
      </c>
      <c r="H19" s="958" t="n">
        <f aca="false">$G19/$G$18</f>
        <v>2.83333333333333</v>
      </c>
      <c r="I19" s="956" t="n">
        <v>3.4</v>
      </c>
      <c r="J19" s="958" t="n">
        <v>2.8333333</v>
      </c>
      <c r="K19" s="944" t="n">
        <f aca="false">$C19*$K$15</f>
        <v>5.1</v>
      </c>
      <c r="L19" s="959" t="n">
        <f aca="false">$K19*$K$18</f>
        <v>6.936</v>
      </c>
      <c r="M19" s="960" t="n">
        <f aca="false">$I19*$M$15</f>
        <v>3.315</v>
      </c>
      <c r="N19" s="961" t="n">
        <f aca="false">$M19*$M$18</f>
        <v>3.87855</v>
      </c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</row>
    <row r="20" customFormat="false" ht="13.2" hidden="false" customHeight="false" outlineLevel="0" collapsed="false">
      <c r="A20" s="931"/>
      <c r="B20" s="448" t="s">
        <v>528</v>
      </c>
      <c r="C20" s="962" t="n">
        <v>7.2</v>
      </c>
      <c r="D20" s="948" t="n">
        <f aca="false">$C20/$C$18</f>
        <v>4.5</v>
      </c>
      <c r="E20" s="956" t="n">
        <f aca="false">$C20*$E$15</f>
        <v>3.6</v>
      </c>
      <c r="F20" s="291" t="n">
        <f aca="false">$E20/$E$18</f>
        <v>4.5</v>
      </c>
      <c r="G20" s="957" t="n">
        <f aca="false">$I20*$G$15</f>
        <v>2.66666666666667</v>
      </c>
      <c r="H20" s="958" t="n">
        <f aca="false">$G20/$G$18</f>
        <v>3.33333333333333</v>
      </c>
      <c r="I20" s="956" t="n">
        <v>4</v>
      </c>
      <c r="J20" s="958" t="n">
        <v>3.3333333</v>
      </c>
      <c r="K20" s="944" t="n">
        <f aca="false">$C20*$K$15</f>
        <v>6.12</v>
      </c>
      <c r="L20" s="959" t="n">
        <f aca="false">$K20*$K$18</f>
        <v>8.3232</v>
      </c>
      <c r="M20" s="960" t="n">
        <f aca="false">$I20*$M$15</f>
        <v>3.9</v>
      </c>
      <c r="N20" s="961" t="n">
        <f aca="false">$M20*$M$18</f>
        <v>4.563</v>
      </c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</row>
    <row r="21" customFormat="false" ht="13.2" hidden="false" customHeight="false" outlineLevel="0" collapsed="false">
      <c r="A21" s="931"/>
      <c r="B21" s="448" t="s">
        <v>529</v>
      </c>
      <c r="C21" s="962" t="n">
        <v>3.6</v>
      </c>
      <c r="D21" s="948" t="n">
        <f aca="false">$C21/$C$18</f>
        <v>2.25</v>
      </c>
      <c r="E21" s="956" t="n">
        <f aca="false">$C21*$E$15</f>
        <v>1.8</v>
      </c>
      <c r="F21" s="291" t="n">
        <f aca="false">$E21/$E$18</f>
        <v>2.25</v>
      </c>
      <c r="G21" s="957" t="n">
        <f aca="false">$I21*$G$15</f>
        <v>1.33333333333333</v>
      </c>
      <c r="H21" s="958" t="n">
        <f aca="false">$G21/$G$18</f>
        <v>1.66666666666667</v>
      </c>
      <c r="I21" s="956" t="n">
        <v>2</v>
      </c>
      <c r="J21" s="958" t="n">
        <v>1.6666666</v>
      </c>
      <c r="K21" s="944" t="n">
        <f aca="false">$C21*$K$15</f>
        <v>3.06</v>
      </c>
      <c r="L21" s="959" t="n">
        <f aca="false">$K21*$K$18</f>
        <v>4.1616</v>
      </c>
      <c r="M21" s="960" t="n">
        <f aca="false">$I21*$M$15</f>
        <v>1.95</v>
      </c>
      <c r="N21" s="961" t="n">
        <f aca="false">$M21*$M$18</f>
        <v>2.2815</v>
      </c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</row>
    <row r="22" customFormat="false" ht="13.8" hidden="false" customHeight="false" outlineLevel="0" collapsed="false">
      <c r="A22" s="931"/>
      <c r="B22" s="448" t="s">
        <v>184</v>
      </c>
      <c r="C22" s="963" t="n">
        <v>0.8</v>
      </c>
      <c r="D22" s="964" t="n">
        <f aca="false">$C22/$C$18</f>
        <v>0.5</v>
      </c>
      <c r="E22" s="965" t="n">
        <f aca="false">$C22*$E$15</f>
        <v>0.4</v>
      </c>
      <c r="F22" s="297" t="n">
        <f aca="false">$E22/$E$18</f>
        <v>0.5</v>
      </c>
      <c r="G22" s="966" t="n">
        <f aca="false">$I22*$G$15</f>
        <v>0.333333333333333</v>
      </c>
      <c r="H22" s="967" t="n">
        <f aca="false">$G22/$G$18</f>
        <v>0.416666666666667</v>
      </c>
      <c r="I22" s="965" t="n">
        <v>0.5</v>
      </c>
      <c r="J22" s="967" t="n">
        <v>0.416666656</v>
      </c>
      <c r="K22" s="968" t="n">
        <f aca="false">$C22*$K$15</f>
        <v>0.68</v>
      </c>
      <c r="L22" s="969" t="n">
        <f aca="false">$K22*$K$18</f>
        <v>0.9248</v>
      </c>
      <c r="M22" s="970" t="n">
        <f aca="false">$I22*$M$15</f>
        <v>0.4875</v>
      </c>
      <c r="N22" s="971" t="n">
        <f aca="false">$M22*$M$18</f>
        <v>0.570375</v>
      </c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</row>
  </sheetData>
  <mergeCells count="4">
    <mergeCell ref="C17:D17"/>
    <mergeCell ref="E17:H17"/>
    <mergeCell ref="I17:J17"/>
    <mergeCell ref="K17:N17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2:52:35Z</dcterms:created>
  <dc:creator>BVE</dc:creator>
  <dc:description/>
  <dc:language>en-US</dc:language>
  <cp:lastModifiedBy>Dorthe Jonathan</cp:lastModifiedBy>
  <cp:lastPrinted>2009-06-18T07:23:19Z</cp:lastPrinted>
  <dcterms:modified xsi:type="dcterms:W3CDTF">2023-06-12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653015</vt:r8>
  </property>
  <property fmtid="{D5CDD505-2E9C-101B-9397-08002B2CF9AE}" pid="3" name="_AuthorEmail">
    <vt:lpwstr>GirardinE@fr.ch</vt:lpwstr>
  </property>
  <property fmtid="{D5CDD505-2E9C-101B-9397-08002B2CF9AE}" pid="4" name="_AuthorEmailDisplayName">
    <vt:lpwstr>Girardin Eric</vt:lpwstr>
  </property>
  <property fmtid="{D5CDD505-2E9C-101B-9397-08002B2CF9AE}" pid="5" name="_EmailSubject">
    <vt:lpwstr>Programme des volumes 3.10</vt:lpwstr>
  </property>
  <property fmtid="{D5CDD505-2E9C-101B-9397-08002B2CF9AE}" pid="6" name="_PreviousAdHocReviewCycleID">
    <vt:r8>1820829807</vt:r8>
  </property>
  <property fmtid="{D5CDD505-2E9C-101B-9397-08002B2CF9AE}" pid="7" name="_ReviewingToolsShownOnce">
    <vt:lpwstr/>
  </property>
</Properties>
</file>