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Chancellerie d'Etat</t>
  </si>
  <si>
    <t xml:space="preserve">Votation fédérale du 26.11.2000</t>
  </si>
  <si>
    <t xml:space="preserve">1 Initiative "pour un assouplissement de l'AVS"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Ville de Fribourg</t>
  </si>
  <si>
    <t xml:space="preserve">Sarine-Campagne</t>
  </si>
  <si>
    <t xml:space="preserve">District de la Singine</t>
  </si>
  <si>
    <t xml:space="preserve">District de la Gruyère</t>
  </si>
  <si>
    <t xml:space="preserve">District du Lac</t>
  </si>
  <si>
    <t xml:space="preserve">District de la Glâne</t>
  </si>
  <si>
    <t xml:space="preserve">District de la Broye</t>
  </si>
  <si>
    <t xml:space="preserve">District de la Veveyse</t>
  </si>
  <si>
    <t xml:space="preserve">2 Initiative "pour une retraite à la carte"</t>
  </si>
  <si>
    <t xml:space="preserve">3 Initiative en faveur d'une redistribution des dépenses</t>
  </si>
  <si>
    <t xml:space="preserve">4 Initiative pour des coûts hospitaliers moins élevés</t>
  </si>
  <si>
    <t xml:space="preserve">5 Loi sur le personnel de la Confédé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1.53"/>
    <col collapsed="false" customWidth="false" hidden="false" outlineLevel="0" max="4" min="2" style="1" width="9.38"/>
    <col collapsed="false" customWidth="true" hidden="false" outlineLevel="0" max="5" min="5" style="2" width="6.59"/>
    <col collapsed="false" customWidth="false" hidden="false" outlineLevel="0" max="9" min="6" style="1" width="9.38"/>
    <col collapsed="false" customWidth="true" hidden="false" outlineLevel="0" max="10" min="10" style="2" width="6.59"/>
    <col collapsed="false" customWidth="false" hidden="false" outlineLevel="0" max="11" min="11" style="1" width="9.38"/>
    <col collapsed="false" customWidth="true" hidden="false" outlineLevel="0" max="12" min="12" style="2" width="6.59"/>
    <col collapsed="false" customWidth="false" hidden="false" outlineLevel="0" max="257" min="13" style="1" width="9.38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75" hidden="false" customHeight="true" outlineLevel="0" collapsed="false">
      <c r="A8" s="1" t="s">
        <v>12</v>
      </c>
      <c r="B8" s="1" t="n">
        <v>19640</v>
      </c>
      <c r="C8" s="1" t="n">
        <v>383</v>
      </c>
      <c r="D8" s="1" t="n">
        <v>8277</v>
      </c>
      <c r="E8" s="2" t="n">
        <v>42.1435845213849</v>
      </c>
      <c r="F8" s="1" t="n">
        <v>132</v>
      </c>
      <c r="G8" s="1" t="n">
        <v>48</v>
      </c>
      <c r="H8" s="1" t="n">
        <v>8097</v>
      </c>
      <c r="I8" s="1" t="n">
        <v>4275</v>
      </c>
      <c r="J8" s="2" t="n">
        <v>52.7973323453131</v>
      </c>
      <c r="K8" s="1" t="n">
        <v>3822</v>
      </c>
      <c r="L8" s="2" t="n">
        <v>47.2026676546869</v>
      </c>
    </row>
    <row r="9" customFormat="false" ht="12.75" hidden="false" customHeight="true" outlineLevel="0" collapsed="false">
      <c r="A9" s="1" t="s">
        <v>13</v>
      </c>
      <c r="B9" s="1" t="n">
        <v>32290</v>
      </c>
      <c r="C9" s="1" t="n">
        <v>277</v>
      </c>
      <c r="D9" s="1" t="n">
        <v>14861</v>
      </c>
      <c r="E9" s="2" t="n">
        <v>46.0235366986683</v>
      </c>
      <c r="F9" s="1" t="n">
        <v>214</v>
      </c>
      <c r="G9" s="1" t="n">
        <v>31</v>
      </c>
      <c r="H9" s="1" t="n">
        <v>14616</v>
      </c>
      <c r="I9" s="1" t="n">
        <v>8294</v>
      </c>
      <c r="J9" s="2" t="n">
        <v>56.7460317460318</v>
      </c>
      <c r="K9" s="1" t="n">
        <v>6322</v>
      </c>
      <c r="L9" s="2" t="n">
        <v>43.2539682539683</v>
      </c>
    </row>
    <row r="10" customFormat="false" ht="12.75" hidden="false" customHeight="true" outlineLevel="0" collapsed="false">
      <c r="A10" s="1" t="s">
        <v>14</v>
      </c>
      <c r="B10" s="1" t="n">
        <v>27773</v>
      </c>
      <c r="C10" s="1" t="n">
        <v>272</v>
      </c>
      <c r="D10" s="1" t="n">
        <v>10118</v>
      </c>
      <c r="E10" s="2" t="n">
        <v>36.4310661433767</v>
      </c>
      <c r="F10" s="1" t="n">
        <v>95</v>
      </c>
      <c r="G10" s="1" t="n">
        <v>5</v>
      </c>
      <c r="H10" s="1" t="n">
        <v>10018</v>
      </c>
      <c r="I10" s="1" t="n">
        <v>3946</v>
      </c>
      <c r="J10" s="2" t="n">
        <v>39.3890996206828</v>
      </c>
      <c r="K10" s="1" t="n">
        <v>6072</v>
      </c>
      <c r="L10" s="2" t="n">
        <v>60.6109003793172</v>
      </c>
    </row>
    <row r="11" customFormat="false" ht="12.75" hidden="false" customHeight="true" outlineLevel="0" collapsed="false">
      <c r="A11" s="1" t="s">
        <v>15</v>
      </c>
      <c r="B11" s="1" t="n">
        <v>25147</v>
      </c>
      <c r="C11" s="1" t="n">
        <v>348</v>
      </c>
      <c r="D11" s="1" t="n">
        <v>11092</v>
      </c>
      <c r="E11" s="2" t="n">
        <v>44.108641189804</v>
      </c>
      <c r="F11" s="1" t="n">
        <v>141</v>
      </c>
      <c r="G11" s="1" t="n">
        <v>22</v>
      </c>
      <c r="H11" s="1" t="n">
        <v>10929</v>
      </c>
      <c r="I11" s="1" t="n">
        <v>5878</v>
      </c>
      <c r="J11" s="2" t="n">
        <v>53.7835117577089</v>
      </c>
      <c r="K11" s="1" t="n">
        <v>5051</v>
      </c>
      <c r="L11" s="2" t="n">
        <v>46.2164882422912</v>
      </c>
    </row>
    <row r="12" customFormat="false" ht="12.75" hidden="false" customHeight="true" outlineLevel="0" collapsed="false">
      <c r="A12" s="1" t="s">
        <v>16</v>
      </c>
      <c r="B12" s="1" t="n">
        <v>18660</v>
      </c>
      <c r="C12" s="1" t="n">
        <v>218</v>
      </c>
      <c r="D12" s="1" t="n">
        <v>8196</v>
      </c>
      <c r="E12" s="2" t="n">
        <v>43.9228295819936</v>
      </c>
      <c r="F12" s="1" t="n">
        <v>79</v>
      </c>
      <c r="G12" s="1" t="n">
        <v>17</v>
      </c>
      <c r="H12" s="1" t="n">
        <v>8100</v>
      </c>
      <c r="I12" s="1" t="n">
        <v>3074</v>
      </c>
      <c r="J12" s="2" t="n">
        <v>37.9506172839506</v>
      </c>
      <c r="K12" s="1" t="n">
        <v>5026</v>
      </c>
      <c r="L12" s="2" t="n">
        <v>62.0493827160494</v>
      </c>
    </row>
    <row r="13" customFormat="false" ht="12.75" hidden="false" customHeight="true" outlineLevel="0" collapsed="false">
      <c r="A13" s="1" t="s">
        <v>17</v>
      </c>
      <c r="B13" s="1" t="n">
        <v>12032</v>
      </c>
      <c r="C13" s="1" t="n">
        <v>216</v>
      </c>
      <c r="D13" s="1" t="n">
        <v>5051</v>
      </c>
      <c r="E13" s="2" t="n">
        <v>41.9797207446809</v>
      </c>
      <c r="F13" s="1" t="n">
        <v>65</v>
      </c>
      <c r="G13" s="1" t="n">
        <v>9</v>
      </c>
      <c r="H13" s="1" t="n">
        <v>4977</v>
      </c>
      <c r="I13" s="1" t="n">
        <v>2684</v>
      </c>
      <c r="J13" s="2" t="n">
        <v>53.9280691179425</v>
      </c>
      <c r="K13" s="1" t="n">
        <v>2293</v>
      </c>
      <c r="L13" s="2" t="n">
        <v>46.0719308820575</v>
      </c>
    </row>
    <row r="14" customFormat="false" ht="12.75" hidden="false" customHeight="true" outlineLevel="0" collapsed="false">
      <c r="A14" s="1" t="s">
        <v>18</v>
      </c>
      <c r="B14" s="1" t="n">
        <v>14510</v>
      </c>
      <c r="C14" s="1" t="n">
        <v>176</v>
      </c>
      <c r="D14" s="1" t="n">
        <v>6999</v>
      </c>
      <c r="E14" s="2" t="n">
        <v>48.2356995175741</v>
      </c>
      <c r="F14" s="1" t="n">
        <v>75</v>
      </c>
      <c r="G14" s="1" t="n">
        <v>12</v>
      </c>
      <c r="H14" s="1" t="n">
        <v>6912</v>
      </c>
      <c r="I14" s="1" t="n">
        <v>3760</v>
      </c>
      <c r="J14" s="2" t="n">
        <v>54.3981481481481</v>
      </c>
      <c r="K14" s="1" t="n">
        <v>3152</v>
      </c>
      <c r="L14" s="2" t="n">
        <v>45.6018518518519</v>
      </c>
    </row>
    <row r="15" customFormat="false" ht="12.75" hidden="false" customHeight="true" outlineLevel="0" collapsed="false">
      <c r="A15" s="1" t="s">
        <v>19</v>
      </c>
      <c r="B15" s="1" t="n">
        <v>8550</v>
      </c>
      <c r="C15" s="1" t="n">
        <v>171</v>
      </c>
      <c r="D15" s="1" t="n">
        <v>3974</v>
      </c>
      <c r="E15" s="2" t="n">
        <v>46.4795321637427</v>
      </c>
      <c r="F15" s="1" t="n">
        <v>49</v>
      </c>
      <c r="G15" s="1" t="n">
        <v>4</v>
      </c>
      <c r="H15" s="1" t="n">
        <v>3921</v>
      </c>
      <c r="I15" s="1" t="n">
        <v>2192</v>
      </c>
      <c r="J15" s="2" t="n">
        <v>55.9041060953838</v>
      </c>
      <c r="K15" s="1" t="n">
        <v>1729</v>
      </c>
      <c r="L15" s="2" t="n">
        <v>44.0958939046162</v>
      </c>
    </row>
    <row r="17" customFormat="false" ht="12.75" hidden="false" customHeight="true" outlineLevel="0" collapsed="false">
      <c r="A17" s="1" t="s">
        <v>5</v>
      </c>
      <c r="B17" s="1" t="n">
        <f aca="false">SUM($B$8:$B$16)</f>
        <v>158602</v>
      </c>
      <c r="C17" s="1" t="n">
        <f aca="false">SUM($C$8:$C$16)</f>
        <v>2061</v>
      </c>
      <c r="D17" s="1" t="n">
        <f aca="false">SUM($D$8:$D$16)</f>
        <v>68568</v>
      </c>
      <c r="E17" s="2" t="n">
        <v>43.2327461192167</v>
      </c>
      <c r="F17" s="1" t="n">
        <f aca="false">SUM($F$8:$F$16)</f>
        <v>850</v>
      </c>
      <c r="G17" s="1" t="n">
        <f aca="false">SUM($G$8:$G$16)</f>
        <v>148</v>
      </c>
      <c r="H17" s="1" t="n">
        <f aca="false">SUM($H$8:$H$16)</f>
        <v>67570</v>
      </c>
      <c r="I17" s="1" t="n">
        <f aca="false">SUM($I$8:$I$16)</f>
        <v>34103</v>
      </c>
      <c r="J17" s="2" t="n">
        <v>50.4706230575699</v>
      </c>
      <c r="K17" s="1" t="n">
        <f aca="false">SUM($K$8:$K$16)</f>
        <v>33467</v>
      </c>
      <c r="L17" s="2" t="n">
        <v>49.5293769424301</v>
      </c>
    </row>
    <row r="20" customFormat="false" ht="12.75" hidden="false" customHeight="true" outlineLevel="0" collapsed="false">
      <c r="A20" s="1" t="s">
        <v>1</v>
      </c>
    </row>
    <row r="22" customFormat="false" ht="12.75" hidden="false" customHeight="true" outlineLevel="0" collapsed="false">
      <c r="A22" s="1" t="s">
        <v>20</v>
      </c>
    </row>
    <row r="24" customFormat="false" ht="12.75" hidden="false" customHeight="true" outlineLevel="0" collapsed="false">
      <c r="A24" s="4"/>
      <c r="B24" s="4" t="s">
        <v>3</v>
      </c>
      <c r="C24" s="4" t="s">
        <v>4</v>
      </c>
      <c r="D24" s="4" t="s">
        <v>5</v>
      </c>
      <c r="E24" s="5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5" t="s">
        <v>6</v>
      </c>
      <c r="K24" s="4" t="s">
        <v>11</v>
      </c>
      <c r="L24" s="5" t="s">
        <v>6</v>
      </c>
    </row>
    <row r="25" customFormat="false" ht="12.75" hidden="false" customHeight="true" outlineLevel="0" collapsed="false">
      <c r="A25" s="1" t="s">
        <v>12</v>
      </c>
      <c r="B25" s="1" t="n">
        <v>19640</v>
      </c>
      <c r="C25" s="1" t="n">
        <v>383</v>
      </c>
      <c r="D25" s="1" t="n">
        <v>8277</v>
      </c>
      <c r="E25" s="2" t="n">
        <v>42.1435845213849</v>
      </c>
      <c r="F25" s="1" t="n">
        <v>119</v>
      </c>
      <c r="G25" s="1" t="n">
        <v>43</v>
      </c>
      <c r="H25" s="1" t="n">
        <v>8115</v>
      </c>
      <c r="I25" s="1" t="n">
        <v>4904</v>
      </c>
      <c r="J25" s="2" t="n">
        <v>60.4313000616143</v>
      </c>
      <c r="K25" s="1" t="n">
        <v>3211</v>
      </c>
      <c r="L25" s="2" t="n">
        <v>39.5686999383857</v>
      </c>
    </row>
    <row r="26" customFormat="false" ht="12.75" hidden="false" customHeight="true" outlineLevel="0" collapsed="false">
      <c r="A26" s="1" t="s">
        <v>13</v>
      </c>
      <c r="B26" s="1" t="n">
        <v>32290</v>
      </c>
      <c r="C26" s="1" t="n">
        <v>277</v>
      </c>
      <c r="D26" s="1" t="n">
        <v>14879</v>
      </c>
      <c r="E26" s="2" t="n">
        <v>46.0792815113038</v>
      </c>
      <c r="F26" s="1" t="n">
        <v>159</v>
      </c>
      <c r="G26" s="1" t="n">
        <v>26</v>
      </c>
      <c r="H26" s="1" t="n">
        <v>14694</v>
      </c>
      <c r="I26" s="1" t="n">
        <v>9477</v>
      </c>
      <c r="J26" s="2" t="n">
        <v>64.4957125357289</v>
      </c>
      <c r="K26" s="1" t="n">
        <v>5217</v>
      </c>
      <c r="L26" s="2" t="n">
        <v>35.5042874642711</v>
      </c>
    </row>
    <row r="27" customFormat="false" ht="12.75" hidden="false" customHeight="true" outlineLevel="0" collapsed="false">
      <c r="A27" s="1" t="s">
        <v>14</v>
      </c>
      <c r="B27" s="1" t="n">
        <v>27773</v>
      </c>
      <c r="C27" s="1" t="n">
        <v>272</v>
      </c>
      <c r="D27" s="1" t="n">
        <v>10227</v>
      </c>
      <c r="E27" s="2" t="n">
        <v>36.8235336477874</v>
      </c>
      <c r="F27" s="1" t="n">
        <v>73</v>
      </c>
      <c r="G27" s="1" t="n">
        <v>4</v>
      </c>
      <c r="H27" s="1" t="n">
        <v>10150</v>
      </c>
      <c r="I27" s="1" t="n">
        <v>4896</v>
      </c>
      <c r="J27" s="2" t="n">
        <v>48.2364532019704</v>
      </c>
      <c r="K27" s="1" t="n">
        <v>5254</v>
      </c>
      <c r="L27" s="2" t="n">
        <v>51.7635467980296</v>
      </c>
    </row>
    <row r="28" customFormat="false" ht="12.75" hidden="false" customHeight="true" outlineLevel="0" collapsed="false">
      <c r="A28" s="1" t="s">
        <v>15</v>
      </c>
      <c r="B28" s="1" t="n">
        <v>25147</v>
      </c>
      <c r="C28" s="1" t="n">
        <v>348</v>
      </c>
      <c r="D28" s="1" t="n">
        <v>11119</v>
      </c>
      <c r="E28" s="2" t="n">
        <v>44.2160098620114</v>
      </c>
      <c r="F28" s="1" t="n">
        <v>120</v>
      </c>
      <c r="G28" s="1" t="n">
        <v>18</v>
      </c>
      <c r="H28" s="1" t="n">
        <v>10981</v>
      </c>
      <c r="I28" s="1" t="n">
        <v>6785</v>
      </c>
      <c r="J28" s="2" t="n">
        <v>61.7885438484655</v>
      </c>
      <c r="K28" s="1" t="n">
        <v>4196</v>
      </c>
      <c r="L28" s="2" t="n">
        <v>38.2114561515345</v>
      </c>
    </row>
    <row r="29" customFormat="false" ht="12.75" hidden="false" customHeight="true" outlineLevel="0" collapsed="false">
      <c r="A29" s="1" t="s">
        <v>16</v>
      </c>
      <c r="B29" s="1" t="n">
        <v>18660</v>
      </c>
      <c r="C29" s="1" t="n">
        <v>218</v>
      </c>
      <c r="D29" s="1" t="n">
        <v>8200</v>
      </c>
      <c r="E29" s="2" t="n">
        <v>43.9442658092176</v>
      </c>
      <c r="F29" s="1" t="n">
        <v>56</v>
      </c>
      <c r="G29" s="1" t="n">
        <v>11</v>
      </c>
      <c r="H29" s="1" t="n">
        <v>8133</v>
      </c>
      <c r="I29" s="1" t="n">
        <v>3712</v>
      </c>
      <c r="J29" s="2" t="n">
        <v>45.6412148038854</v>
      </c>
      <c r="K29" s="1" t="n">
        <v>4421</v>
      </c>
      <c r="L29" s="2" t="n">
        <v>54.3587851961146</v>
      </c>
    </row>
    <row r="30" customFormat="false" ht="12.75" hidden="false" customHeight="true" outlineLevel="0" collapsed="false">
      <c r="A30" s="1" t="s">
        <v>17</v>
      </c>
      <c r="B30" s="1" t="n">
        <v>12032</v>
      </c>
      <c r="C30" s="1" t="n">
        <v>216</v>
      </c>
      <c r="D30" s="1" t="n">
        <v>5049</v>
      </c>
      <c r="E30" s="2" t="n">
        <v>41.9630984042553</v>
      </c>
      <c r="F30" s="1" t="n">
        <v>51</v>
      </c>
      <c r="G30" s="1" t="n">
        <v>9</v>
      </c>
      <c r="H30" s="1" t="n">
        <v>4989</v>
      </c>
      <c r="I30" s="1" t="n">
        <v>3069</v>
      </c>
      <c r="J30" s="2" t="n">
        <v>61.5153337342153</v>
      </c>
      <c r="K30" s="1" t="n">
        <v>1920</v>
      </c>
      <c r="L30" s="2" t="n">
        <v>38.4846662657847</v>
      </c>
    </row>
    <row r="31" customFormat="false" ht="12.75" hidden="false" customHeight="true" outlineLevel="0" collapsed="false">
      <c r="A31" s="1" t="s">
        <v>18</v>
      </c>
      <c r="B31" s="1" t="n">
        <v>14510</v>
      </c>
      <c r="C31" s="1" t="n">
        <v>176</v>
      </c>
      <c r="D31" s="1" t="n">
        <v>7012</v>
      </c>
      <c r="E31" s="2" t="n">
        <v>48.3252929014473</v>
      </c>
      <c r="F31" s="1" t="n">
        <v>61</v>
      </c>
      <c r="G31" s="1" t="n">
        <v>5</v>
      </c>
      <c r="H31" s="1" t="n">
        <v>6946</v>
      </c>
      <c r="I31" s="1" t="n">
        <v>4444</v>
      </c>
      <c r="J31" s="2" t="n">
        <v>63.9792686438238</v>
      </c>
      <c r="K31" s="1" t="n">
        <v>2502</v>
      </c>
      <c r="L31" s="2" t="n">
        <v>36.0207313561762</v>
      </c>
    </row>
    <row r="32" customFormat="false" ht="12.75" hidden="false" customHeight="true" outlineLevel="0" collapsed="false">
      <c r="A32" s="1" t="s">
        <v>19</v>
      </c>
      <c r="B32" s="1" t="n">
        <v>8550</v>
      </c>
      <c r="C32" s="1" t="n">
        <v>171</v>
      </c>
      <c r="D32" s="1" t="n">
        <v>3981</v>
      </c>
      <c r="E32" s="2" t="n">
        <v>46.5614035087719</v>
      </c>
      <c r="F32" s="1" t="n">
        <v>35</v>
      </c>
      <c r="G32" s="1" t="n">
        <v>4</v>
      </c>
      <c r="H32" s="1" t="n">
        <v>3942</v>
      </c>
      <c r="I32" s="1" t="n">
        <v>2591</v>
      </c>
      <c r="J32" s="2" t="n">
        <v>65.7280568239472</v>
      </c>
      <c r="K32" s="1" t="n">
        <v>1351</v>
      </c>
      <c r="L32" s="2" t="n">
        <v>34.2719431760528</v>
      </c>
    </row>
    <row r="34" customFormat="false" ht="12.75" hidden="false" customHeight="true" outlineLevel="0" collapsed="false">
      <c r="A34" s="1" t="s">
        <v>5</v>
      </c>
      <c r="B34" s="1" t="n">
        <f aca="false">SUM($B$25:$B$33)</f>
        <v>158602</v>
      </c>
      <c r="C34" s="1" t="n">
        <f aca="false">SUM($C$25:$C$33)</f>
        <v>2061</v>
      </c>
      <c r="D34" s="1" t="n">
        <f aca="false">SUM($D$25:$D$33)</f>
        <v>68744</v>
      </c>
      <c r="E34" s="2" t="n">
        <v>43.3437157160692</v>
      </c>
      <c r="F34" s="1" t="n">
        <f aca="false">SUM($F$25:$F$33)</f>
        <v>674</v>
      </c>
      <c r="G34" s="1" t="n">
        <f aca="false">SUM($G$25:$G$33)</f>
        <v>120</v>
      </c>
      <c r="H34" s="1" t="n">
        <f aca="false">SUM($H$25:$H$33)</f>
        <v>67950</v>
      </c>
      <c r="I34" s="1" t="n">
        <f aca="false">SUM($I$25:$I$33)</f>
        <v>39878</v>
      </c>
      <c r="J34" s="2" t="n">
        <v>58.6872700515085</v>
      </c>
      <c r="K34" s="1" t="n">
        <f aca="false">SUM($K$25:$K$33)</f>
        <v>28072</v>
      </c>
      <c r="L34" s="2" t="n">
        <v>41.3127299484915</v>
      </c>
    </row>
    <row r="37" customFormat="false" ht="12.75" hidden="false" customHeight="true" outlineLevel="0" collapsed="false">
      <c r="A37" s="1" t="s">
        <v>1</v>
      </c>
    </row>
    <row r="39" customFormat="false" ht="12.75" hidden="false" customHeight="true" outlineLevel="0" collapsed="false">
      <c r="A39" s="1" t="s">
        <v>21</v>
      </c>
    </row>
    <row r="41" customFormat="false" ht="12.75" hidden="false" customHeight="true" outlineLevel="0" collapsed="false">
      <c r="A41" s="4"/>
      <c r="B41" s="4" t="s">
        <v>3</v>
      </c>
      <c r="C41" s="4" t="s">
        <v>4</v>
      </c>
      <c r="D41" s="4" t="s">
        <v>5</v>
      </c>
      <c r="E41" s="5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5" t="s">
        <v>6</v>
      </c>
      <c r="K41" s="4" t="s">
        <v>11</v>
      </c>
      <c r="L41" s="5" t="s">
        <v>6</v>
      </c>
    </row>
    <row r="42" customFormat="false" ht="12.75" hidden="false" customHeight="true" outlineLevel="0" collapsed="false">
      <c r="A42" s="1" t="s">
        <v>12</v>
      </c>
      <c r="B42" s="1" t="n">
        <v>19640</v>
      </c>
      <c r="C42" s="1" t="n">
        <v>383</v>
      </c>
      <c r="D42" s="1" t="n">
        <v>8278</v>
      </c>
      <c r="E42" s="2" t="n">
        <v>42.1486761710794</v>
      </c>
      <c r="F42" s="1" t="n">
        <v>134</v>
      </c>
      <c r="G42" s="1" t="n">
        <v>41</v>
      </c>
      <c r="H42" s="1" t="n">
        <v>8103</v>
      </c>
      <c r="I42" s="1" t="n">
        <v>4191</v>
      </c>
      <c r="J42" s="2" t="n">
        <v>51.7215845982969</v>
      </c>
      <c r="K42" s="1" t="n">
        <v>3912</v>
      </c>
      <c r="L42" s="2" t="n">
        <v>48.2784154017031</v>
      </c>
    </row>
    <row r="43" customFormat="false" ht="12.75" hidden="false" customHeight="true" outlineLevel="0" collapsed="false">
      <c r="A43" s="1" t="s">
        <v>13</v>
      </c>
      <c r="B43" s="1" t="n">
        <v>32290</v>
      </c>
      <c r="C43" s="1" t="n">
        <v>277</v>
      </c>
      <c r="D43" s="1" t="n">
        <v>14877</v>
      </c>
      <c r="E43" s="2" t="n">
        <v>46.0730876432332</v>
      </c>
      <c r="F43" s="1" t="n">
        <v>213</v>
      </c>
      <c r="G43" s="1" t="n">
        <v>21</v>
      </c>
      <c r="H43" s="1" t="n">
        <v>14643</v>
      </c>
      <c r="I43" s="1" t="n">
        <v>7672</v>
      </c>
      <c r="J43" s="2" t="n">
        <v>52.393635184047</v>
      </c>
      <c r="K43" s="1" t="n">
        <v>6971</v>
      </c>
      <c r="L43" s="2" t="n">
        <v>47.606364815953</v>
      </c>
    </row>
    <row r="44" customFormat="false" ht="12.75" hidden="false" customHeight="true" outlineLevel="0" collapsed="false">
      <c r="A44" s="1" t="s">
        <v>14</v>
      </c>
      <c r="B44" s="1" t="n">
        <v>27773</v>
      </c>
      <c r="C44" s="1" t="n">
        <v>272</v>
      </c>
      <c r="D44" s="1" t="n">
        <v>10084</v>
      </c>
      <c r="E44" s="2" t="n">
        <v>36.308645086955</v>
      </c>
      <c r="F44" s="1" t="n">
        <v>84</v>
      </c>
      <c r="G44" s="1" t="n">
        <v>1</v>
      </c>
      <c r="H44" s="1" t="n">
        <v>9999</v>
      </c>
      <c r="I44" s="1" t="n">
        <v>3213</v>
      </c>
      <c r="J44" s="2" t="n">
        <v>32.1332133213321</v>
      </c>
      <c r="K44" s="1" t="n">
        <v>6786</v>
      </c>
      <c r="L44" s="2" t="n">
        <v>67.8667866786679</v>
      </c>
    </row>
    <row r="45" customFormat="false" ht="12.75" hidden="false" customHeight="true" outlineLevel="0" collapsed="false">
      <c r="A45" s="1" t="s">
        <v>15</v>
      </c>
      <c r="B45" s="1" t="n">
        <v>25147</v>
      </c>
      <c r="C45" s="1" t="n">
        <v>348</v>
      </c>
      <c r="D45" s="1" t="n">
        <v>11115</v>
      </c>
      <c r="E45" s="2" t="n">
        <v>44.2001033920547</v>
      </c>
      <c r="F45" s="1" t="n">
        <v>188</v>
      </c>
      <c r="G45" s="1" t="n">
        <v>13</v>
      </c>
      <c r="H45" s="1" t="n">
        <v>10914</v>
      </c>
      <c r="I45" s="1" t="n">
        <v>4954</v>
      </c>
      <c r="J45" s="2" t="n">
        <v>45.3912406083929</v>
      </c>
      <c r="K45" s="1" t="n">
        <v>5960</v>
      </c>
      <c r="L45" s="2" t="n">
        <v>54.6087593916071</v>
      </c>
    </row>
    <row r="46" customFormat="false" ht="12.75" hidden="false" customHeight="true" outlineLevel="0" collapsed="false">
      <c r="A46" s="1" t="s">
        <v>16</v>
      </c>
      <c r="B46" s="1" t="n">
        <v>18660</v>
      </c>
      <c r="C46" s="1" t="n">
        <v>218</v>
      </c>
      <c r="D46" s="1" t="n">
        <v>8196</v>
      </c>
      <c r="E46" s="2" t="n">
        <v>43.9228295819936</v>
      </c>
      <c r="F46" s="1" t="n">
        <v>72</v>
      </c>
      <c r="G46" s="1" t="n">
        <v>11</v>
      </c>
      <c r="H46" s="1" t="n">
        <v>8113</v>
      </c>
      <c r="I46" s="1" t="n">
        <v>2719</v>
      </c>
      <c r="J46" s="2" t="n">
        <v>33.5141131517318</v>
      </c>
      <c r="K46" s="1" t="n">
        <v>5394</v>
      </c>
      <c r="L46" s="2" t="n">
        <v>66.4858868482682</v>
      </c>
    </row>
    <row r="47" customFormat="false" ht="12.75" hidden="false" customHeight="true" outlineLevel="0" collapsed="false">
      <c r="A47" s="1" t="s">
        <v>17</v>
      </c>
      <c r="B47" s="1" t="n">
        <v>12032</v>
      </c>
      <c r="C47" s="1" t="n">
        <v>216</v>
      </c>
      <c r="D47" s="1" t="n">
        <v>5040</v>
      </c>
      <c r="E47" s="2" t="n">
        <v>41.8882978723404</v>
      </c>
      <c r="F47" s="1" t="n">
        <v>70</v>
      </c>
      <c r="G47" s="1" t="n">
        <v>9</v>
      </c>
      <c r="H47" s="1" t="n">
        <v>4961</v>
      </c>
      <c r="I47" s="1" t="n">
        <v>2168</v>
      </c>
      <c r="J47" s="2" t="n">
        <v>43.7008667607337</v>
      </c>
      <c r="K47" s="1" t="n">
        <v>2793</v>
      </c>
      <c r="L47" s="2" t="n">
        <v>56.2991332392663</v>
      </c>
    </row>
    <row r="48" customFormat="false" ht="12.75" hidden="false" customHeight="true" outlineLevel="0" collapsed="false">
      <c r="A48" s="1" t="s">
        <v>18</v>
      </c>
      <c r="B48" s="1" t="n">
        <v>14510</v>
      </c>
      <c r="C48" s="1" t="n">
        <v>176</v>
      </c>
      <c r="D48" s="1" t="n">
        <v>7001</v>
      </c>
      <c r="E48" s="2" t="n">
        <v>48.249483115093</v>
      </c>
      <c r="F48" s="1" t="n">
        <v>92</v>
      </c>
      <c r="G48" s="1" t="n">
        <v>4</v>
      </c>
      <c r="H48" s="1" t="n">
        <v>6905</v>
      </c>
      <c r="I48" s="1" t="n">
        <v>3161</v>
      </c>
      <c r="J48" s="2" t="n">
        <v>45.7784214337437</v>
      </c>
      <c r="K48" s="1" t="n">
        <v>3744</v>
      </c>
      <c r="L48" s="2" t="n">
        <v>54.2215785662563</v>
      </c>
    </row>
    <row r="49" customFormat="false" ht="12.75" hidden="false" customHeight="true" outlineLevel="0" collapsed="false">
      <c r="A49" s="1" t="s">
        <v>19</v>
      </c>
      <c r="B49" s="1" t="n">
        <v>8550</v>
      </c>
      <c r="C49" s="1" t="n">
        <v>171</v>
      </c>
      <c r="D49" s="1" t="n">
        <v>3978</v>
      </c>
      <c r="E49" s="2" t="n">
        <v>46.5263157894737</v>
      </c>
      <c r="F49" s="1" t="n">
        <v>53</v>
      </c>
      <c r="G49" s="1" t="n">
        <v>6</v>
      </c>
      <c r="H49" s="1" t="n">
        <v>3919</v>
      </c>
      <c r="I49" s="1" t="n">
        <v>1987</v>
      </c>
      <c r="J49" s="2" t="n">
        <v>50.701709619801</v>
      </c>
      <c r="K49" s="1" t="n">
        <v>1932</v>
      </c>
      <c r="L49" s="2" t="n">
        <v>49.298290380199</v>
      </c>
    </row>
    <row r="51" customFormat="false" ht="12.75" hidden="false" customHeight="true" outlineLevel="0" collapsed="false">
      <c r="A51" s="1" t="s">
        <v>5</v>
      </c>
      <c r="B51" s="1" t="n">
        <f aca="false">SUM($B$42:$B$50)</f>
        <v>158602</v>
      </c>
      <c r="C51" s="1" t="n">
        <f aca="false">SUM($C$42:$C$50)</f>
        <v>2061</v>
      </c>
      <c r="D51" s="1" t="n">
        <f aca="false">SUM($D$42:$D$50)</f>
        <v>68569</v>
      </c>
      <c r="E51" s="2" t="n">
        <v>43.2333766282897</v>
      </c>
      <c r="F51" s="1" t="n">
        <f aca="false">SUM($F$42:$F$50)</f>
        <v>906</v>
      </c>
      <c r="G51" s="1" t="n">
        <f aca="false">SUM($G$42:$G$50)</f>
        <v>106</v>
      </c>
      <c r="H51" s="1" t="n">
        <f aca="false">SUM($H$42:$H$50)</f>
        <v>67557</v>
      </c>
      <c r="I51" s="1" t="n">
        <f aca="false">SUM($I$42:$I$50)</f>
        <v>30065</v>
      </c>
      <c r="J51" s="2" t="n">
        <v>44.50316029427</v>
      </c>
      <c r="K51" s="1" t="n">
        <f aca="false">SUM($K$42:$K$50)</f>
        <v>37492</v>
      </c>
      <c r="L51" s="2" t="n">
        <v>55.49683970573</v>
      </c>
    </row>
    <row r="54" customFormat="false" ht="12.75" hidden="false" customHeight="true" outlineLevel="0" collapsed="false">
      <c r="A54" s="1" t="s">
        <v>1</v>
      </c>
    </row>
    <row r="56" customFormat="false" ht="12.75" hidden="false" customHeight="true" outlineLevel="0" collapsed="false">
      <c r="A56" s="1" t="s">
        <v>22</v>
      </c>
    </row>
    <row r="58" customFormat="false" ht="12.75" hidden="false" customHeight="true" outlineLevel="0" collapsed="false">
      <c r="A58" s="4"/>
      <c r="B58" s="4" t="s">
        <v>3</v>
      </c>
      <c r="C58" s="4" t="s">
        <v>4</v>
      </c>
      <c r="D58" s="4" t="s">
        <v>5</v>
      </c>
      <c r="E58" s="5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5" t="s">
        <v>6</v>
      </c>
      <c r="K58" s="4" t="s">
        <v>11</v>
      </c>
      <c r="L58" s="5" t="s">
        <v>6</v>
      </c>
    </row>
    <row r="59" customFormat="false" ht="12.75" hidden="false" customHeight="true" outlineLevel="0" collapsed="false">
      <c r="A59" s="1" t="s">
        <v>12</v>
      </c>
      <c r="B59" s="1" t="n">
        <v>19640</v>
      </c>
      <c r="C59" s="1" t="n">
        <v>383</v>
      </c>
      <c r="D59" s="1" t="n">
        <v>8276</v>
      </c>
      <c r="E59" s="2" t="n">
        <v>42.1384928716904</v>
      </c>
      <c r="F59" s="1" t="n">
        <v>142</v>
      </c>
      <c r="G59" s="1" t="n">
        <v>52</v>
      </c>
      <c r="H59" s="1" t="n">
        <v>8082</v>
      </c>
      <c r="I59" s="1" t="n">
        <v>1414</v>
      </c>
      <c r="J59" s="2" t="n">
        <v>17.4956693887652</v>
      </c>
      <c r="K59" s="1" t="n">
        <v>6668</v>
      </c>
      <c r="L59" s="2" t="n">
        <v>82.5043306112349</v>
      </c>
    </row>
    <row r="60" customFormat="false" ht="12.75" hidden="false" customHeight="true" outlineLevel="0" collapsed="false">
      <c r="A60" s="1" t="s">
        <v>13</v>
      </c>
      <c r="B60" s="1" t="n">
        <v>32290</v>
      </c>
      <c r="C60" s="1" t="n">
        <v>277</v>
      </c>
      <c r="D60" s="1" t="n">
        <v>14850</v>
      </c>
      <c r="E60" s="2" t="n">
        <v>45.98947042428</v>
      </c>
      <c r="F60" s="1" t="n">
        <v>183</v>
      </c>
      <c r="G60" s="1" t="n">
        <v>37</v>
      </c>
      <c r="H60" s="1" t="n">
        <v>14630</v>
      </c>
      <c r="I60" s="1" t="n">
        <v>2491</v>
      </c>
      <c r="J60" s="2" t="n">
        <v>17.0266575529733</v>
      </c>
      <c r="K60" s="1" t="n">
        <v>12139</v>
      </c>
      <c r="L60" s="2" t="n">
        <v>82.9733424470267</v>
      </c>
    </row>
    <row r="61" customFormat="false" ht="12.75" hidden="false" customHeight="true" outlineLevel="0" collapsed="false">
      <c r="A61" s="1" t="s">
        <v>14</v>
      </c>
      <c r="B61" s="1" t="n">
        <v>27773</v>
      </c>
      <c r="C61" s="1" t="n">
        <v>272</v>
      </c>
      <c r="D61" s="1" t="n">
        <v>10051</v>
      </c>
      <c r="E61" s="2" t="n">
        <v>36.1898246498398</v>
      </c>
      <c r="F61" s="1" t="n">
        <v>75</v>
      </c>
      <c r="G61" s="1" t="n">
        <v>3</v>
      </c>
      <c r="H61" s="1" t="n">
        <v>9973</v>
      </c>
      <c r="I61" s="1" t="n">
        <v>1873</v>
      </c>
      <c r="J61" s="2" t="n">
        <v>18.7807079113607</v>
      </c>
      <c r="K61" s="1" t="n">
        <v>8100</v>
      </c>
      <c r="L61" s="2" t="n">
        <v>81.2192920886393</v>
      </c>
    </row>
    <row r="62" customFormat="false" ht="12.75" hidden="false" customHeight="true" outlineLevel="0" collapsed="false">
      <c r="A62" s="1" t="s">
        <v>15</v>
      </c>
      <c r="B62" s="1" t="n">
        <v>25147</v>
      </c>
      <c r="C62" s="1" t="n">
        <v>348</v>
      </c>
      <c r="D62" s="1" t="n">
        <v>11111</v>
      </c>
      <c r="E62" s="2" t="n">
        <v>44.1841969220981</v>
      </c>
      <c r="F62" s="1" t="n">
        <v>124</v>
      </c>
      <c r="G62" s="1" t="n">
        <v>17</v>
      </c>
      <c r="H62" s="1" t="n">
        <v>10970</v>
      </c>
      <c r="I62" s="1" t="n">
        <v>2175</v>
      </c>
      <c r="J62" s="2" t="n">
        <v>19.8268003646308</v>
      </c>
      <c r="K62" s="1" t="n">
        <v>8795</v>
      </c>
      <c r="L62" s="2" t="n">
        <v>80.1731996353692</v>
      </c>
    </row>
    <row r="63" customFormat="false" ht="12.75" hidden="false" customHeight="true" outlineLevel="0" collapsed="false">
      <c r="A63" s="1" t="s">
        <v>16</v>
      </c>
      <c r="B63" s="1" t="n">
        <v>18660</v>
      </c>
      <c r="C63" s="1" t="n">
        <v>218</v>
      </c>
      <c r="D63" s="1" t="n">
        <v>8189</v>
      </c>
      <c r="E63" s="2" t="n">
        <v>43.8853161843516</v>
      </c>
      <c r="F63" s="1" t="n">
        <v>64</v>
      </c>
      <c r="G63" s="1" t="n">
        <v>11</v>
      </c>
      <c r="H63" s="1" t="n">
        <v>8114</v>
      </c>
      <c r="I63" s="1" t="n">
        <v>1387</v>
      </c>
      <c r="J63" s="2" t="n">
        <v>17.0939117574562</v>
      </c>
      <c r="K63" s="1" t="n">
        <v>6727</v>
      </c>
      <c r="L63" s="2" t="n">
        <v>82.9060882425438</v>
      </c>
    </row>
    <row r="64" customFormat="false" ht="12.75" hidden="false" customHeight="true" outlineLevel="0" collapsed="false">
      <c r="A64" s="1" t="s">
        <v>17</v>
      </c>
      <c r="B64" s="1" t="n">
        <v>12032</v>
      </c>
      <c r="C64" s="1" t="n">
        <v>216</v>
      </c>
      <c r="D64" s="1" t="n">
        <v>5049</v>
      </c>
      <c r="E64" s="2" t="n">
        <v>41.9630984042553</v>
      </c>
      <c r="F64" s="1" t="n">
        <v>60</v>
      </c>
      <c r="G64" s="1" t="n">
        <v>3</v>
      </c>
      <c r="H64" s="1" t="n">
        <v>4986</v>
      </c>
      <c r="I64" s="1" t="n">
        <v>1011</v>
      </c>
      <c r="J64" s="2" t="n">
        <v>20.2767749699158</v>
      </c>
      <c r="K64" s="1" t="n">
        <v>3975</v>
      </c>
      <c r="L64" s="2" t="n">
        <v>79.7232250300842</v>
      </c>
    </row>
    <row r="65" customFormat="false" ht="12.75" hidden="false" customHeight="true" outlineLevel="0" collapsed="false">
      <c r="A65" s="1" t="s">
        <v>18</v>
      </c>
      <c r="B65" s="1" t="n">
        <v>14510</v>
      </c>
      <c r="C65" s="1" t="n">
        <v>176</v>
      </c>
      <c r="D65" s="1" t="n">
        <v>7004</v>
      </c>
      <c r="E65" s="2" t="n">
        <v>48.2701585113715</v>
      </c>
      <c r="F65" s="1" t="n">
        <v>86</v>
      </c>
      <c r="G65" s="1" t="n">
        <v>5</v>
      </c>
      <c r="H65" s="1" t="n">
        <v>6913</v>
      </c>
      <c r="I65" s="1" t="n">
        <v>1551</v>
      </c>
      <c r="J65" s="2" t="n">
        <v>22.4359901634601</v>
      </c>
      <c r="K65" s="1" t="n">
        <v>5362</v>
      </c>
      <c r="L65" s="2" t="n">
        <v>77.5640098365399</v>
      </c>
    </row>
    <row r="66" customFormat="false" ht="12.75" hidden="false" customHeight="true" outlineLevel="0" collapsed="false">
      <c r="A66" s="1" t="s">
        <v>19</v>
      </c>
      <c r="B66" s="1" t="n">
        <v>8550</v>
      </c>
      <c r="C66" s="1" t="n">
        <v>171</v>
      </c>
      <c r="D66" s="1" t="n">
        <v>3977</v>
      </c>
      <c r="E66" s="2" t="n">
        <v>46.5146198830409</v>
      </c>
      <c r="F66" s="1" t="n">
        <v>62</v>
      </c>
      <c r="G66" s="1" t="n">
        <v>6</v>
      </c>
      <c r="H66" s="1" t="n">
        <v>3909</v>
      </c>
      <c r="I66" s="1" t="n">
        <v>776</v>
      </c>
      <c r="J66" s="2" t="n">
        <v>19.8516244563827</v>
      </c>
      <c r="K66" s="1" t="n">
        <v>3133</v>
      </c>
      <c r="L66" s="2" t="n">
        <v>80.1483755436173</v>
      </c>
    </row>
    <row r="68" customFormat="false" ht="12.75" hidden="false" customHeight="true" outlineLevel="0" collapsed="false">
      <c r="A68" s="1" t="s">
        <v>5</v>
      </c>
      <c r="B68" s="1" t="n">
        <f aca="false">SUM($B$59:$B$67)</f>
        <v>158602</v>
      </c>
      <c r="C68" s="1" t="n">
        <f aca="false">SUM($C$59:$C$67)</f>
        <v>2061</v>
      </c>
      <c r="D68" s="1" t="n">
        <f aca="false">SUM($D$59:$D$67)</f>
        <v>68507</v>
      </c>
      <c r="E68" s="2" t="n">
        <v>43.1942850657621</v>
      </c>
      <c r="F68" s="1" t="n">
        <f aca="false">SUM($F$59:$F$67)</f>
        <v>796</v>
      </c>
      <c r="G68" s="1" t="n">
        <f aca="false">SUM($G$59:$G$67)</f>
        <v>134</v>
      </c>
      <c r="H68" s="1" t="n">
        <f aca="false">SUM($H$59:$H$67)</f>
        <v>67577</v>
      </c>
      <c r="I68" s="1" t="n">
        <f aca="false">SUM($I$59:$I$67)</f>
        <v>12678</v>
      </c>
      <c r="J68" s="2" t="n">
        <v>18.7608209893899</v>
      </c>
      <c r="K68" s="1" t="n">
        <f aca="false">SUM($K$59:$K$67)</f>
        <v>54899</v>
      </c>
      <c r="L68" s="2" t="n">
        <v>81.2391790106101</v>
      </c>
    </row>
    <row r="71" customFormat="false" ht="12.75" hidden="false" customHeight="true" outlineLevel="0" collapsed="false">
      <c r="A71" s="1" t="s">
        <v>1</v>
      </c>
    </row>
    <row r="73" customFormat="false" ht="12.75" hidden="false" customHeight="true" outlineLevel="0" collapsed="false">
      <c r="A73" s="1" t="s">
        <v>23</v>
      </c>
    </row>
    <row r="75" customFormat="false" ht="12.75" hidden="false" customHeight="true" outlineLevel="0" collapsed="false">
      <c r="A75" s="4"/>
      <c r="B75" s="4" t="s">
        <v>3</v>
      </c>
      <c r="C75" s="4" t="s">
        <v>4</v>
      </c>
      <c r="D75" s="4" t="s">
        <v>5</v>
      </c>
      <c r="E75" s="5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5" t="s">
        <v>6</v>
      </c>
      <c r="K75" s="4" t="s">
        <v>11</v>
      </c>
      <c r="L75" s="5" t="s">
        <v>6</v>
      </c>
    </row>
    <row r="76" customFormat="false" ht="12.75" hidden="false" customHeight="true" outlineLevel="0" collapsed="false">
      <c r="A76" s="1" t="s">
        <v>12</v>
      </c>
      <c r="B76" s="1" t="n">
        <v>19640</v>
      </c>
      <c r="C76" s="1" t="n">
        <v>383</v>
      </c>
      <c r="D76" s="1" t="n">
        <v>8277</v>
      </c>
      <c r="E76" s="2" t="n">
        <v>42.1435845213849</v>
      </c>
      <c r="F76" s="1" t="n">
        <v>316</v>
      </c>
      <c r="G76" s="1" t="n">
        <v>63</v>
      </c>
      <c r="H76" s="1" t="n">
        <v>7898</v>
      </c>
      <c r="I76" s="1" t="n">
        <v>4364</v>
      </c>
      <c r="J76" s="2" t="n">
        <v>55.2544948088124</v>
      </c>
      <c r="K76" s="1" t="n">
        <v>3534</v>
      </c>
      <c r="L76" s="2" t="n">
        <v>44.7455051911876</v>
      </c>
    </row>
    <row r="77" customFormat="false" ht="12.75" hidden="false" customHeight="true" outlineLevel="0" collapsed="false">
      <c r="A77" s="1" t="s">
        <v>13</v>
      </c>
      <c r="B77" s="1" t="n">
        <v>32290</v>
      </c>
      <c r="C77" s="1" t="n">
        <v>277</v>
      </c>
      <c r="D77" s="1" t="n">
        <v>14832</v>
      </c>
      <c r="E77" s="2" t="n">
        <v>45.9337256116445</v>
      </c>
      <c r="F77" s="1" t="n">
        <v>517</v>
      </c>
      <c r="G77" s="1" t="n">
        <v>36</v>
      </c>
      <c r="H77" s="1" t="n">
        <v>14279</v>
      </c>
      <c r="I77" s="1" t="n">
        <v>8108</v>
      </c>
      <c r="J77" s="2" t="n">
        <v>56.7826878632958</v>
      </c>
      <c r="K77" s="1" t="n">
        <v>6171</v>
      </c>
      <c r="L77" s="2" t="n">
        <v>43.2173121367043</v>
      </c>
    </row>
    <row r="78" customFormat="false" ht="12.75" hidden="false" customHeight="true" outlineLevel="0" collapsed="false">
      <c r="A78" s="1" t="s">
        <v>14</v>
      </c>
      <c r="B78" s="1" t="n">
        <v>27773</v>
      </c>
      <c r="C78" s="1" t="n">
        <v>272</v>
      </c>
      <c r="D78" s="1" t="n">
        <v>10138</v>
      </c>
      <c r="E78" s="2" t="n">
        <v>36.5030785295071</v>
      </c>
      <c r="F78" s="1" t="n">
        <v>195</v>
      </c>
      <c r="G78" s="1" t="n">
        <v>6</v>
      </c>
      <c r="H78" s="1" t="n">
        <v>9937</v>
      </c>
      <c r="I78" s="1" t="n">
        <v>6900</v>
      </c>
      <c r="J78" s="2" t="n">
        <v>69.4374559726276</v>
      </c>
      <c r="K78" s="1" t="n">
        <v>3037</v>
      </c>
      <c r="L78" s="2" t="n">
        <v>30.5625440273724</v>
      </c>
    </row>
    <row r="79" customFormat="false" ht="12.75" hidden="false" customHeight="true" outlineLevel="0" collapsed="false">
      <c r="A79" s="1" t="s">
        <v>15</v>
      </c>
      <c r="B79" s="1" t="n">
        <v>25147</v>
      </c>
      <c r="C79" s="1" t="n">
        <v>348</v>
      </c>
      <c r="D79" s="1" t="n">
        <v>11088</v>
      </c>
      <c r="E79" s="2" t="n">
        <v>44.0927347198473</v>
      </c>
      <c r="F79" s="1" t="n">
        <v>414</v>
      </c>
      <c r="G79" s="1" t="n">
        <v>29</v>
      </c>
      <c r="H79" s="1" t="n">
        <v>10645</v>
      </c>
      <c r="I79" s="1" t="n">
        <v>6110</v>
      </c>
      <c r="J79" s="2" t="n">
        <v>57.3978393612024</v>
      </c>
      <c r="K79" s="1" t="n">
        <v>4535</v>
      </c>
      <c r="L79" s="2" t="n">
        <v>42.6021606387976</v>
      </c>
    </row>
    <row r="80" customFormat="false" ht="12.75" hidden="false" customHeight="true" outlineLevel="0" collapsed="false">
      <c r="A80" s="1" t="s">
        <v>16</v>
      </c>
      <c r="B80" s="1" t="n">
        <v>18660</v>
      </c>
      <c r="C80" s="1" t="n">
        <v>218</v>
      </c>
      <c r="D80" s="1" t="n">
        <v>8174</v>
      </c>
      <c r="E80" s="2" t="n">
        <v>43.8049303322615</v>
      </c>
      <c r="F80" s="1" t="n">
        <v>188</v>
      </c>
      <c r="G80" s="1" t="n">
        <v>11</v>
      </c>
      <c r="H80" s="1" t="n">
        <v>7975</v>
      </c>
      <c r="I80" s="1" t="n">
        <v>5526</v>
      </c>
      <c r="J80" s="2" t="n">
        <v>69.2915360501567</v>
      </c>
      <c r="K80" s="1" t="n">
        <v>2449</v>
      </c>
      <c r="L80" s="2" t="n">
        <v>30.7084639498433</v>
      </c>
    </row>
    <row r="81" customFormat="false" ht="12.75" hidden="false" customHeight="true" outlineLevel="0" collapsed="false">
      <c r="A81" s="1" t="s">
        <v>17</v>
      </c>
      <c r="B81" s="1" t="n">
        <v>12032</v>
      </c>
      <c r="C81" s="1" t="n">
        <v>216</v>
      </c>
      <c r="D81" s="1" t="n">
        <v>5028</v>
      </c>
      <c r="E81" s="2" t="n">
        <v>41.7885638297872</v>
      </c>
      <c r="F81" s="1" t="n">
        <v>189</v>
      </c>
      <c r="G81" s="1" t="n">
        <v>6</v>
      </c>
      <c r="H81" s="1" t="n">
        <v>4833</v>
      </c>
      <c r="I81" s="1" t="n">
        <v>2633</v>
      </c>
      <c r="J81" s="2" t="n">
        <v>54.4796192840886</v>
      </c>
      <c r="K81" s="1" t="n">
        <v>2200</v>
      </c>
      <c r="L81" s="2" t="n">
        <v>45.5203807159114</v>
      </c>
    </row>
    <row r="82" customFormat="false" ht="12.75" hidden="false" customHeight="true" outlineLevel="0" collapsed="false">
      <c r="A82" s="1" t="s">
        <v>18</v>
      </c>
      <c r="B82" s="1" t="n">
        <v>14510</v>
      </c>
      <c r="C82" s="1" t="n">
        <v>176</v>
      </c>
      <c r="D82" s="1" t="n">
        <v>6989</v>
      </c>
      <c r="E82" s="2" t="n">
        <v>48.1667815299793</v>
      </c>
      <c r="F82" s="1" t="n">
        <v>196</v>
      </c>
      <c r="G82" s="1" t="n">
        <v>11</v>
      </c>
      <c r="H82" s="1" t="n">
        <v>6782</v>
      </c>
      <c r="I82" s="1" t="n">
        <v>3830</v>
      </c>
      <c r="J82" s="2" t="n">
        <v>56.4730168092008</v>
      </c>
      <c r="K82" s="1" t="n">
        <v>2952</v>
      </c>
      <c r="L82" s="2" t="n">
        <v>43.5269831907992</v>
      </c>
    </row>
    <row r="83" customFormat="false" ht="12.75" hidden="false" customHeight="true" outlineLevel="0" collapsed="false">
      <c r="A83" s="1" t="s">
        <v>19</v>
      </c>
      <c r="B83" s="1" t="n">
        <v>8550</v>
      </c>
      <c r="C83" s="1" t="n">
        <v>171</v>
      </c>
      <c r="D83" s="1" t="n">
        <v>3967</v>
      </c>
      <c r="E83" s="2" t="n">
        <v>46.3976608187135</v>
      </c>
      <c r="F83" s="1" t="n">
        <v>176</v>
      </c>
      <c r="G83" s="1" t="n">
        <v>17</v>
      </c>
      <c r="H83" s="1" t="n">
        <v>3774</v>
      </c>
      <c r="I83" s="1" t="n">
        <v>2186</v>
      </c>
      <c r="J83" s="2" t="n">
        <v>57.9226285108638</v>
      </c>
      <c r="K83" s="1" t="n">
        <v>1588</v>
      </c>
      <c r="L83" s="2" t="n">
        <v>42.0773714891362</v>
      </c>
    </row>
    <row r="85" customFormat="false" ht="12.75" hidden="false" customHeight="true" outlineLevel="0" collapsed="false">
      <c r="A85" s="1" t="s">
        <v>5</v>
      </c>
      <c r="B85" s="1" t="n">
        <f aca="false">SUM($B$76:$B$84)</f>
        <v>158602</v>
      </c>
      <c r="C85" s="1" t="n">
        <f aca="false">SUM($C$76:$C$84)</f>
        <v>2061</v>
      </c>
      <c r="D85" s="1" t="n">
        <f aca="false">SUM($D$76:$D$84)</f>
        <v>68493</v>
      </c>
      <c r="E85" s="2" t="n">
        <v>43.1854579387397</v>
      </c>
      <c r="F85" s="1" t="n">
        <f aca="false">SUM($F$76:$F$84)</f>
        <v>2191</v>
      </c>
      <c r="G85" s="1" t="n">
        <f aca="false">SUM($G$76:$G$84)</f>
        <v>179</v>
      </c>
      <c r="H85" s="1" t="n">
        <f aca="false">SUM($H$76:$H$84)</f>
        <v>66123</v>
      </c>
      <c r="I85" s="1" t="n">
        <f aca="false">SUM($I$76:$I$84)</f>
        <v>39657</v>
      </c>
      <c r="J85" s="2" t="n">
        <v>59.9745928043192</v>
      </c>
      <c r="K85" s="1" t="n">
        <f aca="false">SUM($K$76:$K$84)</f>
        <v>26466</v>
      </c>
      <c r="L85" s="2" t="n">
        <v>40.025407195680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K000000&amp;F</oddHeader>
    <oddFooter>&amp;C&amp;"MS Sans Serif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