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1">
  <si>
    <t xml:space="preserve">Ville de Fribourg</t>
  </si>
  <si>
    <t xml:space="preserve">Votation cantonale du 18.05.2003</t>
  </si>
  <si>
    <t xml:space="preserve">1 Construction du Gymnase intercantonal de la Broye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Pérolles</t>
  </si>
  <si>
    <t xml:space="preserve">Beauregard</t>
  </si>
  <si>
    <t xml:space="preserve">Places</t>
  </si>
  <si>
    <t xml:space="preserve">Jura</t>
  </si>
  <si>
    <t xml:space="preserve">Bourg</t>
  </si>
  <si>
    <t xml:space="preserve">Schoenberg</t>
  </si>
  <si>
    <t xml:space="preserve">Neuveville</t>
  </si>
  <si>
    <t xml:space="preserve">Auge</t>
  </si>
  <si>
    <t xml:space="preserve">2 Loi sur l’exercice du commerce</t>
  </si>
  <si>
    <t xml:space="preserve">Votation fédérale du 18.05.2003</t>
  </si>
  <si>
    <t xml:space="preserve">1 Modification de la loi fédérale sur l’armée (armée XXI)</t>
  </si>
  <si>
    <t xml:space="preserve">2 Loi fédérale sur la protection de la population et sur la protection civile</t>
  </si>
  <si>
    <t xml:space="preserve">3 Initiative populaire "pour des loyers loyaux"</t>
  </si>
  <si>
    <t xml:space="preserve">4 Initiative populaire pour un dimanche sans voitures par saison</t>
  </si>
  <si>
    <t xml:space="preserve">5 Initiative populaire "La santé à un prix abordable"</t>
  </si>
  <si>
    <t xml:space="preserve">6 Initiative populaire "Droits égaux pour les personnes handicapées"</t>
  </si>
  <si>
    <t xml:space="preserve">7 Initiative populaire "Sortir du nucléaire"</t>
  </si>
  <si>
    <t xml:space="preserve">8 Initiative populaire "Moratoire-plus"</t>
  </si>
  <si>
    <t xml:space="preserve">9 Initiative populaire "Initiative pour des places d'apprentissag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2654</v>
      </c>
      <c r="C8" s="1"/>
      <c r="D8" s="1" t="n">
        <v>1354</v>
      </c>
      <c r="E8" s="2" t="n">
        <v>51.0173323285607</v>
      </c>
      <c r="F8" s="1" t="n">
        <v>53</v>
      </c>
      <c r="G8" s="1" t="n">
        <v>46</v>
      </c>
      <c r="H8" s="1" t="n">
        <v>1255</v>
      </c>
      <c r="I8" s="1" t="n">
        <v>1063</v>
      </c>
      <c r="J8" s="2" t="n">
        <v>84.7011952191235</v>
      </c>
      <c r="K8" s="1" t="n">
        <v>192</v>
      </c>
      <c r="L8" s="2" t="n">
        <v>15.2988047808765</v>
      </c>
    </row>
    <row r="9" customFormat="false" ht="12.8" hidden="false" customHeight="false" outlineLevel="0" collapsed="false">
      <c r="A9" s="1" t="s">
        <v>13</v>
      </c>
      <c r="B9" s="1" t="n">
        <v>4075</v>
      </c>
      <c r="C9" s="1"/>
      <c r="D9" s="1" t="n">
        <v>2100</v>
      </c>
      <c r="E9" s="2" t="n">
        <v>51.5337423312883</v>
      </c>
      <c r="F9" s="1" t="n">
        <v>86</v>
      </c>
      <c r="G9" s="1" t="n">
        <v>37</v>
      </c>
      <c r="H9" s="1" t="n">
        <v>1977</v>
      </c>
      <c r="I9" s="1" t="n">
        <v>1616</v>
      </c>
      <c r="J9" s="2" t="n">
        <v>81.7400101163379</v>
      </c>
      <c r="K9" s="1" t="n">
        <v>361</v>
      </c>
      <c r="L9" s="2" t="n">
        <v>18.2599898836621</v>
      </c>
    </row>
    <row r="10" customFormat="false" ht="12.8" hidden="false" customHeight="false" outlineLevel="0" collapsed="false">
      <c r="A10" s="1" t="s">
        <v>14</v>
      </c>
      <c r="B10" s="1" t="n">
        <v>1606</v>
      </c>
      <c r="C10" s="1"/>
      <c r="D10" s="1" t="n">
        <v>930</v>
      </c>
      <c r="E10" s="2" t="n">
        <v>57.9078455790785</v>
      </c>
      <c r="F10" s="1" t="n">
        <v>38</v>
      </c>
      <c r="G10" s="1" t="n">
        <v>21</v>
      </c>
      <c r="H10" s="1" t="n">
        <v>871</v>
      </c>
      <c r="I10" s="1" t="n">
        <v>759</v>
      </c>
      <c r="J10" s="2" t="n">
        <v>87.1412169919633</v>
      </c>
      <c r="K10" s="1" t="n">
        <v>112</v>
      </c>
      <c r="L10" s="2" t="n">
        <v>12.8587830080367</v>
      </c>
    </row>
    <row r="11" customFormat="false" ht="12.8" hidden="false" customHeight="false" outlineLevel="0" collapsed="false">
      <c r="A11" s="1" t="s">
        <v>15</v>
      </c>
      <c r="B11" s="1" t="n">
        <v>3223</v>
      </c>
      <c r="C11" s="1"/>
      <c r="D11" s="1" t="n">
        <v>1408</v>
      </c>
      <c r="E11" s="2" t="n">
        <v>43.6860068259386</v>
      </c>
      <c r="F11" s="1" t="n">
        <v>37</v>
      </c>
      <c r="G11" s="1" t="n">
        <v>42</v>
      </c>
      <c r="H11" s="1" t="n">
        <v>1329</v>
      </c>
      <c r="I11" s="1" t="n">
        <v>1056</v>
      </c>
      <c r="J11" s="2" t="n">
        <v>79.4582392776524</v>
      </c>
      <c r="K11" s="1" t="n">
        <v>273</v>
      </c>
      <c r="L11" s="2" t="n">
        <v>20.5417607223476</v>
      </c>
    </row>
    <row r="12" customFormat="false" ht="12.8" hidden="false" customHeight="false" outlineLevel="0" collapsed="false">
      <c r="A12" s="1" t="s">
        <v>16</v>
      </c>
      <c r="B12" s="1" t="n">
        <v>1786</v>
      </c>
      <c r="C12" s="1"/>
      <c r="D12" s="1" t="n">
        <v>957</v>
      </c>
      <c r="E12" s="2" t="n">
        <v>53.5834266517357</v>
      </c>
      <c r="F12" s="1" t="n">
        <v>36</v>
      </c>
      <c r="G12" s="1" t="n">
        <v>17</v>
      </c>
      <c r="H12" s="1" t="n">
        <v>904</v>
      </c>
      <c r="I12" s="1" t="n">
        <v>790</v>
      </c>
      <c r="J12" s="2" t="n">
        <v>87.3893805309735</v>
      </c>
      <c r="K12" s="1" t="n">
        <v>114</v>
      </c>
      <c r="L12" s="2" t="n">
        <v>12.6106194690265</v>
      </c>
    </row>
    <row r="13" customFormat="false" ht="12.8" hidden="false" customHeight="false" outlineLevel="0" collapsed="false">
      <c r="A13" s="1" t="s">
        <v>17</v>
      </c>
      <c r="B13" s="1" t="n">
        <v>4353</v>
      </c>
      <c r="C13" s="1"/>
      <c r="D13" s="1" t="n">
        <v>1824</v>
      </c>
      <c r="E13" s="2" t="n">
        <v>41.9021364576154</v>
      </c>
      <c r="F13" s="1" t="n">
        <v>49</v>
      </c>
      <c r="G13" s="1" t="n">
        <v>67</v>
      </c>
      <c r="H13" s="1" t="n">
        <v>1708</v>
      </c>
      <c r="I13" s="1" t="n">
        <v>1353</v>
      </c>
      <c r="J13" s="2" t="n">
        <v>79.2154566744731</v>
      </c>
      <c r="K13" s="1" t="n">
        <v>355</v>
      </c>
      <c r="L13" s="2" t="n">
        <v>20.7845433255269</v>
      </c>
    </row>
    <row r="14" customFormat="false" ht="12.8" hidden="false" customHeight="false" outlineLevel="0" collapsed="false">
      <c r="A14" s="1" t="s">
        <v>18</v>
      </c>
      <c r="B14" s="1" t="n">
        <v>986</v>
      </c>
      <c r="C14" s="1"/>
      <c r="D14" s="1" t="n">
        <v>508</v>
      </c>
      <c r="E14" s="2" t="n">
        <v>51.5212981744422</v>
      </c>
      <c r="F14" s="1" t="n">
        <v>26</v>
      </c>
      <c r="G14" s="1" t="n">
        <v>8</v>
      </c>
      <c r="H14" s="1" t="n">
        <v>474</v>
      </c>
      <c r="I14" s="1" t="n">
        <v>397</v>
      </c>
      <c r="J14" s="2" t="n">
        <v>83.7552742616034</v>
      </c>
      <c r="K14" s="1" t="n">
        <v>77</v>
      </c>
      <c r="L14" s="2" t="n">
        <v>16.2447257383966</v>
      </c>
    </row>
    <row r="15" customFormat="false" ht="12.8" hidden="false" customHeight="false" outlineLevel="0" collapsed="false">
      <c r="A15" s="1" t="s">
        <v>19</v>
      </c>
      <c r="B15" s="1" t="n">
        <v>773</v>
      </c>
      <c r="C15" s="1"/>
      <c r="D15" s="1" t="n">
        <v>350</v>
      </c>
      <c r="E15" s="2" t="n">
        <v>45.2781371280724</v>
      </c>
      <c r="F15" s="1" t="n">
        <v>16</v>
      </c>
      <c r="G15" s="1" t="n">
        <v>7</v>
      </c>
      <c r="H15" s="1" t="n">
        <v>327</v>
      </c>
      <c r="I15" s="1" t="n">
        <v>272</v>
      </c>
      <c r="J15" s="2" t="n">
        <v>83.1804281345566</v>
      </c>
      <c r="K15" s="1" t="n">
        <v>55</v>
      </c>
      <c r="L15" s="2" t="n">
        <v>16.8195718654434</v>
      </c>
    </row>
    <row r="16" customFormat="false" ht="12.8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2"/>
      <c r="K16" s="1"/>
      <c r="L16" s="2"/>
    </row>
    <row r="17" customFormat="false" ht="12.8" hidden="false" customHeight="false" outlineLevel="0" collapsed="false">
      <c r="A17" s="1" t="s">
        <v>5</v>
      </c>
      <c r="B17" s="1" t="n">
        <f aca="false">SUM($B$8:$B$16)</f>
        <v>19456</v>
      </c>
      <c r="C17" s="1" t="n">
        <f aca="false">SUM($C$8:$C$16)</f>
        <v>0</v>
      </c>
      <c r="D17" s="1" t="n">
        <f aca="false">SUM($D$8:$D$16)</f>
        <v>9431</v>
      </c>
      <c r="E17" s="2" t="n">
        <v>48.4734786184211</v>
      </c>
      <c r="F17" s="1" t="n">
        <f aca="false">SUM($F$8:$F$16)</f>
        <v>341</v>
      </c>
      <c r="G17" s="1" t="n">
        <f aca="false">SUM($G$8:$G$16)</f>
        <v>245</v>
      </c>
      <c r="H17" s="1" t="n">
        <f aca="false">SUM($H$8:$H$16)</f>
        <v>8845</v>
      </c>
      <c r="I17" s="1" t="n">
        <f aca="false">SUM($I$8:$I$16)</f>
        <v>7306</v>
      </c>
      <c r="J17" s="2" t="n">
        <v>82.600339174675</v>
      </c>
      <c r="K17" s="1" t="n">
        <f aca="false">SUM($K$8:$K$16)</f>
        <v>1539</v>
      </c>
      <c r="L17" s="2" t="n">
        <v>17.399660825325</v>
      </c>
    </row>
    <row r="18" customFormat="false" ht="12.8" hidden="false" customHeight="fals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2"/>
      <c r="K18" s="1"/>
      <c r="L18" s="2"/>
    </row>
    <row r="19" customFormat="false" ht="12.8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2"/>
      <c r="K19" s="1"/>
      <c r="L19" s="2"/>
    </row>
    <row r="20" customFormat="false" ht="12.8" hidden="false" customHeight="false" outlineLevel="0" collapsed="false">
      <c r="A20" s="1" t="s">
        <v>1</v>
      </c>
      <c r="B20" s="1"/>
      <c r="C20" s="1"/>
      <c r="D20" s="1"/>
      <c r="E20" s="2"/>
      <c r="F20" s="1"/>
      <c r="G20" s="1"/>
      <c r="H20" s="1"/>
      <c r="I20" s="1"/>
      <c r="J20" s="2"/>
      <c r="K20" s="1"/>
      <c r="L20" s="2"/>
    </row>
    <row r="21" customFormat="false" ht="12.8" hidden="false" customHeight="false" outlineLevel="0" collapsed="false">
      <c r="A21" s="1"/>
      <c r="B21" s="1"/>
      <c r="C21" s="1"/>
      <c r="D21" s="1"/>
      <c r="E21" s="2"/>
      <c r="F21" s="1"/>
      <c r="G21" s="1"/>
      <c r="H21" s="1"/>
      <c r="I21" s="1"/>
      <c r="J21" s="2"/>
      <c r="K21" s="1"/>
      <c r="L21" s="2"/>
    </row>
    <row r="22" customFormat="false" ht="12.8" hidden="false" customHeight="false" outlineLevel="0" collapsed="false">
      <c r="A22" s="1" t="s">
        <v>20</v>
      </c>
      <c r="B22" s="1"/>
      <c r="C22" s="1"/>
      <c r="D22" s="1"/>
      <c r="E22" s="2"/>
      <c r="F22" s="1"/>
      <c r="G22" s="1"/>
      <c r="H22" s="1"/>
      <c r="I22" s="1"/>
      <c r="J22" s="2"/>
      <c r="K22" s="1"/>
      <c r="L22" s="2"/>
    </row>
    <row r="23" customFormat="false" ht="12.8" hidden="false" customHeight="false" outlineLevel="0" collapsed="false">
      <c r="A23" s="1"/>
      <c r="B23" s="1"/>
      <c r="C23" s="1"/>
      <c r="D23" s="1"/>
      <c r="E23" s="2"/>
      <c r="F23" s="1"/>
      <c r="G23" s="1"/>
      <c r="H23" s="1"/>
      <c r="I23" s="1"/>
      <c r="J23" s="2"/>
      <c r="K23" s="1"/>
      <c r="L23" s="2"/>
    </row>
    <row r="24" customFormat="false" ht="12.8" hidden="false" customHeight="false" outlineLevel="0" collapsed="false">
      <c r="A24" s="4"/>
      <c r="B24" s="4" t="s">
        <v>3</v>
      </c>
      <c r="C24" s="4" t="s">
        <v>4</v>
      </c>
      <c r="D24" s="4" t="s">
        <v>5</v>
      </c>
      <c r="E24" s="5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5" t="s">
        <v>6</v>
      </c>
      <c r="K24" s="4" t="s">
        <v>11</v>
      </c>
      <c r="L24" s="5" t="s">
        <v>6</v>
      </c>
    </row>
    <row r="25" customFormat="false" ht="12.8" hidden="false" customHeight="false" outlineLevel="0" collapsed="false">
      <c r="A25" s="1" t="s">
        <v>12</v>
      </c>
      <c r="B25" s="1" t="n">
        <v>2654</v>
      </c>
      <c r="C25" s="1"/>
      <c r="D25" s="1" t="n">
        <v>1354</v>
      </c>
      <c r="E25" s="2" t="n">
        <v>51.0173323285607</v>
      </c>
      <c r="F25" s="1" t="n">
        <v>57</v>
      </c>
      <c r="G25" s="1" t="n">
        <v>46</v>
      </c>
      <c r="H25" s="1" t="n">
        <v>1251</v>
      </c>
      <c r="I25" s="1" t="n">
        <v>629</v>
      </c>
      <c r="J25" s="2" t="n">
        <v>50.2797761790568</v>
      </c>
      <c r="K25" s="1" t="n">
        <v>622</v>
      </c>
      <c r="L25" s="2" t="n">
        <v>49.7202238209433</v>
      </c>
    </row>
    <row r="26" customFormat="false" ht="12.8" hidden="false" customHeight="false" outlineLevel="0" collapsed="false">
      <c r="A26" s="1" t="s">
        <v>13</v>
      </c>
      <c r="B26" s="1" t="n">
        <v>4075</v>
      </c>
      <c r="C26" s="1"/>
      <c r="D26" s="1" t="n">
        <v>2100</v>
      </c>
      <c r="E26" s="2" t="n">
        <v>51.5337423312883</v>
      </c>
      <c r="F26" s="1" t="n">
        <v>80</v>
      </c>
      <c r="G26" s="1" t="n">
        <v>37</v>
      </c>
      <c r="H26" s="1" t="n">
        <v>1983</v>
      </c>
      <c r="I26" s="1" t="n">
        <v>985</v>
      </c>
      <c r="J26" s="2" t="n">
        <v>49.6722138174483</v>
      </c>
      <c r="K26" s="1" t="n">
        <v>998</v>
      </c>
      <c r="L26" s="2" t="n">
        <v>50.3277861825517</v>
      </c>
    </row>
    <row r="27" customFormat="false" ht="12.8" hidden="false" customHeight="false" outlineLevel="0" collapsed="false">
      <c r="A27" s="1" t="s">
        <v>14</v>
      </c>
      <c r="B27" s="1" t="n">
        <v>1606</v>
      </c>
      <c r="C27" s="1"/>
      <c r="D27" s="1" t="n">
        <v>930</v>
      </c>
      <c r="E27" s="2" t="n">
        <v>57.9078455790785</v>
      </c>
      <c r="F27" s="1" t="n">
        <v>39</v>
      </c>
      <c r="G27" s="1" t="n">
        <v>21</v>
      </c>
      <c r="H27" s="1" t="n">
        <v>870</v>
      </c>
      <c r="I27" s="1" t="n">
        <v>427</v>
      </c>
      <c r="J27" s="2" t="n">
        <v>49.0804597701149</v>
      </c>
      <c r="K27" s="1" t="n">
        <v>443</v>
      </c>
      <c r="L27" s="2" t="n">
        <v>50.9195402298851</v>
      </c>
    </row>
    <row r="28" customFormat="false" ht="12.8" hidden="false" customHeight="false" outlineLevel="0" collapsed="false">
      <c r="A28" s="1" t="s">
        <v>15</v>
      </c>
      <c r="B28" s="1" t="n">
        <v>3223</v>
      </c>
      <c r="C28" s="1"/>
      <c r="D28" s="1" t="n">
        <v>1408</v>
      </c>
      <c r="E28" s="2" t="n">
        <v>43.6860068259386</v>
      </c>
      <c r="F28" s="1" t="n">
        <v>39</v>
      </c>
      <c r="G28" s="1" t="n">
        <v>44</v>
      </c>
      <c r="H28" s="1" t="n">
        <v>1325</v>
      </c>
      <c r="I28" s="1" t="n">
        <v>602</v>
      </c>
      <c r="J28" s="2" t="n">
        <v>45.4339622641509</v>
      </c>
      <c r="K28" s="1" t="n">
        <v>723</v>
      </c>
      <c r="L28" s="2" t="n">
        <v>54.5660377358491</v>
      </c>
    </row>
    <row r="29" customFormat="false" ht="12.8" hidden="false" customHeight="false" outlineLevel="0" collapsed="false">
      <c r="A29" s="1" t="s">
        <v>16</v>
      </c>
      <c r="B29" s="1" t="n">
        <v>1786</v>
      </c>
      <c r="C29" s="1"/>
      <c r="D29" s="1" t="n">
        <v>957</v>
      </c>
      <c r="E29" s="2" t="n">
        <v>53.5834266517357</v>
      </c>
      <c r="F29" s="1" t="n">
        <v>38</v>
      </c>
      <c r="G29" s="1" t="n">
        <v>17</v>
      </c>
      <c r="H29" s="1" t="n">
        <v>902</v>
      </c>
      <c r="I29" s="1" t="n">
        <v>454</v>
      </c>
      <c r="J29" s="2" t="n">
        <v>50.3325942350333</v>
      </c>
      <c r="K29" s="1" t="n">
        <v>448</v>
      </c>
      <c r="L29" s="2" t="n">
        <v>49.6674057649667</v>
      </c>
    </row>
    <row r="30" customFormat="false" ht="12.8" hidden="false" customHeight="false" outlineLevel="0" collapsed="false">
      <c r="A30" s="1" t="s">
        <v>17</v>
      </c>
      <c r="B30" s="1" t="n">
        <v>4353</v>
      </c>
      <c r="C30" s="1"/>
      <c r="D30" s="1" t="n">
        <v>1824</v>
      </c>
      <c r="E30" s="2" t="n">
        <v>41.9021364576154</v>
      </c>
      <c r="F30" s="1" t="n">
        <v>46</v>
      </c>
      <c r="G30" s="1" t="n">
        <v>73</v>
      </c>
      <c r="H30" s="1" t="n">
        <v>1705</v>
      </c>
      <c r="I30" s="1" t="n">
        <v>811</v>
      </c>
      <c r="J30" s="2" t="n">
        <v>47.5659824046921</v>
      </c>
      <c r="K30" s="1" t="n">
        <v>894</v>
      </c>
      <c r="L30" s="2" t="n">
        <v>52.4340175953079</v>
      </c>
    </row>
    <row r="31" customFormat="false" ht="12.8" hidden="false" customHeight="false" outlineLevel="0" collapsed="false">
      <c r="A31" s="1" t="s">
        <v>18</v>
      </c>
      <c r="B31" s="1" t="n">
        <v>986</v>
      </c>
      <c r="C31" s="1"/>
      <c r="D31" s="1" t="n">
        <v>509</v>
      </c>
      <c r="E31" s="2" t="n">
        <v>51.6227180527383</v>
      </c>
      <c r="F31" s="1" t="n">
        <v>24</v>
      </c>
      <c r="G31" s="1" t="n">
        <v>8</v>
      </c>
      <c r="H31" s="1" t="n">
        <v>477</v>
      </c>
      <c r="I31" s="1" t="n">
        <v>216</v>
      </c>
      <c r="J31" s="2" t="n">
        <v>45.2830188679245</v>
      </c>
      <c r="K31" s="1" t="n">
        <v>261</v>
      </c>
      <c r="L31" s="2" t="n">
        <v>54.7169811320755</v>
      </c>
    </row>
    <row r="32" customFormat="false" ht="12.8" hidden="false" customHeight="false" outlineLevel="0" collapsed="false">
      <c r="A32" s="1" t="s">
        <v>19</v>
      </c>
      <c r="B32" s="1" t="n">
        <v>773</v>
      </c>
      <c r="C32" s="1"/>
      <c r="D32" s="1" t="n">
        <v>350</v>
      </c>
      <c r="E32" s="2" t="n">
        <v>45.2781371280724</v>
      </c>
      <c r="F32" s="1" t="n">
        <v>15</v>
      </c>
      <c r="G32" s="1" t="n">
        <v>7</v>
      </c>
      <c r="H32" s="1" t="n">
        <v>328</v>
      </c>
      <c r="I32" s="1" t="n">
        <v>133</v>
      </c>
      <c r="J32" s="2" t="n">
        <v>40.5487804878049</v>
      </c>
      <c r="K32" s="1" t="n">
        <v>195</v>
      </c>
      <c r="L32" s="2" t="n">
        <v>59.4512195121951</v>
      </c>
    </row>
    <row r="33" customFormat="false" ht="12.8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2"/>
      <c r="K33" s="1"/>
      <c r="L33" s="2"/>
    </row>
    <row r="34" customFormat="false" ht="12.8" hidden="false" customHeight="false" outlineLevel="0" collapsed="false">
      <c r="A34" s="1" t="s">
        <v>5</v>
      </c>
      <c r="B34" s="1" t="n">
        <f aca="false">SUM($B$25:$B$33)</f>
        <v>19456</v>
      </c>
      <c r="C34" s="1" t="n">
        <f aca="false">SUM($C$25:$C$33)</f>
        <v>0</v>
      </c>
      <c r="D34" s="1" t="n">
        <f aca="false">SUM($D$25:$D$33)</f>
        <v>9432</v>
      </c>
      <c r="E34" s="2" t="n">
        <v>48.4786184210526</v>
      </c>
      <c r="F34" s="1" t="n">
        <f aca="false">SUM($F$25:$F$33)</f>
        <v>338</v>
      </c>
      <c r="G34" s="1" t="n">
        <f aca="false">SUM($G$25:$G$33)</f>
        <v>253</v>
      </c>
      <c r="H34" s="1" t="n">
        <f aca="false">SUM($H$25:$H$33)</f>
        <v>8841</v>
      </c>
      <c r="I34" s="1" t="n">
        <f aca="false">SUM($I$25:$I$33)</f>
        <v>4257</v>
      </c>
      <c r="J34" s="2" t="n">
        <v>48.1506616898541</v>
      </c>
      <c r="K34" s="1" t="n">
        <f aca="false">SUM($K$25:$K$33)</f>
        <v>4584</v>
      </c>
      <c r="L34" s="2" t="n">
        <v>51.8493383101459</v>
      </c>
    </row>
    <row r="35" customFormat="false" ht="12.8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2"/>
      <c r="K35" s="1"/>
      <c r="L35" s="2"/>
    </row>
    <row r="36" customFormat="false" ht="12.8" hidden="false" customHeight="fals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2"/>
      <c r="K36" s="1"/>
      <c r="L36" s="2"/>
    </row>
    <row r="37" customFormat="false" ht="12.8" hidden="false" customHeight="false" outlineLevel="0" collapsed="false">
      <c r="A37" s="1" t="s">
        <v>21</v>
      </c>
      <c r="B37" s="1"/>
      <c r="C37" s="1"/>
      <c r="D37" s="1"/>
      <c r="E37" s="2"/>
      <c r="F37" s="1"/>
      <c r="G37" s="1"/>
      <c r="H37" s="1"/>
      <c r="I37" s="1"/>
      <c r="J37" s="2"/>
      <c r="K37" s="1"/>
      <c r="L37" s="2"/>
    </row>
    <row r="38" customFormat="false" ht="12.8" hidden="false" customHeight="fals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2"/>
      <c r="K38" s="1"/>
      <c r="L38" s="2"/>
    </row>
    <row r="39" customFormat="false" ht="12.8" hidden="false" customHeight="false" outlineLevel="0" collapsed="false">
      <c r="A39" s="1" t="s">
        <v>22</v>
      </c>
      <c r="B39" s="1"/>
      <c r="C39" s="1"/>
      <c r="D39" s="1"/>
      <c r="E39" s="2"/>
      <c r="F39" s="1"/>
      <c r="G39" s="1"/>
      <c r="H39" s="1"/>
      <c r="I39" s="1"/>
      <c r="J39" s="2"/>
      <c r="K39" s="1"/>
      <c r="L39" s="2"/>
    </row>
    <row r="40" customFormat="false" ht="12.8" hidden="false" customHeight="fals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2"/>
      <c r="K40" s="1"/>
      <c r="L40" s="2"/>
    </row>
    <row r="41" customFormat="false" ht="12.8" hidden="false" customHeight="false" outlineLevel="0" collapsed="false">
      <c r="A41" s="4"/>
      <c r="B41" s="4" t="s">
        <v>3</v>
      </c>
      <c r="C41" s="4" t="s">
        <v>4</v>
      </c>
      <c r="D41" s="4" t="s">
        <v>5</v>
      </c>
      <c r="E41" s="5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5" t="s">
        <v>6</v>
      </c>
      <c r="K41" s="4" t="s">
        <v>11</v>
      </c>
      <c r="L41" s="5" t="s">
        <v>6</v>
      </c>
    </row>
    <row r="42" customFormat="false" ht="12.8" hidden="false" customHeight="false" outlineLevel="0" collapsed="false">
      <c r="A42" s="1" t="s">
        <v>12</v>
      </c>
      <c r="B42" s="1" t="n">
        <v>2654</v>
      </c>
      <c r="C42" s="1" t="n">
        <v>0</v>
      </c>
      <c r="D42" s="1" t="n">
        <v>1376</v>
      </c>
      <c r="E42" s="2" t="n">
        <v>51.8462697814619</v>
      </c>
      <c r="F42" s="1" t="n">
        <v>79</v>
      </c>
      <c r="G42" s="1" t="n">
        <v>48</v>
      </c>
      <c r="H42" s="1" t="n">
        <v>1249</v>
      </c>
      <c r="I42" s="1" t="n">
        <v>961</v>
      </c>
      <c r="J42" s="2" t="n">
        <v>76.9415532425941</v>
      </c>
      <c r="K42" s="1" t="n">
        <v>288</v>
      </c>
      <c r="L42" s="2" t="n">
        <v>23.0584467574059</v>
      </c>
    </row>
    <row r="43" customFormat="false" ht="12.8" hidden="false" customHeight="false" outlineLevel="0" collapsed="false">
      <c r="A43" s="1" t="s">
        <v>13</v>
      </c>
      <c r="B43" s="1" t="n">
        <v>4075</v>
      </c>
      <c r="C43" s="1" t="n">
        <v>0</v>
      </c>
      <c r="D43" s="1" t="n">
        <v>2129</v>
      </c>
      <c r="E43" s="2" t="n">
        <v>52.2453987730061</v>
      </c>
      <c r="F43" s="1" t="n">
        <v>138</v>
      </c>
      <c r="G43" s="1" t="n">
        <v>34</v>
      </c>
      <c r="H43" s="1" t="n">
        <v>1957</v>
      </c>
      <c r="I43" s="1" t="n">
        <v>1643</v>
      </c>
      <c r="J43" s="2" t="n">
        <v>83.9550332141032</v>
      </c>
      <c r="K43" s="1" t="n">
        <v>314</v>
      </c>
      <c r="L43" s="2" t="n">
        <v>16.0449667858968</v>
      </c>
    </row>
    <row r="44" customFormat="false" ht="12.8" hidden="false" customHeight="false" outlineLevel="0" collapsed="false">
      <c r="A44" s="1" t="s">
        <v>14</v>
      </c>
      <c r="B44" s="1" t="n">
        <v>1606</v>
      </c>
      <c r="C44" s="1" t="n">
        <v>0</v>
      </c>
      <c r="D44" s="1" t="n">
        <v>948</v>
      </c>
      <c r="E44" s="2" t="n">
        <v>59.0286425902864</v>
      </c>
      <c r="F44" s="1" t="n">
        <v>67</v>
      </c>
      <c r="G44" s="1" t="n">
        <v>21</v>
      </c>
      <c r="H44" s="1" t="n">
        <v>860</v>
      </c>
      <c r="I44" s="1" t="n">
        <v>745</v>
      </c>
      <c r="J44" s="2" t="n">
        <v>86.6279069767442</v>
      </c>
      <c r="K44" s="1" t="n">
        <v>115</v>
      </c>
      <c r="L44" s="2" t="n">
        <v>13.3720930232558</v>
      </c>
    </row>
    <row r="45" customFormat="false" ht="12.8" hidden="false" customHeight="false" outlineLevel="0" collapsed="false">
      <c r="A45" s="1" t="s">
        <v>15</v>
      </c>
      <c r="B45" s="1" t="n">
        <v>3223</v>
      </c>
      <c r="C45" s="1" t="n">
        <v>0</v>
      </c>
      <c r="D45" s="1" t="n">
        <v>1433</v>
      </c>
      <c r="E45" s="2" t="n">
        <v>44.4616816630469</v>
      </c>
      <c r="F45" s="1" t="n">
        <v>66</v>
      </c>
      <c r="G45" s="1" t="n">
        <v>46</v>
      </c>
      <c r="H45" s="1" t="n">
        <v>1321</v>
      </c>
      <c r="I45" s="1" t="n">
        <v>1048</v>
      </c>
      <c r="J45" s="2" t="n">
        <v>79.333838001514</v>
      </c>
      <c r="K45" s="1" t="n">
        <v>273</v>
      </c>
      <c r="L45" s="2" t="n">
        <v>20.666161998486</v>
      </c>
    </row>
    <row r="46" customFormat="false" ht="12.8" hidden="false" customHeight="false" outlineLevel="0" collapsed="false">
      <c r="A46" s="1" t="s">
        <v>16</v>
      </c>
      <c r="B46" s="1" t="n">
        <v>2227</v>
      </c>
      <c r="C46" s="1" t="n">
        <v>441</v>
      </c>
      <c r="D46" s="1" t="n">
        <v>1194</v>
      </c>
      <c r="E46" s="2" t="n">
        <v>53.6147283340817</v>
      </c>
      <c r="F46" s="1" t="n">
        <v>54</v>
      </c>
      <c r="G46" s="1" t="n">
        <v>21</v>
      </c>
      <c r="H46" s="1" t="n">
        <v>1119</v>
      </c>
      <c r="I46" s="1" t="n">
        <v>965</v>
      </c>
      <c r="J46" s="2" t="n">
        <v>86.2377122430742</v>
      </c>
      <c r="K46" s="1" t="n">
        <v>154</v>
      </c>
      <c r="L46" s="2" t="n">
        <v>13.7622877569258</v>
      </c>
    </row>
    <row r="47" customFormat="false" ht="12.8" hidden="false" customHeight="false" outlineLevel="0" collapsed="false">
      <c r="A47" s="1" t="s">
        <v>17</v>
      </c>
      <c r="B47" s="1" t="n">
        <v>4353</v>
      </c>
      <c r="C47" s="1" t="n">
        <v>0</v>
      </c>
      <c r="D47" s="1" t="n">
        <v>1843</v>
      </c>
      <c r="E47" s="2" t="n">
        <v>42.3386170457156</v>
      </c>
      <c r="F47" s="1" t="n">
        <v>68</v>
      </c>
      <c r="G47" s="1" t="n">
        <v>64</v>
      </c>
      <c r="H47" s="1" t="n">
        <v>1711</v>
      </c>
      <c r="I47" s="1" t="n">
        <v>1362</v>
      </c>
      <c r="J47" s="2" t="n">
        <v>79.6025715955582</v>
      </c>
      <c r="K47" s="1" t="n">
        <v>349</v>
      </c>
      <c r="L47" s="2" t="n">
        <v>20.3974284044418</v>
      </c>
    </row>
    <row r="48" customFormat="false" ht="12.8" hidden="false" customHeight="false" outlineLevel="0" collapsed="false">
      <c r="A48" s="1" t="s">
        <v>18</v>
      </c>
      <c r="B48" s="1" t="n">
        <v>986</v>
      </c>
      <c r="C48" s="1" t="n">
        <v>0</v>
      </c>
      <c r="D48" s="1" t="n">
        <v>515</v>
      </c>
      <c r="E48" s="2" t="n">
        <v>52.2312373225152</v>
      </c>
      <c r="F48" s="1" t="n">
        <v>44</v>
      </c>
      <c r="G48" s="1" t="n">
        <v>9</v>
      </c>
      <c r="H48" s="1" t="n">
        <v>462</v>
      </c>
      <c r="I48" s="1" t="n">
        <v>387</v>
      </c>
      <c r="J48" s="2" t="n">
        <v>83.7662337662338</v>
      </c>
      <c r="K48" s="1" t="n">
        <v>75</v>
      </c>
      <c r="L48" s="2" t="n">
        <v>16.2337662337662</v>
      </c>
    </row>
    <row r="49" customFormat="false" ht="12.8" hidden="false" customHeight="false" outlineLevel="0" collapsed="false">
      <c r="A49" s="1" t="s">
        <v>19</v>
      </c>
      <c r="B49" s="1" t="n">
        <v>773</v>
      </c>
      <c r="C49" s="1" t="n">
        <v>0</v>
      </c>
      <c r="D49" s="1" t="n">
        <v>356</v>
      </c>
      <c r="E49" s="2" t="n">
        <v>46.0543337645537</v>
      </c>
      <c r="F49" s="1" t="n">
        <v>41</v>
      </c>
      <c r="G49" s="1" t="n">
        <v>7</v>
      </c>
      <c r="H49" s="1" t="n">
        <v>308</v>
      </c>
      <c r="I49" s="1" t="n">
        <v>251</v>
      </c>
      <c r="J49" s="2" t="n">
        <v>81.4935064935065</v>
      </c>
      <c r="K49" s="1" t="n">
        <v>57</v>
      </c>
      <c r="L49" s="2" t="n">
        <v>18.5064935064935</v>
      </c>
    </row>
    <row r="50" customFormat="false" ht="12.8" hidden="false" customHeight="false" outlineLevel="0" collapsed="false">
      <c r="A50" s="1"/>
      <c r="B50" s="1"/>
      <c r="C50" s="1"/>
      <c r="D50" s="1"/>
      <c r="E50" s="2"/>
      <c r="F50" s="1"/>
      <c r="G50" s="1"/>
      <c r="H50" s="1"/>
      <c r="I50" s="1"/>
      <c r="J50" s="2"/>
      <c r="K50" s="1"/>
      <c r="L50" s="2"/>
    </row>
    <row r="51" customFormat="false" ht="12.8" hidden="false" customHeight="false" outlineLevel="0" collapsed="false">
      <c r="A51" s="1" t="s">
        <v>5</v>
      </c>
      <c r="B51" s="1" t="n">
        <f aca="false">SUM($B$42:$B$50)</f>
        <v>19897</v>
      </c>
      <c r="C51" s="1" t="n">
        <f aca="false">SUM($C$42:$C$50)</f>
        <v>441</v>
      </c>
      <c r="D51" s="1" t="n">
        <f aca="false">SUM($D$42:$D$50)</f>
        <v>9794</v>
      </c>
      <c r="E51" s="2" t="n">
        <v>49.2235010303061</v>
      </c>
      <c r="F51" s="1" t="n">
        <f aca="false">SUM($F$42:$F$50)</f>
        <v>557</v>
      </c>
      <c r="G51" s="1" t="n">
        <f aca="false">SUM($G$42:$G$50)</f>
        <v>250</v>
      </c>
      <c r="H51" s="1" t="n">
        <f aca="false">SUM($H$42:$H$50)</f>
        <v>8987</v>
      </c>
      <c r="I51" s="1" t="n">
        <f aca="false">SUM($I$42:$I$50)</f>
        <v>7362</v>
      </c>
      <c r="J51" s="2" t="n">
        <v>81.91832647157</v>
      </c>
      <c r="K51" s="1" t="n">
        <f aca="false">SUM($K$42:$K$50)</f>
        <v>1625</v>
      </c>
      <c r="L51" s="2" t="n">
        <v>18.08167352843</v>
      </c>
    </row>
    <row r="52" customFormat="false" ht="12.8" hidden="false" customHeight="false" outlineLevel="0" collapsed="false">
      <c r="A52" s="1"/>
      <c r="B52" s="1"/>
      <c r="C52" s="1"/>
      <c r="D52" s="1"/>
      <c r="E52" s="2"/>
      <c r="F52" s="1"/>
      <c r="G52" s="1"/>
      <c r="H52" s="1"/>
      <c r="I52" s="1"/>
      <c r="J52" s="2"/>
      <c r="K52" s="1"/>
      <c r="L52" s="2"/>
    </row>
    <row r="53" customFormat="false" ht="12.8" hidden="false" customHeight="false" outlineLevel="0" collapsed="false">
      <c r="A53" s="1"/>
      <c r="B53" s="1"/>
      <c r="C53" s="1"/>
      <c r="D53" s="1"/>
      <c r="E53" s="2"/>
      <c r="F53" s="1"/>
      <c r="G53" s="1"/>
      <c r="H53" s="1"/>
      <c r="I53" s="1"/>
      <c r="J53" s="2"/>
      <c r="K53" s="1"/>
      <c r="L53" s="2"/>
    </row>
    <row r="54" customFormat="false" ht="12.8" hidden="false" customHeight="false" outlineLevel="0" collapsed="false">
      <c r="A54" s="1" t="s">
        <v>21</v>
      </c>
      <c r="B54" s="1"/>
      <c r="C54" s="1"/>
      <c r="D54" s="1"/>
      <c r="E54" s="2"/>
      <c r="F54" s="1"/>
      <c r="G54" s="1"/>
      <c r="H54" s="1"/>
      <c r="I54" s="1"/>
      <c r="J54" s="2"/>
      <c r="K54" s="1"/>
      <c r="L54" s="2"/>
    </row>
    <row r="55" customFormat="false" ht="12.8" hidden="false" customHeight="fals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2"/>
      <c r="K55" s="1"/>
      <c r="L55" s="2"/>
    </row>
    <row r="56" customFormat="false" ht="12.8" hidden="false" customHeight="false" outlineLevel="0" collapsed="false">
      <c r="A56" s="1" t="s">
        <v>23</v>
      </c>
      <c r="B56" s="1"/>
      <c r="C56" s="1"/>
      <c r="D56" s="1"/>
      <c r="E56" s="2"/>
      <c r="F56" s="1"/>
      <c r="G56" s="1"/>
      <c r="H56" s="1"/>
      <c r="I56" s="1"/>
      <c r="J56" s="2"/>
      <c r="K56" s="1"/>
      <c r="L56" s="2"/>
    </row>
    <row r="57" customFormat="false" ht="12.8" hidden="false" customHeight="false" outlineLevel="0" collapsed="false">
      <c r="A57" s="1"/>
      <c r="B57" s="1"/>
      <c r="C57" s="1"/>
      <c r="D57" s="1"/>
      <c r="E57" s="2"/>
      <c r="F57" s="1"/>
      <c r="G57" s="1"/>
      <c r="H57" s="1"/>
      <c r="I57" s="1"/>
      <c r="J57" s="2"/>
      <c r="K57" s="1"/>
      <c r="L57" s="2"/>
    </row>
    <row r="58" customFormat="false" ht="12.8" hidden="false" customHeight="false" outlineLevel="0" collapsed="false">
      <c r="A58" s="4"/>
      <c r="B58" s="4" t="s">
        <v>3</v>
      </c>
      <c r="C58" s="4" t="s">
        <v>4</v>
      </c>
      <c r="D58" s="4" t="s">
        <v>5</v>
      </c>
      <c r="E58" s="5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5" t="s">
        <v>6</v>
      </c>
      <c r="K58" s="4" t="s">
        <v>11</v>
      </c>
      <c r="L58" s="5" t="s">
        <v>6</v>
      </c>
    </row>
    <row r="59" customFormat="false" ht="12.8" hidden="false" customHeight="false" outlineLevel="0" collapsed="false">
      <c r="A59" s="1" t="s">
        <v>12</v>
      </c>
      <c r="B59" s="1" t="n">
        <v>2654</v>
      </c>
      <c r="C59" s="1" t="n">
        <v>0</v>
      </c>
      <c r="D59" s="1" t="n">
        <v>1376</v>
      </c>
      <c r="E59" s="2" t="n">
        <v>51.8462697814619</v>
      </c>
      <c r="F59" s="1" t="n">
        <v>65</v>
      </c>
      <c r="G59" s="1" t="n">
        <v>48</v>
      </c>
      <c r="H59" s="1" t="n">
        <v>1263</v>
      </c>
      <c r="I59" s="1" t="n">
        <v>1105</v>
      </c>
      <c r="J59" s="2" t="n">
        <v>87.4901029295329</v>
      </c>
      <c r="K59" s="1" t="n">
        <v>158</v>
      </c>
      <c r="L59" s="2" t="n">
        <v>12.5098970704671</v>
      </c>
    </row>
    <row r="60" customFormat="false" ht="12.8" hidden="false" customHeight="false" outlineLevel="0" collapsed="false">
      <c r="A60" s="1" t="s">
        <v>13</v>
      </c>
      <c r="B60" s="1" t="n">
        <v>4075</v>
      </c>
      <c r="C60" s="1" t="n">
        <v>0</v>
      </c>
      <c r="D60" s="1" t="n">
        <v>2129</v>
      </c>
      <c r="E60" s="2" t="n">
        <v>52.2453987730061</v>
      </c>
      <c r="F60" s="1" t="n">
        <v>102</v>
      </c>
      <c r="G60" s="1" t="n">
        <v>34</v>
      </c>
      <c r="H60" s="1" t="n">
        <v>1993</v>
      </c>
      <c r="I60" s="1" t="n">
        <v>1745</v>
      </c>
      <c r="J60" s="2" t="n">
        <v>87.5564475664827</v>
      </c>
      <c r="K60" s="1" t="n">
        <v>248</v>
      </c>
      <c r="L60" s="2" t="n">
        <v>12.4435524335173</v>
      </c>
    </row>
    <row r="61" customFormat="false" ht="12.8" hidden="false" customHeight="false" outlineLevel="0" collapsed="false">
      <c r="A61" s="1" t="s">
        <v>14</v>
      </c>
      <c r="B61" s="1" t="n">
        <v>1606</v>
      </c>
      <c r="C61" s="1" t="n">
        <v>0</v>
      </c>
      <c r="D61" s="1" t="n">
        <v>948</v>
      </c>
      <c r="E61" s="2" t="n">
        <v>59.0286425902864</v>
      </c>
      <c r="F61" s="1" t="n">
        <v>68</v>
      </c>
      <c r="G61" s="1" t="n">
        <v>21</v>
      </c>
      <c r="H61" s="1" t="n">
        <v>859</v>
      </c>
      <c r="I61" s="1" t="n">
        <v>776</v>
      </c>
      <c r="J61" s="2" t="n">
        <v>90.337601862631</v>
      </c>
      <c r="K61" s="1" t="n">
        <v>83</v>
      </c>
      <c r="L61" s="2" t="n">
        <v>9.66239813736903</v>
      </c>
    </row>
    <row r="62" customFormat="false" ht="12.8" hidden="false" customHeight="false" outlineLevel="0" collapsed="false">
      <c r="A62" s="1" t="s">
        <v>15</v>
      </c>
      <c r="B62" s="1" t="n">
        <v>3223</v>
      </c>
      <c r="C62" s="1" t="n">
        <v>0</v>
      </c>
      <c r="D62" s="1" t="n">
        <v>1433</v>
      </c>
      <c r="E62" s="2" t="n">
        <v>44.4616816630469</v>
      </c>
      <c r="F62" s="1" t="n">
        <v>66</v>
      </c>
      <c r="G62" s="1" t="n">
        <v>37</v>
      </c>
      <c r="H62" s="1" t="n">
        <v>1330</v>
      </c>
      <c r="I62" s="1" t="n">
        <v>1129</v>
      </c>
      <c r="J62" s="2" t="n">
        <v>84.8872180451128</v>
      </c>
      <c r="K62" s="1" t="n">
        <v>201</v>
      </c>
      <c r="L62" s="2" t="n">
        <v>15.1127819548872</v>
      </c>
    </row>
    <row r="63" customFormat="false" ht="12.8" hidden="false" customHeight="false" outlineLevel="0" collapsed="false">
      <c r="A63" s="1" t="s">
        <v>16</v>
      </c>
      <c r="B63" s="1" t="n">
        <v>2227</v>
      </c>
      <c r="C63" s="1" t="n">
        <v>441</v>
      </c>
      <c r="D63" s="1" t="n">
        <v>1194</v>
      </c>
      <c r="E63" s="2" t="n">
        <v>53.6147283340817</v>
      </c>
      <c r="F63" s="1" t="n">
        <v>58</v>
      </c>
      <c r="G63" s="1" t="n">
        <v>18</v>
      </c>
      <c r="H63" s="1" t="n">
        <v>1118</v>
      </c>
      <c r="I63" s="1" t="n">
        <v>1007</v>
      </c>
      <c r="J63" s="2" t="n">
        <v>90.0715563506261</v>
      </c>
      <c r="K63" s="1" t="n">
        <v>111</v>
      </c>
      <c r="L63" s="2" t="n">
        <v>9.92844364937388</v>
      </c>
    </row>
    <row r="64" customFormat="false" ht="12.8" hidden="false" customHeight="false" outlineLevel="0" collapsed="false">
      <c r="A64" s="1" t="s">
        <v>17</v>
      </c>
      <c r="B64" s="1" t="n">
        <v>4353</v>
      </c>
      <c r="C64" s="1" t="n">
        <v>0</v>
      </c>
      <c r="D64" s="1" t="n">
        <v>1843</v>
      </c>
      <c r="E64" s="2" t="n">
        <v>42.3386170457156</v>
      </c>
      <c r="F64" s="1" t="n">
        <v>68</v>
      </c>
      <c r="G64" s="1" t="n">
        <v>65</v>
      </c>
      <c r="H64" s="1" t="n">
        <v>1710</v>
      </c>
      <c r="I64" s="1" t="n">
        <v>1425</v>
      </c>
      <c r="J64" s="2" t="n">
        <v>83.3333333333333</v>
      </c>
      <c r="K64" s="1" t="n">
        <v>285</v>
      </c>
      <c r="L64" s="2" t="n">
        <v>16.6666666666667</v>
      </c>
    </row>
    <row r="65" customFormat="false" ht="12.8" hidden="false" customHeight="false" outlineLevel="0" collapsed="false">
      <c r="A65" s="1" t="s">
        <v>18</v>
      </c>
      <c r="B65" s="1" t="n">
        <v>986</v>
      </c>
      <c r="C65" s="1" t="n">
        <v>0</v>
      </c>
      <c r="D65" s="1" t="n">
        <v>515</v>
      </c>
      <c r="E65" s="2" t="n">
        <v>52.2312373225152</v>
      </c>
      <c r="F65" s="1" t="n">
        <v>32</v>
      </c>
      <c r="G65" s="1" t="n">
        <v>9</v>
      </c>
      <c r="H65" s="1" t="n">
        <v>474</v>
      </c>
      <c r="I65" s="1" t="n">
        <v>408</v>
      </c>
      <c r="J65" s="2" t="n">
        <v>86.0759493670886</v>
      </c>
      <c r="K65" s="1" t="n">
        <v>66</v>
      </c>
      <c r="L65" s="2" t="n">
        <v>13.9240506329114</v>
      </c>
    </row>
    <row r="66" customFormat="false" ht="12.8" hidden="false" customHeight="false" outlineLevel="0" collapsed="false">
      <c r="A66" s="1" t="s">
        <v>19</v>
      </c>
      <c r="B66" s="1" t="n">
        <v>773</v>
      </c>
      <c r="C66" s="1" t="n">
        <v>0</v>
      </c>
      <c r="D66" s="1" t="n">
        <v>356</v>
      </c>
      <c r="E66" s="2" t="n">
        <v>46.0543337645537</v>
      </c>
      <c r="F66" s="1" t="n">
        <v>31</v>
      </c>
      <c r="G66" s="1" t="n">
        <v>7</v>
      </c>
      <c r="H66" s="1" t="n">
        <v>318</v>
      </c>
      <c r="I66" s="1" t="n">
        <v>270</v>
      </c>
      <c r="J66" s="2" t="n">
        <v>84.9056603773585</v>
      </c>
      <c r="K66" s="1" t="n">
        <v>48</v>
      </c>
      <c r="L66" s="2" t="n">
        <v>15.0943396226415</v>
      </c>
    </row>
    <row r="67" customFormat="false" ht="12.8" hidden="false" customHeight="false" outlineLevel="0" collapsed="false">
      <c r="A67" s="1"/>
      <c r="B67" s="1"/>
      <c r="C67" s="1"/>
      <c r="D67" s="1"/>
      <c r="E67" s="2"/>
      <c r="F67" s="1"/>
      <c r="G67" s="1"/>
      <c r="H67" s="1"/>
      <c r="I67" s="1"/>
      <c r="J67" s="2"/>
      <c r="K67" s="1"/>
      <c r="L67" s="2"/>
    </row>
    <row r="68" customFormat="false" ht="12.8" hidden="false" customHeight="false" outlineLevel="0" collapsed="false">
      <c r="A68" s="1" t="s">
        <v>5</v>
      </c>
      <c r="B68" s="1" t="n">
        <f aca="false">SUM($B$59:$B$67)</f>
        <v>19897</v>
      </c>
      <c r="C68" s="1" t="n">
        <f aca="false">SUM($C$59:$C$67)</f>
        <v>441</v>
      </c>
      <c r="D68" s="1" t="n">
        <f aca="false">SUM($D$59:$D$67)</f>
        <v>9794</v>
      </c>
      <c r="E68" s="2" t="n">
        <v>49.2235010303061</v>
      </c>
      <c r="F68" s="1" t="n">
        <f aca="false">SUM($F$59:$F$67)</f>
        <v>490</v>
      </c>
      <c r="G68" s="1" t="n">
        <f aca="false">SUM($G$59:$G$67)</f>
        <v>239</v>
      </c>
      <c r="H68" s="1" t="n">
        <f aca="false">SUM($H$59:$H$67)</f>
        <v>9065</v>
      </c>
      <c r="I68" s="1" t="n">
        <f aca="false">SUM($I$59:$I$67)</f>
        <v>7865</v>
      </c>
      <c r="J68" s="2" t="n">
        <v>86.7622724765582</v>
      </c>
      <c r="K68" s="1" t="n">
        <f aca="false">SUM($K$59:$K$67)</f>
        <v>1200</v>
      </c>
      <c r="L68" s="2" t="n">
        <v>13.2377275234418</v>
      </c>
    </row>
    <row r="69" customFormat="false" ht="12.8" hidden="false" customHeight="false" outlineLevel="0" collapsed="false">
      <c r="A69" s="1"/>
      <c r="B69" s="1"/>
      <c r="C69" s="1"/>
      <c r="D69" s="1"/>
      <c r="E69" s="2"/>
      <c r="F69" s="1"/>
      <c r="G69" s="1"/>
      <c r="H69" s="1"/>
      <c r="I69" s="1"/>
      <c r="J69" s="2"/>
      <c r="K69" s="1"/>
      <c r="L69" s="2"/>
    </row>
    <row r="70" customFormat="false" ht="12.8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1"/>
      <c r="J70" s="2"/>
      <c r="K70" s="1"/>
      <c r="L70" s="2"/>
    </row>
    <row r="71" customFormat="false" ht="12.8" hidden="false" customHeight="false" outlineLevel="0" collapsed="false">
      <c r="A71" s="1" t="s">
        <v>21</v>
      </c>
      <c r="B71" s="1"/>
      <c r="C71" s="1"/>
      <c r="D71" s="1"/>
      <c r="E71" s="2"/>
      <c r="F71" s="1"/>
      <c r="G71" s="1"/>
      <c r="H71" s="1"/>
      <c r="I71" s="1"/>
      <c r="J71" s="2"/>
      <c r="K71" s="1"/>
      <c r="L71" s="2"/>
    </row>
    <row r="72" customFormat="false" ht="12.8" hidden="false" customHeight="false" outlineLevel="0" collapsed="false">
      <c r="A72" s="1"/>
      <c r="B72" s="1"/>
      <c r="C72" s="1"/>
      <c r="D72" s="1"/>
      <c r="E72" s="2"/>
      <c r="F72" s="1"/>
      <c r="G72" s="1"/>
      <c r="H72" s="1"/>
      <c r="I72" s="1"/>
      <c r="J72" s="2"/>
      <c r="K72" s="1"/>
      <c r="L72" s="2"/>
    </row>
    <row r="73" customFormat="false" ht="12.8" hidden="false" customHeight="false" outlineLevel="0" collapsed="false">
      <c r="A73" s="1" t="s">
        <v>24</v>
      </c>
      <c r="B73" s="1"/>
      <c r="C73" s="1"/>
      <c r="D73" s="1"/>
      <c r="E73" s="2"/>
      <c r="F73" s="1"/>
      <c r="G73" s="1"/>
      <c r="H73" s="1"/>
      <c r="I73" s="1"/>
      <c r="J73" s="2"/>
      <c r="K73" s="1"/>
      <c r="L73" s="2"/>
    </row>
    <row r="74" customFormat="false" ht="12.8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2"/>
      <c r="K74" s="1"/>
      <c r="L74" s="2"/>
    </row>
    <row r="75" customFormat="false" ht="12.8" hidden="false" customHeight="false" outlineLevel="0" collapsed="false">
      <c r="A75" s="4"/>
      <c r="B75" s="4" t="s">
        <v>3</v>
      </c>
      <c r="C75" s="4" t="s">
        <v>4</v>
      </c>
      <c r="D75" s="4" t="s">
        <v>5</v>
      </c>
      <c r="E75" s="5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5" t="s">
        <v>6</v>
      </c>
      <c r="K75" s="4" t="s">
        <v>11</v>
      </c>
      <c r="L75" s="5" t="s">
        <v>6</v>
      </c>
    </row>
    <row r="76" customFormat="false" ht="12.8" hidden="false" customHeight="false" outlineLevel="0" collapsed="false">
      <c r="A76" s="1" t="s">
        <v>12</v>
      </c>
      <c r="B76" s="1" t="n">
        <v>2654</v>
      </c>
      <c r="C76" s="1" t="n">
        <v>0</v>
      </c>
      <c r="D76" s="1" t="n">
        <v>1376</v>
      </c>
      <c r="E76" s="2" t="n">
        <v>51.8462697814619</v>
      </c>
      <c r="F76" s="1" t="n">
        <v>45</v>
      </c>
      <c r="G76" s="1" t="n">
        <v>46</v>
      </c>
      <c r="H76" s="1" t="n">
        <v>1285</v>
      </c>
      <c r="I76" s="1" t="n">
        <v>612</v>
      </c>
      <c r="J76" s="2" t="n">
        <v>47.6264591439689</v>
      </c>
      <c r="K76" s="1" t="n">
        <v>673</v>
      </c>
      <c r="L76" s="2" t="n">
        <v>52.3735408560311</v>
      </c>
    </row>
    <row r="77" customFormat="false" ht="12.8" hidden="false" customHeight="false" outlineLevel="0" collapsed="false">
      <c r="A77" s="1" t="s">
        <v>13</v>
      </c>
      <c r="B77" s="1" t="n">
        <v>4075</v>
      </c>
      <c r="C77" s="1" t="n">
        <v>0</v>
      </c>
      <c r="D77" s="1" t="n">
        <v>2129</v>
      </c>
      <c r="E77" s="2" t="n">
        <v>52.2453987730061</v>
      </c>
      <c r="F77" s="1" t="n">
        <v>65</v>
      </c>
      <c r="G77" s="1" t="n">
        <v>34</v>
      </c>
      <c r="H77" s="1" t="n">
        <v>2030</v>
      </c>
      <c r="I77" s="1" t="n">
        <v>1093</v>
      </c>
      <c r="J77" s="2" t="n">
        <v>53.8423645320197</v>
      </c>
      <c r="K77" s="1" t="n">
        <v>937</v>
      </c>
      <c r="L77" s="2" t="n">
        <v>46.1576354679803</v>
      </c>
    </row>
    <row r="78" customFormat="false" ht="12.8" hidden="false" customHeight="false" outlineLevel="0" collapsed="false">
      <c r="A78" s="1" t="s">
        <v>14</v>
      </c>
      <c r="B78" s="1" t="n">
        <v>1606</v>
      </c>
      <c r="C78" s="1" t="n">
        <v>0</v>
      </c>
      <c r="D78" s="1" t="n">
        <v>948</v>
      </c>
      <c r="E78" s="2" t="n">
        <v>59.0286425902864</v>
      </c>
      <c r="F78" s="1" t="n">
        <v>52</v>
      </c>
      <c r="G78" s="1" t="n">
        <v>21</v>
      </c>
      <c r="H78" s="1" t="n">
        <v>875</v>
      </c>
      <c r="I78" s="1" t="n">
        <v>438</v>
      </c>
      <c r="J78" s="2" t="n">
        <v>50.0571428571429</v>
      </c>
      <c r="K78" s="1" t="n">
        <v>437</v>
      </c>
      <c r="L78" s="2" t="n">
        <v>49.9428571428571</v>
      </c>
    </row>
    <row r="79" customFormat="false" ht="12.8" hidden="false" customHeight="false" outlineLevel="0" collapsed="false">
      <c r="A79" s="1" t="s">
        <v>15</v>
      </c>
      <c r="B79" s="1" t="n">
        <v>3223</v>
      </c>
      <c r="C79" s="1" t="n">
        <v>0</v>
      </c>
      <c r="D79" s="1" t="n">
        <v>1433</v>
      </c>
      <c r="E79" s="2" t="n">
        <v>44.4616816630469</v>
      </c>
      <c r="F79" s="1" t="n">
        <v>32</v>
      </c>
      <c r="G79" s="1" t="n">
        <v>32</v>
      </c>
      <c r="H79" s="1" t="n">
        <v>1369</v>
      </c>
      <c r="I79" s="1" t="n">
        <v>782</v>
      </c>
      <c r="J79" s="2" t="n">
        <v>57.1219868517166</v>
      </c>
      <c r="K79" s="1" t="n">
        <v>587</v>
      </c>
      <c r="L79" s="2" t="n">
        <v>42.8780131482834</v>
      </c>
    </row>
    <row r="80" customFormat="false" ht="12.8" hidden="false" customHeight="false" outlineLevel="0" collapsed="false">
      <c r="A80" s="1" t="s">
        <v>16</v>
      </c>
      <c r="B80" s="1" t="n">
        <v>2227</v>
      </c>
      <c r="C80" s="1" t="n">
        <v>441</v>
      </c>
      <c r="D80" s="1" t="n">
        <v>1194</v>
      </c>
      <c r="E80" s="2" t="n">
        <v>53.6147283340817</v>
      </c>
      <c r="F80" s="1" t="n">
        <v>52</v>
      </c>
      <c r="G80" s="1" t="n">
        <v>18</v>
      </c>
      <c r="H80" s="1" t="n">
        <v>1124</v>
      </c>
      <c r="I80" s="1" t="n">
        <v>455</v>
      </c>
      <c r="J80" s="2" t="n">
        <v>40.4804270462633</v>
      </c>
      <c r="K80" s="1" t="n">
        <v>669</v>
      </c>
      <c r="L80" s="2" t="n">
        <v>59.5195729537367</v>
      </c>
    </row>
    <row r="81" customFormat="false" ht="12.8" hidden="false" customHeight="false" outlineLevel="0" collapsed="false">
      <c r="A81" s="1" t="s">
        <v>17</v>
      </c>
      <c r="B81" s="1" t="n">
        <v>4353</v>
      </c>
      <c r="C81" s="1" t="n">
        <v>0</v>
      </c>
      <c r="D81" s="1" t="n">
        <v>1843</v>
      </c>
      <c r="E81" s="2" t="n">
        <v>42.3386170457156</v>
      </c>
      <c r="F81" s="1" t="n">
        <v>40</v>
      </c>
      <c r="G81" s="1" t="n">
        <v>57</v>
      </c>
      <c r="H81" s="1" t="n">
        <v>1746</v>
      </c>
      <c r="I81" s="1" t="n">
        <v>876</v>
      </c>
      <c r="J81" s="2" t="n">
        <v>50.1718213058419</v>
      </c>
      <c r="K81" s="1" t="n">
        <v>870</v>
      </c>
      <c r="L81" s="2" t="n">
        <v>49.8281786941581</v>
      </c>
    </row>
    <row r="82" customFormat="false" ht="12.8" hidden="false" customHeight="false" outlineLevel="0" collapsed="false">
      <c r="A82" s="1" t="s">
        <v>18</v>
      </c>
      <c r="B82" s="1" t="n">
        <v>986</v>
      </c>
      <c r="C82" s="1" t="n">
        <v>0</v>
      </c>
      <c r="D82" s="1" t="n">
        <v>513</v>
      </c>
      <c r="E82" s="2" t="n">
        <v>52.0283975659229</v>
      </c>
      <c r="F82" s="1" t="n">
        <v>23</v>
      </c>
      <c r="G82" s="1" t="n">
        <v>9</v>
      </c>
      <c r="H82" s="1" t="n">
        <v>481</v>
      </c>
      <c r="I82" s="1" t="n">
        <v>255</v>
      </c>
      <c r="J82" s="2" t="n">
        <v>53.014553014553</v>
      </c>
      <c r="K82" s="1" t="n">
        <v>226</v>
      </c>
      <c r="L82" s="2" t="n">
        <v>46.985446985447</v>
      </c>
    </row>
    <row r="83" customFormat="false" ht="12.8" hidden="false" customHeight="false" outlineLevel="0" collapsed="false">
      <c r="A83" s="1" t="s">
        <v>19</v>
      </c>
      <c r="B83" s="1" t="n">
        <v>773</v>
      </c>
      <c r="C83" s="1" t="n">
        <v>0</v>
      </c>
      <c r="D83" s="1" t="n">
        <v>356</v>
      </c>
      <c r="E83" s="2" t="n">
        <v>46.0543337645537</v>
      </c>
      <c r="F83" s="1" t="n">
        <v>18</v>
      </c>
      <c r="G83" s="1" t="n">
        <v>7</v>
      </c>
      <c r="H83" s="1" t="n">
        <v>331</v>
      </c>
      <c r="I83" s="1" t="n">
        <v>189</v>
      </c>
      <c r="J83" s="2" t="n">
        <v>57.0996978851964</v>
      </c>
      <c r="K83" s="1" t="n">
        <v>142</v>
      </c>
      <c r="L83" s="2" t="n">
        <v>42.9003021148036</v>
      </c>
    </row>
    <row r="84" customFormat="false" ht="12.8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2"/>
      <c r="K84" s="1"/>
      <c r="L84" s="2"/>
    </row>
    <row r="85" customFormat="false" ht="12.8" hidden="false" customHeight="false" outlineLevel="0" collapsed="false">
      <c r="A85" s="1" t="s">
        <v>5</v>
      </c>
      <c r="B85" s="1" t="n">
        <f aca="false">SUM($B$76:$B$84)</f>
        <v>19897</v>
      </c>
      <c r="C85" s="1" t="n">
        <f aca="false">SUM($C$76:$C$84)</f>
        <v>441</v>
      </c>
      <c r="D85" s="1" t="n">
        <f aca="false">SUM($D$76:$D$84)</f>
        <v>9792</v>
      </c>
      <c r="E85" s="2" t="n">
        <v>49.2134492637081</v>
      </c>
      <c r="F85" s="1" t="n">
        <f aca="false">SUM($F$76:$F$84)</f>
        <v>327</v>
      </c>
      <c r="G85" s="1" t="n">
        <f aca="false">SUM($G$76:$G$84)</f>
        <v>224</v>
      </c>
      <c r="H85" s="1" t="n">
        <f aca="false">SUM($H$76:$H$84)</f>
        <v>9241</v>
      </c>
      <c r="I85" s="1" t="n">
        <f aca="false">SUM($I$76:$I$84)</f>
        <v>4700</v>
      </c>
      <c r="J85" s="2" t="n">
        <v>50.8602965047073</v>
      </c>
      <c r="K85" s="1" t="n">
        <f aca="false">SUM($K$76:$K$84)</f>
        <v>4541</v>
      </c>
      <c r="L85" s="2" t="n">
        <v>49.1397034952927</v>
      </c>
    </row>
    <row r="86" customFormat="false" ht="12.8" hidden="false" customHeight="false" outlineLevel="0" collapsed="false">
      <c r="A86" s="1"/>
      <c r="B86" s="1"/>
      <c r="C86" s="1"/>
      <c r="D86" s="1"/>
      <c r="E86" s="2"/>
      <c r="F86" s="1"/>
      <c r="G86" s="1"/>
      <c r="H86" s="1"/>
      <c r="I86" s="1"/>
      <c r="J86" s="2"/>
      <c r="K86" s="1"/>
      <c r="L86" s="2"/>
    </row>
    <row r="87" customFormat="false" ht="12.8" hidden="false" customHeight="false" outlineLevel="0" collapsed="false">
      <c r="A87" s="1"/>
      <c r="B87" s="1"/>
      <c r="C87" s="1"/>
      <c r="D87" s="1"/>
      <c r="E87" s="2"/>
      <c r="F87" s="1"/>
      <c r="G87" s="1"/>
      <c r="H87" s="1"/>
      <c r="I87" s="1"/>
      <c r="J87" s="2"/>
      <c r="K87" s="1"/>
      <c r="L87" s="2"/>
    </row>
    <row r="88" customFormat="false" ht="12.8" hidden="false" customHeight="false" outlineLevel="0" collapsed="false">
      <c r="A88" s="1" t="s">
        <v>21</v>
      </c>
      <c r="B88" s="1"/>
      <c r="C88" s="1"/>
      <c r="D88" s="1"/>
      <c r="E88" s="2"/>
      <c r="F88" s="1"/>
      <c r="G88" s="1"/>
      <c r="H88" s="1"/>
      <c r="I88" s="1"/>
      <c r="J88" s="2"/>
      <c r="K88" s="1"/>
      <c r="L88" s="2"/>
    </row>
    <row r="89" customFormat="false" ht="12.8" hidden="false" customHeight="false" outlineLevel="0" collapsed="false">
      <c r="A89" s="1"/>
      <c r="B89" s="1"/>
      <c r="C89" s="1"/>
      <c r="D89" s="1"/>
      <c r="E89" s="2"/>
      <c r="F89" s="1"/>
      <c r="G89" s="1"/>
      <c r="H89" s="1"/>
      <c r="I89" s="1"/>
      <c r="J89" s="2"/>
      <c r="K89" s="1"/>
      <c r="L89" s="2"/>
    </row>
    <row r="90" customFormat="false" ht="12.8" hidden="false" customHeight="false" outlineLevel="0" collapsed="false">
      <c r="A90" s="1" t="s">
        <v>25</v>
      </c>
      <c r="B90" s="1"/>
      <c r="C90" s="1"/>
      <c r="D90" s="1"/>
      <c r="E90" s="2"/>
      <c r="F90" s="1"/>
      <c r="G90" s="1"/>
      <c r="H90" s="1"/>
      <c r="I90" s="1"/>
      <c r="J90" s="2"/>
      <c r="K90" s="1"/>
      <c r="L90" s="2"/>
    </row>
    <row r="91" customFormat="false" ht="12.8" hidden="false" customHeight="false" outlineLevel="0" collapsed="false">
      <c r="A91" s="1"/>
      <c r="B91" s="1"/>
      <c r="C91" s="1"/>
      <c r="D91" s="1"/>
      <c r="E91" s="2"/>
      <c r="F91" s="1"/>
      <c r="G91" s="1"/>
      <c r="H91" s="1"/>
      <c r="I91" s="1"/>
      <c r="J91" s="2"/>
      <c r="K91" s="1"/>
      <c r="L91" s="2"/>
    </row>
    <row r="92" customFormat="false" ht="12.8" hidden="false" customHeight="false" outlineLevel="0" collapsed="false">
      <c r="A92" s="4"/>
      <c r="B92" s="4" t="s">
        <v>3</v>
      </c>
      <c r="C92" s="4" t="s">
        <v>4</v>
      </c>
      <c r="D92" s="4" t="s">
        <v>5</v>
      </c>
      <c r="E92" s="5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5" t="s">
        <v>6</v>
      </c>
      <c r="K92" s="4" t="s">
        <v>11</v>
      </c>
      <c r="L92" s="5" t="s">
        <v>6</v>
      </c>
    </row>
    <row r="93" customFormat="false" ht="12.8" hidden="false" customHeight="false" outlineLevel="0" collapsed="false">
      <c r="A93" s="1" t="s">
        <v>12</v>
      </c>
      <c r="B93" s="1" t="n">
        <v>2654</v>
      </c>
      <c r="C93" s="1" t="n">
        <v>0</v>
      </c>
      <c r="D93" s="1" t="n">
        <v>1376</v>
      </c>
      <c r="E93" s="2" t="n">
        <v>51.8462697814619</v>
      </c>
      <c r="F93" s="1" t="n">
        <v>16</v>
      </c>
      <c r="G93" s="1" t="n">
        <v>46</v>
      </c>
      <c r="H93" s="1" t="n">
        <v>1314</v>
      </c>
      <c r="I93" s="1" t="n">
        <v>469</v>
      </c>
      <c r="J93" s="2" t="n">
        <v>35.6925418569254</v>
      </c>
      <c r="K93" s="1" t="n">
        <v>845</v>
      </c>
      <c r="L93" s="2" t="n">
        <v>64.3074581430746</v>
      </c>
    </row>
    <row r="94" customFormat="false" ht="12.8" hidden="false" customHeight="false" outlineLevel="0" collapsed="false">
      <c r="A94" s="1" t="s">
        <v>13</v>
      </c>
      <c r="B94" s="1" t="n">
        <v>4075</v>
      </c>
      <c r="C94" s="1" t="n">
        <v>0</v>
      </c>
      <c r="D94" s="1" t="n">
        <v>2129</v>
      </c>
      <c r="E94" s="2" t="n">
        <v>52.2453987730061</v>
      </c>
      <c r="F94" s="1" t="n">
        <v>27</v>
      </c>
      <c r="G94" s="1" t="n">
        <v>34</v>
      </c>
      <c r="H94" s="1" t="n">
        <v>2068</v>
      </c>
      <c r="I94" s="1" t="n">
        <v>801</v>
      </c>
      <c r="J94" s="2" t="n">
        <v>38.7330754352031</v>
      </c>
      <c r="K94" s="1" t="n">
        <v>1267</v>
      </c>
      <c r="L94" s="2" t="n">
        <v>61.2669245647969</v>
      </c>
    </row>
    <row r="95" customFormat="false" ht="12.8" hidden="false" customHeight="false" outlineLevel="0" collapsed="false">
      <c r="A95" s="1" t="s">
        <v>14</v>
      </c>
      <c r="B95" s="1" t="n">
        <v>1606</v>
      </c>
      <c r="C95" s="1" t="n">
        <v>0</v>
      </c>
      <c r="D95" s="1" t="n">
        <v>948</v>
      </c>
      <c r="E95" s="2" t="n">
        <v>59.0286425902864</v>
      </c>
      <c r="F95" s="1" t="n">
        <v>14</v>
      </c>
      <c r="G95" s="1" t="n">
        <v>21</v>
      </c>
      <c r="H95" s="1" t="n">
        <v>913</v>
      </c>
      <c r="I95" s="1" t="n">
        <v>471</v>
      </c>
      <c r="J95" s="2" t="n">
        <v>51.5881708652793</v>
      </c>
      <c r="K95" s="1" t="n">
        <v>442</v>
      </c>
      <c r="L95" s="2" t="n">
        <v>48.4118291347207</v>
      </c>
    </row>
    <row r="96" customFormat="false" ht="12.8" hidden="false" customHeight="false" outlineLevel="0" collapsed="false">
      <c r="A96" s="1" t="s">
        <v>15</v>
      </c>
      <c r="B96" s="1" t="n">
        <v>3223</v>
      </c>
      <c r="C96" s="1" t="n">
        <v>0</v>
      </c>
      <c r="D96" s="1" t="n">
        <v>1433</v>
      </c>
      <c r="E96" s="2" t="n">
        <v>44.4616816630469</v>
      </c>
      <c r="F96" s="1" t="n">
        <v>8</v>
      </c>
      <c r="G96" s="1" t="n">
        <v>33</v>
      </c>
      <c r="H96" s="1" t="n">
        <v>1392</v>
      </c>
      <c r="I96" s="1" t="n">
        <v>528</v>
      </c>
      <c r="J96" s="2" t="n">
        <v>37.9310344827586</v>
      </c>
      <c r="K96" s="1" t="n">
        <v>864</v>
      </c>
      <c r="L96" s="2" t="n">
        <v>62.0689655172414</v>
      </c>
    </row>
    <row r="97" customFormat="false" ht="12.8" hidden="false" customHeight="false" outlineLevel="0" collapsed="false">
      <c r="A97" s="1" t="s">
        <v>16</v>
      </c>
      <c r="B97" s="1" t="n">
        <v>2227</v>
      </c>
      <c r="C97" s="1" t="n">
        <v>441</v>
      </c>
      <c r="D97" s="1" t="n">
        <v>1194</v>
      </c>
      <c r="E97" s="2" t="n">
        <v>53.6147283340817</v>
      </c>
      <c r="F97" s="1" t="n">
        <v>15</v>
      </c>
      <c r="G97" s="1" t="n">
        <v>18</v>
      </c>
      <c r="H97" s="1" t="n">
        <v>1161</v>
      </c>
      <c r="I97" s="1" t="n">
        <v>501</v>
      </c>
      <c r="J97" s="2" t="n">
        <v>43.1524547803618</v>
      </c>
      <c r="K97" s="1" t="n">
        <v>660</v>
      </c>
      <c r="L97" s="2" t="n">
        <v>56.8475452196382</v>
      </c>
    </row>
    <row r="98" customFormat="false" ht="12.8" hidden="false" customHeight="false" outlineLevel="0" collapsed="false">
      <c r="A98" s="1" t="s">
        <v>17</v>
      </c>
      <c r="B98" s="1" t="n">
        <v>4353</v>
      </c>
      <c r="C98" s="1" t="n">
        <v>0</v>
      </c>
      <c r="D98" s="1" t="n">
        <v>1843</v>
      </c>
      <c r="E98" s="2" t="n">
        <v>42.3386170457156</v>
      </c>
      <c r="F98" s="1" t="n">
        <v>15</v>
      </c>
      <c r="G98" s="1" t="n">
        <v>53</v>
      </c>
      <c r="H98" s="1" t="n">
        <v>1775</v>
      </c>
      <c r="I98" s="1" t="n">
        <v>702</v>
      </c>
      <c r="J98" s="2" t="n">
        <v>39.5492957746479</v>
      </c>
      <c r="K98" s="1" t="n">
        <v>1073</v>
      </c>
      <c r="L98" s="2" t="n">
        <v>60.4507042253521</v>
      </c>
    </row>
    <row r="99" customFormat="false" ht="12.8" hidden="false" customHeight="false" outlineLevel="0" collapsed="false">
      <c r="A99" s="1" t="s">
        <v>18</v>
      </c>
      <c r="B99" s="1" t="n">
        <v>986</v>
      </c>
      <c r="C99" s="1" t="n">
        <v>0</v>
      </c>
      <c r="D99" s="1" t="n">
        <v>518</v>
      </c>
      <c r="E99" s="2" t="n">
        <v>52.5354969574037</v>
      </c>
      <c r="F99" s="1" t="n">
        <v>7</v>
      </c>
      <c r="G99" s="1" t="n">
        <v>9</v>
      </c>
      <c r="H99" s="1" t="n">
        <v>502</v>
      </c>
      <c r="I99" s="1" t="n">
        <v>244</v>
      </c>
      <c r="J99" s="2" t="n">
        <v>48.605577689243</v>
      </c>
      <c r="K99" s="1" t="n">
        <v>258</v>
      </c>
      <c r="L99" s="2" t="n">
        <v>51.394422310757</v>
      </c>
    </row>
    <row r="100" customFormat="false" ht="12.8" hidden="false" customHeight="false" outlineLevel="0" collapsed="false">
      <c r="A100" s="1" t="s">
        <v>19</v>
      </c>
      <c r="B100" s="1" t="n">
        <v>773</v>
      </c>
      <c r="C100" s="1" t="n">
        <v>0</v>
      </c>
      <c r="D100" s="1" t="n">
        <v>356</v>
      </c>
      <c r="E100" s="2" t="n">
        <v>46.0543337645537</v>
      </c>
      <c r="F100" s="1" t="n">
        <v>7</v>
      </c>
      <c r="G100" s="1" t="n">
        <v>7</v>
      </c>
      <c r="H100" s="1" t="n">
        <v>342</v>
      </c>
      <c r="I100" s="1" t="n">
        <v>195</v>
      </c>
      <c r="J100" s="2" t="n">
        <v>57.0175438596491</v>
      </c>
      <c r="K100" s="1" t="n">
        <v>147</v>
      </c>
      <c r="L100" s="2" t="n">
        <v>42.9824561403509</v>
      </c>
    </row>
    <row r="101" customFormat="false" ht="12.8" hidden="false" customHeight="false" outlineLevel="0" collapsed="false">
      <c r="A101" s="1"/>
      <c r="B101" s="1"/>
      <c r="C101" s="1"/>
      <c r="D101" s="1"/>
      <c r="E101" s="2"/>
      <c r="F101" s="1"/>
      <c r="G101" s="1"/>
      <c r="H101" s="1"/>
      <c r="I101" s="1"/>
      <c r="J101" s="2"/>
      <c r="K101" s="1"/>
      <c r="L101" s="2"/>
    </row>
    <row r="102" customFormat="false" ht="12.8" hidden="false" customHeight="false" outlineLevel="0" collapsed="false">
      <c r="A102" s="1" t="s">
        <v>5</v>
      </c>
      <c r="B102" s="1" t="n">
        <f aca="false">SUM($B$93:$B$101)</f>
        <v>19897</v>
      </c>
      <c r="C102" s="1" t="n">
        <f aca="false">SUM($C$93:$C$101)</f>
        <v>441</v>
      </c>
      <c r="D102" s="1" t="n">
        <f aca="false">SUM($D$93:$D$101)</f>
        <v>9797</v>
      </c>
      <c r="E102" s="2" t="n">
        <v>49.2385786802031</v>
      </c>
      <c r="F102" s="1" t="n">
        <f aca="false">SUM($F$93:$F$101)</f>
        <v>109</v>
      </c>
      <c r="G102" s="1" t="n">
        <f aca="false">SUM($G$93:$G$101)</f>
        <v>221</v>
      </c>
      <c r="H102" s="1" t="n">
        <f aca="false">SUM($H$93:$H$101)</f>
        <v>9467</v>
      </c>
      <c r="I102" s="1" t="n">
        <f aca="false">SUM($I$93:$I$101)</f>
        <v>3911</v>
      </c>
      <c r="J102" s="2" t="n">
        <v>41.3119256364213</v>
      </c>
      <c r="K102" s="1" t="n">
        <f aca="false">SUM($K$93:$K$101)</f>
        <v>5556</v>
      </c>
      <c r="L102" s="2" t="n">
        <v>58.6880743635788</v>
      </c>
    </row>
    <row r="103" customFormat="false" ht="12.8" hidden="false" customHeight="false" outlineLevel="0" collapsed="false">
      <c r="A103" s="1"/>
      <c r="B103" s="1"/>
      <c r="C103" s="1"/>
      <c r="D103" s="1"/>
      <c r="E103" s="2"/>
      <c r="F103" s="1"/>
      <c r="G103" s="1"/>
      <c r="H103" s="1"/>
      <c r="I103" s="1"/>
      <c r="J103" s="2"/>
      <c r="K103" s="1"/>
      <c r="L103" s="2"/>
    </row>
    <row r="104" customFormat="false" ht="12.8" hidden="false" customHeight="false" outlineLevel="0" collapsed="false">
      <c r="A104" s="1"/>
      <c r="B104" s="1"/>
      <c r="C104" s="1"/>
      <c r="D104" s="1"/>
      <c r="E104" s="2"/>
      <c r="F104" s="1"/>
      <c r="G104" s="1"/>
      <c r="H104" s="1"/>
      <c r="I104" s="1"/>
      <c r="J104" s="2"/>
      <c r="K104" s="1"/>
      <c r="L104" s="2"/>
    </row>
    <row r="105" customFormat="false" ht="12.8" hidden="false" customHeight="false" outlineLevel="0" collapsed="false">
      <c r="A105" s="1" t="s">
        <v>21</v>
      </c>
      <c r="B105" s="1"/>
      <c r="C105" s="1"/>
      <c r="D105" s="1"/>
      <c r="E105" s="2"/>
      <c r="F105" s="1"/>
      <c r="G105" s="1"/>
      <c r="H105" s="1"/>
      <c r="I105" s="1"/>
      <c r="J105" s="2"/>
      <c r="K105" s="1"/>
      <c r="L105" s="2"/>
    </row>
    <row r="106" customFormat="false" ht="12.8" hidden="false" customHeight="false" outlineLevel="0" collapsed="false">
      <c r="A106" s="1"/>
      <c r="B106" s="1"/>
      <c r="C106" s="1"/>
      <c r="D106" s="1"/>
      <c r="E106" s="2"/>
      <c r="F106" s="1"/>
      <c r="G106" s="1"/>
      <c r="H106" s="1"/>
      <c r="I106" s="1"/>
      <c r="J106" s="2"/>
      <c r="K106" s="1"/>
      <c r="L106" s="2"/>
    </row>
    <row r="107" customFormat="false" ht="12.8" hidden="false" customHeight="false" outlineLevel="0" collapsed="false">
      <c r="A107" s="1" t="s">
        <v>26</v>
      </c>
      <c r="B107" s="1"/>
      <c r="C107" s="1"/>
      <c r="D107" s="1"/>
      <c r="E107" s="2"/>
      <c r="F107" s="1"/>
      <c r="G107" s="1"/>
      <c r="H107" s="1"/>
      <c r="I107" s="1"/>
      <c r="J107" s="2"/>
      <c r="K107" s="1"/>
      <c r="L107" s="2"/>
    </row>
    <row r="108" customFormat="false" ht="12.8" hidden="false" customHeight="false" outlineLevel="0" collapsed="false">
      <c r="A108" s="1"/>
      <c r="B108" s="1"/>
      <c r="C108" s="1"/>
      <c r="D108" s="1"/>
      <c r="E108" s="2"/>
      <c r="F108" s="1"/>
      <c r="G108" s="1"/>
      <c r="H108" s="1"/>
      <c r="I108" s="1"/>
      <c r="J108" s="2"/>
      <c r="K108" s="1"/>
      <c r="L108" s="2"/>
    </row>
    <row r="109" customFormat="false" ht="12.8" hidden="false" customHeight="false" outlineLevel="0" collapsed="false">
      <c r="A109" s="4"/>
      <c r="B109" s="4" t="s">
        <v>3</v>
      </c>
      <c r="C109" s="4" t="s">
        <v>4</v>
      </c>
      <c r="D109" s="4" t="s">
        <v>5</v>
      </c>
      <c r="E109" s="5" t="s">
        <v>6</v>
      </c>
      <c r="F109" s="4" t="s">
        <v>7</v>
      </c>
      <c r="G109" s="4" t="s">
        <v>8</v>
      </c>
      <c r="H109" s="4" t="s">
        <v>9</v>
      </c>
      <c r="I109" s="4" t="s">
        <v>10</v>
      </c>
      <c r="J109" s="5" t="s">
        <v>6</v>
      </c>
      <c r="K109" s="4" t="s">
        <v>11</v>
      </c>
      <c r="L109" s="5" t="s">
        <v>6</v>
      </c>
    </row>
    <row r="110" customFormat="false" ht="12.8" hidden="false" customHeight="false" outlineLevel="0" collapsed="false">
      <c r="A110" s="1" t="s">
        <v>12</v>
      </c>
      <c r="B110" s="1" t="n">
        <v>2654</v>
      </c>
      <c r="C110" s="1" t="n">
        <v>0</v>
      </c>
      <c r="D110" s="1" t="n">
        <v>1376</v>
      </c>
      <c r="E110" s="2" t="n">
        <v>51.8462697814619</v>
      </c>
      <c r="F110" s="1" t="n">
        <v>33</v>
      </c>
      <c r="G110" s="1" t="n">
        <v>46</v>
      </c>
      <c r="H110" s="1" t="n">
        <v>1297</v>
      </c>
      <c r="I110" s="1" t="n">
        <v>403</v>
      </c>
      <c r="J110" s="2" t="n">
        <v>31.0717039321511</v>
      </c>
      <c r="K110" s="1" t="n">
        <v>894</v>
      </c>
      <c r="L110" s="2" t="n">
        <v>68.9282960678489</v>
      </c>
    </row>
    <row r="111" customFormat="false" ht="12.8" hidden="false" customHeight="false" outlineLevel="0" collapsed="false">
      <c r="A111" s="1" t="s">
        <v>13</v>
      </c>
      <c r="B111" s="1" t="n">
        <v>4075</v>
      </c>
      <c r="C111" s="1" t="n">
        <v>0</v>
      </c>
      <c r="D111" s="1" t="n">
        <v>2129</v>
      </c>
      <c r="E111" s="2" t="n">
        <v>52.2453987730061</v>
      </c>
      <c r="F111" s="1" t="n">
        <v>81</v>
      </c>
      <c r="G111" s="1" t="n">
        <v>34</v>
      </c>
      <c r="H111" s="1" t="n">
        <v>2014</v>
      </c>
      <c r="I111" s="1" t="n">
        <v>714</v>
      </c>
      <c r="J111" s="2" t="n">
        <v>35.4518371400199</v>
      </c>
      <c r="K111" s="1" t="n">
        <v>1300</v>
      </c>
      <c r="L111" s="2" t="n">
        <v>64.5481628599801</v>
      </c>
    </row>
    <row r="112" customFormat="false" ht="12.8" hidden="false" customHeight="false" outlineLevel="0" collapsed="false">
      <c r="A112" s="1" t="s">
        <v>14</v>
      </c>
      <c r="B112" s="1" t="n">
        <v>1606</v>
      </c>
      <c r="C112" s="1" t="n">
        <v>0</v>
      </c>
      <c r="D112" s="1" t="n">
        <v>948</v>
      </c>
      <c r="E112" s="2" t="n">
        <v>59.0286425902864</v>
      </c>
      <c r="F112" s="1" t="n">
        <v>47</v>
      </c>
      <c r="G112" s="1" t="n">
        <v>21</v>
      </c>
      <c r="H112" s="1" t="n">
        <v>880</v>
      </c>
      <c r="I112" s="1" t="n">
        <v>318</v>
      </c>
      <c r="J112" s="2" t="n">
        <v>36.1363636363636</v>
      </c>
      <c r="K112" s="1" t="n">
        <v>562</v>
      </c>
      <c r="L112" s="2" t="n">
        <v>63.8636363636364</v>
      </c>
    </row>
    <row r="113" customFormat="false" ht="12.8" hidden="false" customHeight="false" outlineLevel="0" collapsed="false">
      <c r="A113" s="1" t="s">
        <v>15</v>
      </c>
      <c r="B113" s="1" t="n">
        <v>3223</v>
      </c>
      <c r="C113" s="1" t="n">
        <v>0</v>
      </c>
      <c r="D113" s="1" t="n">
        <v>1433</v>
      </c>
      <c r="E113" s="2" t="n">
        <v>44.4616816630469</v>
      </c>
      <c r="F113" s="1" t="n">
        <v>27</v>
      </c>
      <c r="G113" s="1" t="n">
        <v>36</v>
      </c>
      <c r="H113" s="1" t="n">
        <v>1370</v>
      </c>
      <c r="I113" s="1" t="n">
        <v>581</v>
      </c>
      <c r="J113" s="2" t="n">
        <v>42.4087591240876</v>
      </c>
      <c r="K113" s="1" t="n">
        <v>789</v>
      </c>
      <c r="L113" s="2" t="n">
        <v>57.5912408759124</v>
      </c>
    </row>
    <row r="114" customFormat="false" ht="12.8" hidden="false" customHeight="false" outlineLevel="0" collapsed="false">
      <c r="A114" s="1" t="s">
        <v>16</v>
      </c>
      <c r="B114" s="1" t="n">
        <v>2227</v>
      </c>
      <c r="C114" s="1" t="n">
        <v>441</v>
      </c>
      <c r="D114" s="1" t="n">
        <v>1194</v>
      </c>
      <c r="E114" s="2" t="n">
        <v>53.6147283340817</v>
      </c>
      <c r="F114" s="1" t="n">
        <v>33</v>
      </c>
      <c r="G114" s="1" t="n">
        <v>18</v>
      </c>
      <c r="H114" s="1" t="n">
        <v>1143</v>
      </c>
      <c r="I114" s="1" t="n">
        <v>370</v>
      </c>
      <c r="J114" s="2" t="n">
        <v>32.3709536307962</v>
      </c>
      <c r="K114" s="1" t="n">
        <v>773</v>
      </c>
      <c r="L114" s="2" t="n">
        <v>67.6290463692039</v>
      </c>
    </row>
    <row r="115" customFormat="false" ht="12.8" hidden="false" customHeight="false" outlineLevel="0" collapsed="false">
      <c r="A115" s="1" t="s">
        <v>17</v>
      </c>
      <c r="B115" s="1" t="n">
        <v>4353</v>
      </c>
      <c r="C115" s="1" t="n">
        <v>0</v>
      </c>
      <c r="D115" s="1" t="n">
        <v>1843</v>
      </c>
      <c r="E115" s="2" t="n">
        <v>42.3386170457156</v>
      </c>
      <c r="F115" s="1" t="n">
        <v>36</v>
      </c>
      <c r="G115" s="1" t="n">
        <v>54</v>
      </c>
      <c r="H115" s="1" t="n">
        <v>1753</v>
      </c>
      <c r="I115" s="1" t="n">
        <v>591</v>
      </c>
      <c r="J115" s="2" t="n">
        <v>33.7136337706788</v>
      </c>
      <c r="K115" s="1" t="n">
        <v>1162</v>
      </c>
      <c r="L115" s="2" t="n">
        <v>66.2863662293212</v>
      </c>
    </row>
    <row r="116" customFormat="false" ht="12.8" hidden="false" customHeight="false" outlineLevel="0" collapsed="false">
      <c r="A116" s="1" t="s">
        <v>18</v>
      </c>
      <c r="B116" s="1" t="n">
        <v>986</v>
      </c>
      <c r="C116" s="1" t="n">
        <v>0</v>
      </c>
      <c r="D116" s="1" t="n">
        <v>518</v>
      </c>
      <c r="E116" s="2" t="n">
        <v>52.5354969574037</v>
      </c>
      <c r="F116" s="1" t="n">
        <v>26</v>
      </c>
      <c r="G116" s="1" t="n">
        <v>8</v>
      </c>
      <c r="H116" s="1" t="n">
        <v>484</v>
      </c>
      <c r="I116" s="1" t="n">
        <v>213</v>
      </c>
      <c r="J116" s="2" t="n">
        <v>44.0082644628099</v>
      </c>
      <c r="K116" s="1" t="n">
        <v>271</v>
      </c>
      <c r="L116" s="2" t="n">
        <v>55.9917355371901</v>
      </c>
    </row>
    <row r="117" customFormat="false" ht="12.8" hidden="false" customHeight="false" outlineLevel="0" collapsed="false">
      <c r="A117" s="1" t="s">
        <v>19</v>
      </c>
      <c r="B117" s="1" t="n">
        <v>773</v>
      </c>
      <c r="C117" s="1" t="n">
        <v>0</v>
      </c>
      <c r="D117" s="1" t="n">
        <v>356</v>
      </c>
      <c r="E117" s="2" t="n">
        <v>46.0543337645537</v>
      </c>
      <c r="F117" s="1" t="n">
        <v>18</v>
      </c>
      <c r="G117" s="1" t="n">
        <v>7</v>
      </c>
      <c r="H117" s="1" t="n">
        <v>331</v>
      </c>
      <c r="I117" s="1" t="n">
        <v>159</v>
      </c>
      <c r="J117" s="2" t="n">
        <v>48.036253776435</v>
      </c>
      <c r="K117" s="1" t="n">
        <v>172</v>
      </c>
      <c r="L117" s="2" t="n">
        <v>51.963746223565</v>
      </c>
    </row>
    <row r="118" customFormat="false" ht="12.8" hidden="false" customHeight="false" outlineLevel="0" collapsed="false">
      <c r="A118" s="1"/>
      <c r="B118" s="1"/>
      <c r="C118" s="1"/>
      <c r="D118" s="1"/>
      <c r="E118" s="2"/>
      <c r="F118" s="1"/>
      <c r="G118" s="1"/>
      <c r="H118" s="1"/>
      <c r="I118" s="1"/>
      <c r="J118" s="2"/>
      <c r="K118" s="1"/>
      <c r="L118" s="2"/>
    </row>
    <row r="119" customFormat="false" ht="12.8" hidden="false" customHeight="false" outlineLevel="0" collapsed="false">
      <c r="A119" s="1" t="s">
        <v>5</v>
      </c>
      <c r="B119" s="1" t="n">
        <f aca="false">SUM($B$110:$B$118)</f>
        <v>19897</v>
      </c>
      <c r="C119" s="1" t="n">
        <f aca="false">SUM($C$110:$C$118)</f>
        <v>441</v>
      </c>
      <c r="D119" s="1" t="n">
        <f aca="false">SUM($D$110:$D$118)</f>
        <v>9797</v>
      </c>
      <c r="E119" s="2" t="n">
        <v>49.2385786802031</v>
      </c>
      <c r="F119" s="1" t="n">
        <f aca="false">SUM($F$110:$F$118)</f>
        <v>301</v>
      </c>
      <c r="G119" s="1" t="n">
        <f aca="false">SUM($G$110:$G$118)</f>
        <v>224</v>
      </c>
      <c r="H119" s="1" t="n">
        <f aca="false">SUM($H$110:$H$118)</f>
        <v>9272</v>
      </c>
      <c r="I119" s="1" t="n">
        <f aca="false">SUM($I$110:$I$118)</f>
        <v>3349</v>
      </c>
      <c r="J119" s="2" t="n">
        <v>36.1194995685936</v>
      </c>
      <c r="K119" s="1" t="n">
        <f aca="false">SUM($K$110:$K$118)</f>
        <v>5923</v>
      </c>
      <c r="L119" s="2" t="n">
        <v>63.8805004314064</v>
      </c>
    </row>
    <row r="120" customFormat="false" ht="12.8" hidden="false" customHeight="false" outlineLevel="0" collapsed="false">
      <c r="A120" s="1"/>
      <c r="B120" s="1"/>
      <c r="C120" s="1"/>
      <c r="D120" s="1"/>
      <c r="E120" s="2"/>
      <c r="F120" s="1"/>
      <c r="G120" s="1"/>
      <c r="H120" s="1"/>
      <c r="I120" s="1"/>
      <c r="J120" s="2"/>
      <c r="K120" s="1"/>
      <c r="L120" s="2"/>
    </row>
    <row r="121" customFormat="false" ht="12.8" hidden="false" customHeight="false" outlineLevel="0" collapsed="false">
      <c r="A121" s="1"/>
      <c r="B121" s="1"/>
      <c r="C121" s="1"/>
      <c r="D121" s="1"/>
      <c r="E121" s="2"/>
      <c r="F121" s="1"/>
      <c r="G121" s="1"/>
      <c r="H121" s="1"/>
      <c r="I121" s="1"/>
      <c r="J121" s="2"/>
      <c r="K121" s="1"/>
      <c r="L121" s="2"/>
    </row>
    <row r="122" customFormat="false" ht="12.8" hidden="false" customHeight="false" outlineLevel="0" collapsed="false">
      <c r="A122" s="1" t="s">
        <v>21</v>
      </c>
      <c r="B122" s="1"/>
      <c r="C122" s="1"/>
      <c r="D122" s="1"/>
      <c r="E122" s="2"/>
      <c r="F122" s="1"/>
      <c r="G122" s="1"/>
      <c r="H122" s="1"/>
      <c r="I122" s="1"/>
      <c r="J122" s="2"/>
      <c r="K122" s="1"/>
      <c r="L122" s="2"/>
    </row>
    <row r="123" customFormat="false" ht="12.8" hidden="false" customHeight="false" outlineLevel="0" collapsed="false">
      <c r="A123" s="1"/>
      <c r="B123" s="1"/>
      <c r="C123" s="1"/>
      <c r="D123" s="1"/>
      <c r="E123" s="2"/>
      <c r="F123" s="1"/>
      <c r="G123" s="1"/>
      <c r="H123" s="1"/>
      <c r="I123" s="1"/>
      <c r="J123" s="2"/>
      <c r="K123" s="1"/>
      <c r="L123" s="2"/>
    </row>
    <row r="124" customFormat="false" ht="12.8" hidden="false" customHeight="false" outlineLevel="0" collapsed="false">
      <c r="A124" s="1" t="s">
        <v>27</v>
      </c>
      <c r="B124" s="1"/>
      <c r="C124" s="1"/>
      <c r="D124" s="1"/>
      <c r="E124" s="2"/>
      <c r="F124" s="1"/>
      <c r="G124" s="1"/>
      <c r="H124" s="1"/>
      <c r="I124" s="1"/>
      <c r="J124" s="2"/>
      <c r="K124" s="1"/>
      <c r="L124" s="2"/>
    </row>
    <row r="125" customFormat="false" ht="12.8" hidden="false" customHeight="false" outlineLevel="0" collapsed="false">
      <c r="A125" s="1"/>
      <c r="B125" s="1"/>
      <c r="C125" s="1"/>
      <c r="D125" s="1"/>
      <c r="E125" s="2"/>
      <c r="F125" s="1"/>
      <c r="G125" s="1"/>
      <c r="H125" s="1"/>
      <c r="I125" s="1"/>
      <c r="J125" s="2"/>
      <c r="K125" s="1"/>
      <c r="L125" s="2"/>
    </row>
    <row r="126" customFormat="false" ht="12.8" hidden="false" customHeight="false" outlineLevel="0" collapsed="false">
      <c r="A126" s="4"/>
      <c r="B126" s="4" t="s">
        <v>3</v>
      </c>
      <c r="C126" s="4" t="s">
        <v>4</v>
      </c>
      <c r="D126" s="4" t="s">
        <v>5</v>
      </c>
      <c r="E126" s="5" t="s">
        <v>6</v>
      </c>
      <c r="F126" s="4" t="s">
        <v>7</v>
      </c>
      <c r="G126" s="4" t="s">
        <v>8</v>
      </c>
      <c r="H126" s="4" t="s">
        <v>9</v>
      </c>
      <c r="I126" s="4" t="s">
        <v>10</v>
      </c>
      <c r="J126" s="5" t="s">
        <v>6</v>
      </c>
      <c r="K126" s="4" t="s">
        <v>11</v>
      </c>
      <c r="L126" s="5" t="s">
        <v>6</v>
      </c>
    </row>
    <row r="127" customFormat="false" ht="12.8" hidden="false" customHeight="false" outlineLevel="0" collapsed="false">
      <c r="A127" s="1" t="s">
        <v>12</v>
      </c>
      <c r="B127" s="1" t="n">
        <v>2654</v>
      </c>
      <c r="C127" s="1" t="n">
        <v>0</v>
      </c>
      <c r="D127" s="1" t="n">
        <v>1376</v>
      </c>
      <c r="E127" s="2" t="n">
        <v>51.8462697814619</v>
      </c>
      <c r="F127" s="1" t="n">
        <v>28</v>
      </c>
      <c r="G127" s="1" t="n">
        <v>47</v>
      </c>
      <c r="H127" s="1" t="n">
        <v>1301</v>
      </c>
      <c r="I127" s="1" t="n">
        <v>661</v>
      </c>
      <c r="J127" s="2" t="n">
        <v>50.8070714834743</v>
      </c>
      <c r="K127" s="1" t="n">
        <v>640</v>
      </c>
      <c r="L127" s="2" t="n">
        <v>49.1929285165258</v>
      </c>
    </row>
    <row r="128" customFormat="false" ht="12.8" hidden="false" customHeight="false" outlineLevel="0" collapsed="false">
      <c r="A128" s="1" t="s">
        <v>13</v>
      </c>
      <c r="B128" s="1" t="n">
        <v>4075</v>
      </c>
      <c r="C128" s="1" t="n">
        <v>0</v>
      </c>
      <c r="D128" s="1" t="n">
        <v>2129</v>
      </c>
      <c r="E128" s="2" t="n">
        <v>52.2453987730061</v>
      </c>
      <c r="F128" s="1" t="n">
        <v>67</v>
      </c>
      <c r="G128" s="1" t="n">
        <v>37</v>
      </c>
      <c r="H128" s="1" t="n">
        <v>2025</v>
      </c>
      <c r="I128" s="1" t="n">
        <v>1043</v>
      </c>
      <c r="J128" s="2" t="n">
        <v>51.5061728395062</v>
      </c>
      <c r="K128" s="1" t="n">
        <v>982</v>
      </c>
      <c r="L128" s="2" t="n">
        <v>48.4938271604938</v>
      </c>
    </row>
    <row r="129" customFormat="false" ht="12.8" hidden="false" customHeight="false" outlineLevel="0" collapsed="false">
      <c r="A129" s="1" t="s">
        <v>14</v>
      </c>
      <c r="B129" s="1" t="n">
        <v>1606</v>
      </c>
      <c r="C129" s="1" t="n">
        <v>0</v>
      </c>
      <c r="D129" s="1" t="n">
        <v>948</v>
      </c>
      <c r="E129" s="2" t="n">
        <v>59.0286425902864</v>
      </c>
      <c r="F129" s="1" t="n">
        <v>39</v>
      </c>
      <c r="G129" s="1" t="n">
        <v>21</v>
      </c>
      <c r="H129" s="1" t="n">
        <v>888</v>
      </c>
      <c r="I129" s="1" t="n">
        <v>486</v>
      </c>
      <c r="J129" s="2" t="n">
        <v>54.7297297297297</v>
      </c>
      <c r="K129" s="1" t="n">
        <v>402</v>
      </c>
      <c r="L129" s="2" t="n">
        <v>45.2702702702703</v>
      </c>
    </row>
    <row r="130" customFormat="false" ht="12.8" hidden="false" customHeight="false" outlineLevel="0" collapsed="false">
      <c r="A130" s="1" t="s">
        <v>15</v>
      </c>
      <c r="B130" s="1" t="n">
        <v>3223</v>
      </c>
      <c r="C130" s="1" t="n">
        <v>0</v>
      </c>
      <c r="D130" s="1" t="n">
        <v>1433</v>
      </c>
      <c r="E130" s="2" t="n">
        <v>44.4616816630469</v>
      </c>
      <c r="F130" s="1" t="n">
        <v>22</v>
      </c>
      <c r="G130" s="1" t="n">
        <v>29</v>
      </c>
      <c r="H130" s="1" t="n">
        <v>1382</v>
      </c>
      <c r="I130" s="1" t="n">
        <v>747</v>
      </c>
      <c r="J130" s="2" t="n">
        <v>54.0520984081042</v>
      </c>
      <c r="K130" s="1" t="n">
        <v>635</v>
      </c>
      <c r="L130" s="2" t="n">
        <v>45.9479015918958</v>
      </c>
    </row>
    <row r="131" customFormat="false" ht="12.8" hidden="false" customHeight="false" outlineLevel="0" collapsed="false">
      <c r="A131" s="1" t="s">
        <v>16</v>
      </c>
      <c r="B131" s="1" t="n">
        <v>2227</v>
      </c>
      <c r="C131" s="1" t="n">
        <v>441</v>
      </c>
      <c r="D131" s="1" t="n">
        <v>1194</v>
      </c>
      <c r="E131" s="2" t="n">
        <v>53.6147283340817</v>
      </c>
      <c r="F131" s="1" t="n">
        <v>36</v>
      </c>
      <c r="G131" s="1" t="n">
        <v>18</v>
      </c>
      <c r="H131" s="1" t="n">
        <v>1140</v>
      </c>
      <c r="I131" s="1" t="n">
        <v>554</v>
      </c>
      <c r="J131" s="2" t="n">
        <v>48.5964912280702</v>
      </c>
      <c r="K131" s="1" t="n">
        <v>586</v>
      </c>
      <c r="L131" s="2" t="n">
        <v>51.4035087719298</v>
      </c>
    </row>
    <row r="132" customFormat="false" ht="12.8" hidden="false" customHeight="false" outlineLevel="0" collapsed="false">
      <c r="A132" s="1" t="s">
        <v>17</v>
      </c>
      <c r="B132" s="1" t="n">
        <v>4353</v>
      </c>
      <c r="C132" s="1" t="n">
        <v>0</v>
      </c>
      <c r="D132" s="1" t="n">
        <v>1843</v>
      </c>
      <c r="E132" s="2" t="n">
        <v>42.3386170457156</v>
      </c>
      <c r="F132" s="1" t="n">
        <v>25</v>
      </c>
      <c r="G132" s="1" t="n">
        <v>62</v>
      </c>
      <c r="H132" s="1" t="n">
        <v>1756</v>
      </c>
      <c r="I132" s="1" t="n">
        <v>894</v>
      </c>
      <c r="J132" s="2" t="n">
        <v>50.9111617312073</v>
      </c>
      <c r="K132" s="1" t="n">
        <v>862</v>
      </c>
      <c r="L132" s="2" t="n">
        <v>49.0888382687927</v>
      </c>
    </row>
    <row r="133" customFormat="false" ht="12.8" hidden="false" customHeight="false" outlineLevel="0" collapsed="false">
      <c r="A133" s="1" t="s">
        <v>18</v>
      </c>
      <c r="B133" s="1" t="n">
        <v>986</v>
      </c>
      <c r="C133" s="1" t="n">
        <v>0</v>
      </c>
      <c r="D133" s="1" t="n">
        <v>515</v>
      </c>
      <c r="E133" s="2" t="n">
        <v>52.2312373225152</v>
      </c>
      <c r="F133" s="1" t="n">
        <v>23</v>
      </c>
      <c r="G133" s="1" t="n">
        <v>8</v>
      </c>
      <c r="H133" s="1" t="n">
        <v>484</v>
      </c>
      <c r="I133" s="1" t="n">
        <v>302</v>
      </c>
      <c r="J133" s="2" t="n">
        <v>62.396694214876</v>
      </c>
      <c r="K133" s="1" t="n">
        <v>182</v>
      </c>
      <c r="L133" s="2" t="n">
        <v>37.603305785124</v>
      </c>
    </row>
    <row r="134" customFormat="false" ht="12.8" hidden="false" customHeight="false" outlineLevel="0" collapsed="false">
      <c r="A134" s="1" t="s">
        <v>19</v>
      </c>
      <c r="B134" s="1" t="n">
        <v>773</v>
      </c>
      <c r="C134" s="1" t="n">
        <v>0</v>
      </c>
      <c r="D134" s="1" t="n">
        <v>356</v>
      </c>
      <c r="E134" s="2" t="n">
        <v>46.0543337645537</v>
      </c>
      <c r="F134" s="1" t="n">
        <v>17</v>
      </c>
      <c r="G134" s="1" t="n">
        <v>7</v>
      </c>
      <c r="H134" s="1" t="n">
        <v>332</v>
      </c>
      <c r="I134" s="1" t="n">
        <v>210</v>
      </c>
      <c r="J134" s="2" t="n">
        <v>63.2530120481928</v>
      </c>
      <c r="K134" s="1" t="n">
        <v>122</v>
      </c>
      <c r="L134" s="2" t="n">
        <v>36.7469879518072</v>
      </c>
    </row>
    <row r="135" customFormat="false" ht="12.8" hidden="false" customHeight="false" outlineLevel="0" collapsed="false">
      <c r="A135" s="1"/>
      <c r="B135" s="1"/>
      <c r="C135" s="1"/>
      <c r="D135" s="1"/>
      <c r="E135" s="2"/>
      <c r="F135" s="1"/>
      <c r="G135" s="1"/>
      <c r="H135" s="1"/>
      <c r="I135" s="1"/>
      <c r="J135" s="2"/>
      <c r="K135" s="1"/>
      <c r="L135" s="2"/>
    </row>
    <row r="136" customFormat="false" ht="12.8" hidden="false" customHeight="false" outlineLevel="0" collapsed="false">
      <c r="A136" s="1" t="s">
        <v>5</v>
      </c>
      <c r="B136" s="1" t="n">
        <f aca="false">SUM($B$127:$B$135)</f>
        <v>19897</v>
      </c>
      <c r="C136" s="1" t="n">
        <f aca="false">SUM($C$127:$C$135)</f>
        <v>441</v>
      </c>
      <c r="D136" s="1" t="n">
        <f aca="false">SUM($D$127:$D$135)</f>
        <v>9794</v>
      </c>
      <c r="E136" s="2" t="n">
        <v>49.2235010303061</v>
      </c>
      <c r="F136" s="1" t="n">
        <f aca="false">SUM($F$127:$F$135)</f>
        <v>257</v>
      </c>
      <c r="G136" s="1" t="n">
        <f aca="false">SUM($G$127:$G$135)</f>
        <v>229</v>
      </c>
      <c r="H136" s="1" t="n">
        <f aca="false">SUM($H$127:$H$135)</f>
        <v>9308</v>
      </c>
      <c r="I136" s="1" t="n">
        <f aca="false">SUM($I$127:$I$135)</f>
        <v>4897</v>
      </c>
      <c r="J136" s="2" t="n">
        <v>52.6106574989257</v>
      </c>
      <c r="K136" s="1" t="n">
        <f aca="false">SUM($K$127:$K$135)</f>
        <v>4411</v>
      </c>
      <c r="L136" s="2" t="n">
        <v>47.3893425010743</v>
      </c>
    </row>
    <row r="137" customFormat="false" ht="12.8" hidden="false" customHeight="false" outlineLevel="0" collapsed="false">
      <c r="A137" s="1"/>
      <c r="B137" s="1"/>
      <c r="C137" s="1"/>
      <c r="D137" s="1"/>
      <c r="E137" s="2"/>
      <c r="F137" s="1"/>
      <c r="G137" s="1"/>
      <c r="H137" s="1"/>
      <c r="I137" s="1"/>
      <c r="J137" s="2"/>
      <c r="K137" s="1"/>
      <c r="L137" s="2"/>
    </row>
    <row r="138" customFormat="false" ht="12.8" hidden="false" customHeight="false" outlineLevel="0" collapsed="false">
      <c r="A138" s="1"/>
      <c r="B138" s="1"/>
      <c r="C138" s="1"/>
      <c r="D138" s="1"/>
      <c r="E138" s="2"/>
      <c r="F138" s="1"/>
      <c r="G138" s="1"/>
      <c r="H138" s="1"/>
      <c r="I138" s="1"/>
      <c r="J138" s="2"/>
      <c r="K138" s="1"/>
      <c r="L138" s="2"/>
    </row>
    <row r="139" customFormat="false" ht="12.8" hidden="false" customHeight="false" outlineLevel="0" collapsed="false">
      <c r="A139" s="1" t="s">
        <v>21</v>
      </c>
      <c r="B139" s="1"/>
      <c r="C139" s="1"/>
      <c r="D139" s="1"/>
      <c r="E139" s="2"/>
      <c r="F139" s="1"/>
      <c r="G139" s="1"/>
      <c r="H139" s="1"/>
      <c r="I139" s="1"/>
      <c r="J139" s="2"/>
      <c r="K139" s="1"/>
      <c r="L139" s="2"/>
    </row>
    <row r="140" customFormat="false" ht="12.8" hidden="false" customHeight="false" outlineLevel="0" collapsed="false">
      <c r="A140" s="1"/>
      <c r="B140" s="1"/>
      <c r="C140" s="1"/>
      <c r="D140" s="1"/>
      <c r="E140" s="2"/>
      <c r="F140" s="1"/>
      <c r="G140" s="1"/>
      <c r="H140" s="1"/>
      <c r="I140" s="1"/>
      <c r="J140" s="2"/>
      <c r="K140" s="1"/>
      <c r="L140" s="2"/>
    </row>
    <row r="141" customFormat="false" ht="12.8" hidden="false" customHeight="false" outlineLevel="0" collapsed="false">
      <c r="A141" s="1" t="s">
        <v>28</v>
      </c>
      <c r="B141" s="1"/>
      <c r="C141" s="1"/>
      <c r="D141" s="1"/>
      <c r="E141" s="2"/>
      <c r="F141" s="1"/>
      <c r="G141" s="1"/>
      <c r="H141" s="1"/>
      <c r="I141" s="1"/>
      <c r="J141" s="2"/>
      <c r="K141" s="1"/>
      <c r="L141" s="2"/>
    </row>
    <row r="142" customFormat="false" ht="12.8" hidden="false" customHeight="false" outlineLevel="0" collapsed="false">
      <c r="A142" s="1"/>
      <c r="B142" s="1"/>
      <c r="C142" s="1"/>
      <c r="D142" s="1"/>
      <c r="E142" s="2"/>
      <c r="F142" s="1"/>
      <c r="G142" s="1"/>
      <c r="H142" s="1"/>
      <c r="I142" s="1"/>
      <c r="J142" s="2"/>
      <c r="K142" s="1"/>
      <c r="L142" s="2"/>
    </row>
    <row r="143" customFormat="false" ht="12.8" hidden="false" customHeight="false" outlineLevel="0" collapsed="false">
      <c r="A143" s="4"/>
      <c r="B143" s="4" t="s">
        <v>3</v>
      </c>
      <c r="C143" s="4" t="s">
        <v>4</v>
      </c>
      <c r="D143" s="4" t="s">
        <v>5</v>
      </c>
      <c r="E143" s="5" t="s">
        <v>6</v>
      </c>
      <c r="F143" s="4" t="s">
        <v>7</v>
      </c>
      <c r="G143" s="4" t="s">
        <v>8</v>
      </c>
      <c r="H143" s="4" t="s">
        <v>9</v>
      </c>
      <c r="I143" s="4" t="s">
        <v>10</v>
      </c>
      <c r="J143" s="5" t="s">
        <v>6</v>
      </c>
      <c r="K143" s="4" t="s">
        <v>11</v>
      </c>
      <c r="L143" s="5" t="s">
        <v>6</v>
      </c>
    </row>
    <row r="144" customFormat="false" ht="12.8" hidden="false" customHeight="false" outlineLevel="0" collapsed="false">
      <c r="A144" s="1" t="s">
        <v>12</v>
      </c>
      <c r="B144" s="1" t="n">
        <v>2654</v>
      </c>
      <c r="C144" s="1" t="n">
        <v>0</v>
      </c>
      <c r="D144" s="1" t="n">
        <v>1376</v>
      </c>
      <c r="E144" s="2" t="n">
        <v>51.8462697814619</v>
      </c>
      <c r="F144" s="1" t="n">
        <v>38</v>
      </c>
      <c r="G144" s="1" t="n">
        <v>47</v>
      </c>
      <c r="H144" s="1" t="n">
        <v>1291</v>
      </c>
      <c r="I144" s="1" t="n">
        <v>480</v>
      </c>
      <c r="J144" s="2" t="n">
        <v>37.1804802478699</v>
      </c>
      <c r="K144" s="1" t="n">
        <v>811</v>
      </c>
      <c r="L144" s="2" t="n">
        <v>62.8195197521301</v>
      </c>
    </row>
    <row r="145" customFormat="false" ht="12.8" hidden="false" customHeight="false" outlineLevel="0" collapsed="false">
      <c r="A145" s="1" t="s">
        <v>13</v>
      </c>
      <c r="B145" s="1" t="n">
        <v>4075</v>
      </c>
      <c r="C145" s="1" t="n">
        <v>0</v>
      </c>
      <c r="D145" s="1" t="n">
        <v>2129</v>
      </c>
      <c r="E145" s="2" t="n">
        <v>52.2453987730061</v>
      </c>
      <c r="F145" s="1" t="n">
        <v>56</v>
      </c>
      <c r="G145" s="1" t="n">
        <v>35</v>
      </c>
      <c r="H145" s="1" t="n">
        <v>2038</v>
      </c>
      <c r="I145" s="1" t="n">
        <v>810</v>
      </c>
      <c r="J145" s="2" t="n">
        <v>39.7448478900883</v>
      </c>
      <c r="K145" s="1" t="n">
        <v>1228</v>
      </c>
      <c r="L145" s="2" t="n">
        <v>60.2551521099117</v>
      </c>
    </row>
    <row r="146" customFormat="false" ht="12.8" hidden="false" customHeight="false" outlineLevel="0" collapsed="false">
      <c r="A146" s="1" t="s">
        <v>14</v>
      </c>
      <c r="B146" s="1" t="n">
        <v>1606</v>
      </c>
      <c r="C146" s="1" t="n">
        <v>0</v>
      </c>
      <c r="D146" s="1" t="n">
        <v>948</v>
      </c>
      <c r="E146" s="2" t="n">
        <v>59.0286425902864</v>
      </c>
      <c r="F146" s="1" t="n">
        <v>30</v>
      </c>
      <c r="G146" s="1" t="n">
        <v>21</v>
      </c>
      <c r="H146" s="1" t="n">
        <v>897</v>
      </c>
      <c r="I146" s="1" t="n">
        <v>426</v>
      </c>
      <c r="J146" s="2" t="n">
        <v>47.4916387959866</v>
      </c>
      <c r="K146" s="1" t="n">
        <v>471</v>
      </c>
      <c r="L146" s="2" t="n">
        <v>52.5083612040134</v>
      </c>
    </row>
    <row r="147" customFormat="false" ht="12.8" hidden="false" customHeight="false" outlineLevel="0" collapsed="false">
      <c r="A147" s="1" t="s">
        <v>15</v>
      </c>
      <c r="B147" s="1" t="n">
        <v>3223</v>
      </c>
      <c r="C147" s="1" t="n">
        <v>0</v>
      </c>
      <c r="D147" s="1" t="n">
        <v>1433</v>
      </c>
      <c r="E147" s="2" t="n">
        <v>44.4616816630469</v>
      </c>
      <c r="F147" s="1" t="n">
        <v>10</v>
      </c>
      <c r="G147" s="1" t="n">
        <v>36</v>
      </c>
      <c r="H147" s="1" t="n">
        <v>1387</v>
      </c>
      <c r="I147" s="1" t="n">
        <v>573</v>
      </c>
      <c r="J147" s="2" t="n">
        <v>41.3121845710166</v>
      </c>
      <c r="K147" s="1" t="n">
        <v>814</v>
      </c>
      <c r="L147" s="2" t="n">
        <v>58.6878154289834</v>
      </c>
    </row>
    <row r="148" customFormat="false" ht="12.8" hidden="false" customHeight="false" outlineLevel="0" collapsed="false">
      <c r="A148" s="1" t="s">
        <v>16</v>
      </c>
      <c r="B148" s="1" t="n">
        <v>2227</v>
      </c>
      <c r="C148" s="1" t="n">
        <v>441</v>
      </c>
      <c r="D148" s="1" t="n">
        <v>1194</v>
      </c>
      <c r="E148" s="2" t="n">
        <v>53.6147283340817</v>
      </c>
      <c r="F148" s="1" t="n">
        <v>23</v>
      </c>
      <c r="G148" s="1" t="n">
        <v>19</v>
      </c>
      <c r="H148" s="1" t="n">
        <v>1152</v>
      </c>
      <c r="I148" s="1" t="n">
        <v>454</v>
      </c>
      <c r="J148" s="2" t="n">
        <v>39.4097222222222</v>
      </c>
      <c r="K148" s="1" t="n">
        <v>698</v>
      </c>
      <c r="L148" s="2" t="n">
        <v>60.5902777777778</v>
      </c>
    </row>
    <row r="149" customFormat="false" ht="12.8" hidden="false" customHeight="false" outlineLevel="0" collapsed="false">
      <c r="A149" s="1" t="s">
        <v>17</v>
      </c>
      <c r="B149" s="1" t="n">
        <v>4353</v>
      </c>
      <c r="C149" s="1" t="n">
        <v>0</v>
      </c>
      <c r="D149" s="1" t="n">
        <v>1843</v>
      </c>
      <c r="E149" s="2" t="n">
        <v>42.3386170457156</v>
      </c>
      <c r="F149" s="1" t="n">
        <v>21</v>
      </c>
      <c r="G149" s="1" t="n">
        <v>51</v>
      </c>
      <c r="H149" s="1" t="n">
        <v>1771</v>
      </c>
      <c r="I149" s="1" t="n">
        <v>710</v>
      </c>
      <c r="J149" s="2" t="n">
        <v>40.0903444381705</v>
      </c>
      <c r="K149" s="1" t="n">
        <v>1061</v>
      </c>
      <c r="L149" s="2" t="n">
        <v>59.9096555618295</v>
      </c>
    </row>
    <row r="150" customFormat="false" ht="12.8" hidden="false" customHeight="false" outlineLevel="0" collapsed="false">
      <c r="A150" s="1" t="s">
        <v>18</v>
      </c>
      <c r="B150" s="1" t="n">
        <v>986</v>
      </c>
      <c r="C150" s="1" t="n">
        <v>0</v>
      </c>
      <c r="D150" s="1" t="n">
        <v>516</v>
      </c>
      <c r="E150" s="2" t="n">
        <v>52.3326572008114</v>
      </c>
      <c r="F150" s="1" t="n">
        <v>15</v>
      </c>
      <c r="G150" s="1" t="n">
        <v>9</v>
      </c>
      <c r="H150" s="1" t="n">
        <v>492</v>
      </c>
      <c r="I150" s="1" t="n">
        <v>246</v>
      </c>
      <c r="J150" s="2" t="n">
        <v>50</v>
      </c>
      <c r="K150" s="1" t="n">
        <v>246</v>
      </c>
      <c r="L150" s="2" t="n">
        <v>50</v>
      </c>
    </row>
    <row r="151" customFormat="false" ht="12.8" hidden="false" customHeight="false" outlineLevel="0" collapsed="false">
      <c r="A151" s="1" t="s">
        <v>19</v>
      </c>
      <c r="B151" s="1" t="n">
        <v>773</v>
      </c>
      <c r="C151" s="1" t="n">
        <v>0</v>
      </c>
      <c r="D151" s="1" t="n">
        <v>356</v>
      </c>
      <c r="E151" s="2" t="n">
        <v>46.0543337645537</v>
      </c>
      <c r="F151" s="1" t="n">
        <v>8</v>
      </c>
      <c r="G151" s="1" t="n">
        <v>7</v>
      </c>
      <c r="H151" s="1" t="n">
        <v>341</v>
      </c>
      <c r="I151" s="1" t="n">
        <v>192</v>
      </c>
      <c r="J151" s="2" t="n">
        <v>56.3049853372434</v>
      </c>
      <c r="K151" s="1" t="n">
        <v>149</v>
      </c>
      <c r="L151" s="2" t="n">
        <v>43.6950146627566</v>
      </c>
    </row>
    <row r="152" customFormat="false" ht="12.8" hidden="false" customHeight="false" outlineLevel="0" collapsed="false">
      <c r="A152" s="1"/>
      <c r="B152" s="1"/>
      <c r="C152" s="1"/>
      <c r="D152" s="1"/>
      <c r="E152" s="2"/>
      <c r="F152" s="1"/>
      <c r="G152" s="1"/>
      <c r="H152" s="1"/>
      <c r="I152" s="1"/>
      <c r="J152" s="2"/>
      <c r="K152" s="1"/>
      <c r="L152" s="2"/>
    </row>
    <row r="153" customFormat="false" ht="12.8" hidden="false" customHeight="false" outlineLevel="0" collapsed="false">
      <c r="A153" s="1" t="s">
        <v>5</v>
      </c>
      <c r="B153" s="1" t="n">
        <f aca="false">SUM($B$144:$B$152)</f>
        <v>19897</v>
      </c>
      <c r="C153" s="1" t="n">
        <f aca="false">SUM($C$144:$C$152)</f>
        <v>441</v>
      </c>
      <c r="D153" s="1" t="n">
        <f aca="false">SUM($D$144:$D$152)</f>
        <v>9795</v>
      </c>
      <c r="E153" s="2" t="n">
        <v>49.2285269136051</v>
      </c>
      <c r="F153" s="1" t="n">
        <f aca="false">SUM($F$144:$F$152)</f>
        <v>201</v>
      </c>
      <c r="G153" s="1" t="n">
        <f aca="false">SUM($G$144:$G$152)</f>
        <v>225</v>
      </c>
      <c r="H153" s="1" t="n">
        <f aca="false">SUM($H$144:$H$152)</f>
        <v>9369</v>
      </c>
      <c r="I153" s="1" t="n">
        <f aca="false">SUM($I$144:$I$152)</f>
        <v>3891</v>
      </c>
      <c r="J153" s="2" t="n">
        <v>41.5305795709254</v>
      </c>
      <c r="K153" s="1" t="n">
        <f aca="false">SUM($K$144:$K$152)</f>
        <v>5478</v>
      </c>
      <c r="L153" s="2" t="n">
        <v>58.4694204290746</v>
      </c>
    </row>
    <row r="154" customFormat="false" ht="12.8" hidden="false" customHeight="false" outlineLevel="0" collapsed="false">
      <c r="A154" s="1"/>
      <c r="B154" s="1"/>
      <c r="C154" s="1"/>
      <c r="D154" s="1"/>
      <c r="E154" s="2"/>
      <c r="F154" s="1"/>
      <c r="G154" s="1"/>
      <c r="H154" s="1"/>
      <c r="I154" s="1"/>
      <c r="J154" s="2"/>
      <c r="K154" s="1"/>
      <c r="L154" s="2"/>
    </row>
    <row r="155" customFormat="false" ht="12.8" hidden="false" customHeight="false" outlineLevel="0" collapsed="false">
      <c r="A155" s="1"/>
      <c r="B155" s="1"/>
      <c r="C155" s="1"/>
      <c r="D155" s="1"/>
      <c r="E155" s="2"/>
      <c r="F155" s="1"/>
      <c r="G155" s="1"/>
      <c r="H155" s="1"/>
      <c r="I155" s="1"/>
      <c r="J155" s="2"/>
      <c r="K155" s="1"/>
      <c r="L155" s="2"/>
    </row>
    <row r="156" customFormat="false" ht="12.8" hidden="false" customHeight="false" outlineLevel="0" collapsed="false">
      <c r="A156" s="1" t="s">
        <v>21</v>
      </c>
      <c r="B156" s="1"/>
      <c r="C156" s="1"/>
      <c r="D156" s="1"/>
      <c r="E156" s="2"/>
      <c r="F156" s="1"/>
      <c r="G156" s="1"/>
      <c r="H156" s="1"/>
      <c r="I156" s="1"/>
      <c r="J156" s="2"/>
      <c r="K156" s="1"/>
      <c r="L156" s="2"/>
    </row>
    <row r="157" customFormat="false" ht="12.8" hidden="false" customHeight="false" outlineLevel="0" collapsed="false">
      <c r="A157" s="1"/>
      <c r="B157" s="1"/>
      <c r="C157" s="1"/>
      <c r="D157" s="1"/>
      <c r="E157" s="2"/>
      <c r="F157" s="1"/>
      <c r="G157" s="1"/>
      <c r="H157" s="1"/>
      <c r="I157" s="1"/>
      <c r="J157" s="2"/>
      <c r="K157" s="1"/>
      <c r="L157" s="2"/>
    </row>
    <row r="158" customFormat="false" ht="12.8" hidden="false" customHeight="false" outlineLevel="0" collapsed="false">
      <c r="A158" s="1" t="s">
        <v>29</v>
      </c>
      <c r="B158" s="1"/>
      <c r="C158" s="1"/>
      <c r="D158" s="1"/>
      <c r="E158" s="2"/>
      <c r="F158" s="1"/>
      <c r="G158" s="1"/>
      <c r="H158" s="1"/>
      <c r="I158" s="1"/>
      <c r="J158" s="2"/>
      <c r="K158" s="1"/>
      <c r="L158" s="2"/>
    </row>
    <row r="159" customFormat="false" ht="12.8" hidden="false" customHeight="false" outlineLevel="0" collapsed="false">
      <c r="A159" s="1"/>
      <c r="B159" s="1"/>
      <c r="C159" s="1"/>
      <c r="D159" s="1"/>
      <c r="E159" s="2"/>
      <c r="F159" s="1"/>
      <c r="G159" s="1"/>
      <c r="H159" s="1"/>
      <c r="I159" s="1"/>
      <c r="J159" s="2"/>
      <c r="K159" s="1"/>
      <c r="L159" s="2"/>
    </row>
    <row r="160" customFormat="false" ht="12.8" hidden="false" customHeight="false" outlineLevel="0" collapsed="false">
      <c r="A160" s="4"/>
      <c r="B160" s="4" t="s">
        <v>3</v>
      </c>
      <c r="C160" s="4" t="s">
        <v>4</v>
      </c>
      <c r="D160" s="4" t="s">
        <v>5</v>
      </c>
      <c r="E160" s="5" t="s">
        <v>6</v>
      </c>
      <c r="F160" s="4" t="s">
        <v>7</v>
      </c>
      <c r="G160" s="4" t="s">
        <v>8</v>
      </c>
      <c r="H160" s="4" t="s">
        <v>9</v>
      </c>
      <c r="I160" s="4" t="s">
        <v>10</v>
      </c>
      <c r="J160" s="5" t="s">
        <v>6</v>
      </c>
      <c r="K160" s="4" t="s">
        <v>11</v>
      </c>
      <c r="L160" s="5" t="s">
        <v>6</v>
      </c>
    </row>
    <row r="161" customFormat="false" ht="12.8" hidden="false" customHeight="false" outlineLevel="0" collapsed="false">
      <c r="A161" s="1" t="s">
        <v>12</v>
      </c>
      <c r="B161" s="1" t="n">
        <v>2654</v>
      </c>
      <c r="C161" s="1" t="n">
        <v>0</v>
      </c>
      <c r="D161" s="1" t="n">
        <v>1376</v>
      </c>
      <c r="E161" s="2" t="n">
        <v>51.8462697814619</v>
      </c>
      <c r="F161" s="1" t="n">
        <v>58</v>
      </c>
      <c r="G161" s="1" t="n">
        <v>45</v>
      </c>
      <c r="H161" s="1" t="n">
        <v>1273</v>
      </c>
      <c r="I161" s="1" t="n">
        <v>624</v>
      </c>
      <c r="J161" s="2" t="n">
        <v>49.0180675569521</v>
      </c>
      <c r="K161" s="1" t="n">
        <v>649</v>
      </c>
      <c r="L161" s="2" t="n">
        <v>50.9819324430479</v>
      </c>
    </row>
    <row r="162" customFormat="false" ht="12.8" hidden="false" customHeight="false" outlineLevel="0" collapsed="false">
      <c r="A162" s="1" t="s">
        <v>13</v>
      </c>
      <c r="B162" s="1" t="n">
        <v>4075</v>
      </c>
      <c r="C162" s="1" t="n">
        <v>0</v>
      </c>
      <c r="D162" s="1" t="n">
        <v>2129</v>
      </c>
      <c r="E162" s="2" t="n">
        <v>52.2453987730061</v>
      </c>
      <c r="F162" s="1" t="n">
        <v>93</v>
      </c>
      <c r="G162" s="1" t="n">
        <v>35</v>
      </c>
      <c r="H162" s="1" t="n">
        <v>2001</v>
      </c>
      <c r="I162" s="1" t="n">
        <v>931</v>
      </c>
      <c r="J162" s="2" t="n">
        <v>46.5267366316842</v>
      </c>
      <c r="K162" s="1" t="n">
        <v>1070</v>
      </c>
      <c r="L162" s="2" t="n">
        <v>53.4732633683158</v>
      </c>
    </row>
    <row r="163" customFormat="false" ht="12.8" hidden="false" customHeight="false" outlineLevel="0" collapsed="false">
      <c r="A163" s="1" t="s">
        <v>14</v>
      </c>
      <c r="B163" s="1" t="n">
        <v>1606</v>
      </c>
      <c r="C163" s="1" t="n">
        <v>0</v>
      </c>
      <c r="D163" s="1" t="n">
        <v>948</v>
      </c>
      <c r="E163" s="2" t="n">
        <v>59.0286425902864</v>
      </c>
      <c r="F163" s="1" t="n">
        <v>38</v>
      </c>
      <c r="G163" s="1" t="n">
        <v>21</v>
      </c>
      <c r="H163" s="1" t="n">
        <v>889</v>
      </c>
      <c r="I163" s="1" t="n">
        <v>502</v>
      </c>
      <c r="J163" s="2" t="n">
        <v>56.4679415073116</v>
      </c>
      <c r="K163" s="1" t="n">
        <v>387</v>
      </c>
      <c r="L163" s="2" t="n">
        <v>43.5320584926884</v>
      </c>
    </row>
    <row r="164" customFormat="false" ht="12.8" hidden="false" customHeight="false" outlineLevel="0" collapsed="false">
      <c r="A164" s="1" t="s">
        <v>15</v>
      </c>
      <c r="B164" s="1" t="n">
        <v>3223</v>
      </c>
      <c r="C164" s="1" t="n">
        <v>0</v>
      </c>
      <c r="D164" s="1" t="n">
        <v>1433</v>
      </c>
      <c r="E164" s="2" t="n">
        <v>44.4616816630469</v>
      </c>
      <c r="F164" s="1" t="n">
        <v>20</v>
      </c>
      <c r="G164" s="1" t="n">
        <v>54</v>
      </c>
      <c r="H164" s="1" t="n">
        <v>1359</v>
      </c>
      <c r="I164" s="1" t="n">
        <v>700</v>
      </c>
      <c r="J164" s="2" t="n">
        <v>51.5084621044886</v>
      </c>
      <c r="K164" s="1" t="n">
        <v>659</v>
      </c>
      <c r="L164" s="2" t="n">
        <v>48.4915378955114</v>
      </c>
    </row>
    <row r="165" customFormat="false" ht="12.8" hidden="false" customHeight="false" outlineLevel="0" collapsed="false">
      <c r="A165" s="1" t="s">
        <v>16</v>
      </c>
      <c r="B165" s="1" t="n">
        <v>2227</v>
      </c>
      <c r="C165" s="1" t="n">
        <v>441</v>
      </c>
      <c r="D165" s="1" t="n">
        <v>1194</v>
      </c>
      <c r="E165" s="2" t="n">
        <v>53.6147283340817</v>
      </c>
      <c r="F165" s="1" t="n">
        <v>33</v>
      </c>
      <c r="G165" s="1" t="n">
        <v>18</v>
      </c>
      <c r="H165" s="1" t="n">
        <v>1143</v>
      </c>
      <c r="I165" s="1" t="n">
        <v>576</v>
      </c>
      <c r="J165" s="2" t="n">
        <v>50.3937007874016</v>
      </c>
      <c r="K165" s="1" t="n">
        <v>567</v>
      </c>
      <c r="L165" s="2" t="n">
        <v>49.6062992125984</v>
      </c>
    </row>
    <row r="166" customFormat="false" ht="12.8" hidden="false" customHeight="false" outlineLevel="0" collapsed="false">
      <c r="A166" s="1" t="s">
        <v>17</v>
      </c>
      <c r="B166" s="1" t="n">
        <v>4353</v>
      </c>
      <c r="C166" s="1" t="n">
        <v>0</v>
      </c>
      <c r="D166" s="1" t="n">
        <v>1843</v>
      </c>
      <c r="E166" s="2" t="n">
        <v>42.3386170457156</v>
      </c>
      <c r="F166" s="1" t="n">
        <v>43</v>
      </c>
      <c r="G166" s="1" t="n">
        <v>56</v>
      </c>
      <c r="H166" s="1" t="n">
        <v>1744</v>
      </c>
      <c r="I166" s="1" t="n">
        <v>850</v>
      </c>
      <c r="J166" s="2" t="n">
        <v>48.7385321100918</v>
      </c>
      <c r="K166" s="1" t="n">
        <v>894</v>
      </c>
      <c r="L166" s="2" t="n">
        <v>51.2614678899083</v>
      </c>
    </row>
    <row r="167" customFormat="false" ht="12.8" hidden="false" customHeight="false" outlineLevel="0" collapsed="false">
      <c r="A167" s="1" t="s">
        <v>18</v>
      </c>
      <c r="B167" s="1" t="n">
        <v>986</v>
      </c>
      <c r="C167" s="1" t="n">
        <v>0</v>
      </c>
      <c r="D167" s="1" t="n">
        <v>515</v>
      </c>
      <c r="E167" s="2" t="n">
        <v>52.2312373225152</v>
      </c>
      <c r="F167" s="1" t="n">
        <v>26</v>
      </c>
      <c r="G167" s="1" t="n">
        <v>8</v>
      </c>
      <c r="H167" s="1" t="n">
        <v>481</v>
      </c>
      <c r="I167" s="1" t="n">
        <v>282</v>
      </c>
      <c r="J167" s="2" t="n">
        <v>58.6278586278586</v>
      </c>
      <c r="K167" s="1" t="n">
        <v>199</v>
      </c>
      <c r="L167" s="2" t="n">
        <v>41.3721413721414</v>
      </c>
    </row>
    <row r="168" customFormat="false" ht="12.8" hidden="false" customHeight="false" outlineLevel="0" collapsed="false">
      <c r="A168" s="1" t="s">
        <v>19</v>
      </c>
      <c r="B168" s="1" t="n">
        <v>773</v>
      </c>
      <c r="C168" s="1" t="n">
        <v>0</v>
      </c>
      <c r="D168" s="1" t="n">
        <v>356</v>
      </c>
      <c r="E168" s="2" t="n">
        <v>46.0543337645537</v>
      </c>
      <c r="F168" s="1" t="n">
        <v>14</v>
      </c>
      <c r="G168" s="1" t="n">
        <v>7</v>
      </c>
      <c r="H168" s="1" t="n">
        <v>335</v>
      </c>
      <c r="I168" s="1" t="n">
        <v>233</v>
      </c>
      <c r="J168" s="2" t="n">
        <v>69.5522388059702</v>
      </c>
      <c r="K168" s="1" t="n">
        <v>102</v>
      </c>
      <c r="L168" s="2" t="n">
        <v>30.4477611940299</v>
      </c>
    </row>
    <row r="169" customFormat="false" ht="12.8" hidden="false" customHeight="false" outlineLevel="0" collapsed="false">
      <c r="A169" s="1"/>
      <c r="B169" s="1"/>
      <c r="C169" s="1"/>
      <c r="D169" s="1"/>
      <c r="E169" s="2"/>
      <c r="F169" s="1"/>
      <c r="G169" s="1"/>
      <c r="H169" s="1"/>
      <c r="I169" s="1"/>
      <c r="J169" s="2"/>
      <c r="K169" s="1"/>
      <c r="L169" s="2"/>
    </row>
    <row r="170" customFormat="false" ht="12.8" hidden="false" customHeight="false" outlineLevel="0" collapsed="false">
      <c r="A170" s="1" t="s">
        <v>5</v>
      </c>
      <c r="B170" s="1" t="n">
        <f aca="false">SUM($B$161:$B$169)</f>
        <v>19897</v>
      </c>
      <c r="C170" s="1" t="n">
        <f aca="false">SUM($C$161:$C$169)</f>
        <v>441</v>
      </c>
      <c r="D170" s="1" t="n">
        <f aca="false">SUM($D$161:$D$169)</f>
        <v>9794</v>
      </c>
      <c r="E170" s="2" t="n">
        <v>49.2235010303061</v>
      </c>
      <c r="F170" s="1" t="n">
        <f aca="false">SUM($F$161:$F$169)</f>
        <v>325</v>
      </c>
      <c r="G170" s="1" t="n">
        <f aca="false">SUM($G$161:$G$169)</f>
        <v>244</v>
      </c>
      <c r="H170" s="1" t="n">
        <f aca="false">SUM($H$161:$H$169)</f>
        <v>9225</v>
      </c>
      <c r="I170" s="1" t="n">
        <f aca="false">SUM($I$161:$I$169)</f>
        <v>4698</v>
      </c>
      <c r="J170" s="2" t="n">
        <v>50.9268292682927</v>
      </c>
      <c r="K170" s="1" t="n">
        <f aca="false">SUM($K$161:$K$169)</f>
        <v>4527</v>
      </c>
      <c r="L170" s="2" t="n">
        <v>49.0731707317073</v>
      </c>
    </row>
    <row r="171" customFormat="false" ht="12.8" hidden="false" customHeight="false" outlineLevel="0" collapsed="false">
      <c r="A171" s="1"/>
      <c r="B171" s="1"/>
      <c r="C171" s="1"/>
      <c r="D171" s="1"/>
      <c r="E171" s="2"/>
      <c r="F171" s="1"/>
      <c r="G171" s="1"/>
      <c r="H171" s="1"/>
      <c r="I171" s="1"/>
      <c r="J171" s="2"/>
      <c r="K171" s="1"/>
      <c r="L171" s="2"/>
    </row>
    <row r="172" customFormat="false" ht="12.8" hidden="false" customHeight="false" outlineLevel="0" collapsed="false">
      <c r="A172" s="1"/>
      <c r="B172" s="1"/>
      <c r="C172" s="1"/>
      <c r="D172" s="1"/>
      <c r="E172" s="2"/>
      <c r="F172" s="1"/>
      <c r="G172" s="1"/>
      <c r="H172" s="1"/>
      <c r="I172" s="1"/>
      <c r="J172" s="2"/>
      <c r="K172" s="1"/>
      <c r="L172" s="2"/>
    </row>
    <row r="173" customFormat="false" ht="12.8" hidden="false" customHeight="false" outlineLevel="0" collapsed="false">
      <c r="A173" s="1" t="s">
        <v>21</v>
      </c>
      <c r="B173" s="1"/>
      <c r="C173" s="1"/>
      <c r="D173" s="1"/>
      <c r="E173" s="2"/>
      <c r="F173" s="1"/>
      <c r="G173" s="1"/>
      <c r="H173" s="1"/>
      <c r="I173" s="1"/>
      <c r="J173" s="2"/>
      <c r="K173" s="1"/>
      <c r="L173" s="2"/>
    </row>
    <row r="174" customFormat="false" ht="12.8" hidden="false" customHeight="false" outlineLevel="0" collapsed="false">
      <c r="A174" s="1"/>
      <c r="B174" s="1"/>
      <c r="C174" s="1"/>
      <c r="D174" s="1"/>
      <c r="E174" s="2"/>
      <c r="F174" s="1"/>
      <c r="G174" s="1"/>
      <c r="H174" s="1"/>
      <c r="I174" s="1"/>
      <c r="J174" s="2"/>
      <c r="K174" s="1"/>
      <c r="L174" s="2"/>
    </row>
    <row r="175" customFormat="false" ht="12.8" hidden="false" customHeight="false" outlineLevel="0" collapsed="false">
      <c r="A175" s="1" t="s">
        <v>30</v>
      </c>
      <c r="B175" s="1"/>
      <c r="C175" s="1"/>
      <c r="D175" s="1"/>
      <c r="E175" s="2"/>
      <c r="F175" s="1"/>
      <c r="G175" s="1"/>
      <c r="H175" s="1"/>
      <c r="I175" s="1"/>
      <c r="J175" s="2"/>
      <c r="K175" s="1"/>
      <c r="L175" s="2"/>
    </row>
    <row r="176" customFormat="false" ht="12.8" hidden="false" customHeight="false" outlineLevel="0" collapsed="false">
      <c r="A176" s="1"/>
      <c r="B176" s="1"/>
      <c r="C176" s="1"/>
      <c r="D176" s="1"/>
      <c r="E176" s="2"/>
      <c r="F176" s="1"/>
      <c r="G176" s="1"/>
      <c r="H176" s="1"/>
      <c r="I176" s="1"/>
      <c r="J176" s="2"/>
      <c r="K176" s="1"/>
      <c r="L176" s="2"/>
    </row>
    <row r="177" customFormat="false" ht="12.8" hidden="false" customHeight="false" outlineLevel="0" collapsed="false">
      <c r="A177" s="4"/>
      <c r="B177" s="4" t="s">
        <v>3</v>
      </c>
      <c r="C177" s="4" t="s">
        <v>4</v>
      </c>
      <c r="D177" s="4" t="s">
        <v>5</v>
      </c>
      <c r="E177" s="5" t="s">
        <v>6</v>
      </c>
      <c r="F177" s="4" t="s">
        <v>7</v>
      </c>
      <c r="G177" s="4" t="s">
        <v>8</v>
      </c>
      <c r="H177" s="4" t="s">
        <v>9</v>
      </c>
      <c r="I177" s="4" t="s">
        <v>10</v>
      </c>
      <c r="J177" s="5" t="s">
        <v>6</v>
      </c>
      <c r="K177" s="4" t="s">
        <v>11</v>
      </c>
      <c r="L177" s="5" t="s">
        <v>6</v>
      </c>
    </row>
    <row r="178" customFormat="false" ht="12.8" hidden="false" customHeight="false" outlineLevel="0" collapsed="false">
      <c r="A178" s="1" t="s">
        <v>12</v>
      </c>
      <c r="B178" s="1" t="n">
        <v>2654</v>
      </c>
      <c r="C178" s="1" t="n">
        <v>0</v>
      </c>
      <c r="D178" s="1" t="n">
        <v>1376</v>
      </c>
      <c r="E178" s="2" t="n">
        <v>51.8462697814619</v>
      </c>
      <c r="F178" s="1" t="n">
        <v>56</v>
      </c>
      <c r="G178" s="1" t="n">
        <v>46</v>
      </c>
      <c r="H178" s="1" t="n">
        <v>1274</v>
      </c>
      <c r="I178" s="1" t="n">
        <v>470</v>
      </c>
      <c r="J178" s="2" t="n">
        <v>36.8916797488226</v>
      </c>
      <c r="K178" s="1" t="n">
        <v>804</v>
      </c>
      <c r="L178" s="2" t="n">
        <v>63.1083202511774</v>
      </c>
    </row>
    <row r="179" customFormat="false" ht="12.8" hidden="false" customHeight="false" outlineLevel="0" collapsed="false">
      <c r="A179" s="1" t="s">
        <v>13</v>
      </c>
      <c r="B179" s="1" t="n">
        <v>4075</v>
      </c>
      <c r="C179" s="1" t="n">
        <v>0</v>
      </c>
      <c r="D179" s="1" t="n">
        <v>2129</v>
      </c>
      <c r="E179" s="2" t="n">
        <v>52.2453987730061</v>
      </c>
      <c r="F179" s="1" t="n">
        <v>103</v>
      </c>
      <c r="G179" s="1" t="n">
        <v>36</v>
      </c>
      <c r="H179" s="1" t="n">
        <v>1990</v>
      </c>
      <c r="I179" s="1" t="n">
        <v>834</v>
      </c>
      <c r="J179" s="2" t="n">
        <v>41.9095477386935</v>
      </c>
      <c r="K179" s="1" t="n">
        <v>1156</v>
      </c>
      <c r="L179" s="2" t="n">
        <v>58.0904522613065</v>
      </c>
    </row>
    <row r="180" customFormat="false" ht="12.8" hidden="false" customHeight="false" outlineLevel="0" collapsed="false">
      <c r="A180" s="1" t="s">
        <v>14</v>
      </c>
      <c r="B180" s="1" t="n">
        <v>1606</v>
      </c>
      <c r="C180" s="1" t="n">
        <v>0</v>
      </c>
      <c r="D180" s="1" t="n">
        <v>948</v>
      </c>
      <c r="E180" s="2" t="n">
        <v>59.0286425902864</v>
      </c>
      <c r="F180" s="1" t="n">
        <v>67</v>
      </c>
      <c r="G180" s="1" t="n">
        <v>21</v>
      </c>
      <c r="H180" s="1" t="n">
        <v>860</v>
      </c>
      <c r="I180" s="1" t="n">
        <v>368</v>
      </c>
      <c r="J180" s="2" t="n">
        <v>42.7906976744186</v>
      </c>
      <c r="K180" s="1" t="n">
        <v>492</v>
      </c>
      <c r="L180" s="2" t="n">
        <v>57.2093023255814</v>
      </c>
    </row>
    <row r="181" customFormat="false" ht="12.8" hidden="false" customHeight="false" outlineLevel="0" collapsed="false">
      <c r="A181" s="1" t="s">
        <v>15</v>
      </c>
      <c r="B181" s="1" t="n">
        <v>3223</v>
      </c>
      <c r="C181" s="1" t="n">
        <v>0</v>
      </c>
      <c r="D181" s="1" t="n">
        <v>1433</v>
      </c>
      <c r="E181" s="2" t="n">
        <v>44.4616816630469</v>
      </c>
      <c r="F181" s="1" t="n">
        <v>35</v>
      </c>
      <c r="G181" s="1" t="n">
        <v>50</v>
      </c>
      <c r="H181" s="1" t="n">
        <v>1348</v>
      </c>
      <c r="I181" s="1" t="n">
        <v>616</v>
      </c>
      <c r="J181" s="2" t="n">
        <v>45.6973293768546</v>
      </c>
      <c r="K181" s="1" t="n">
        <v>732</v>
      </c>
      <c r="L181" s="2" t="n">
        <v>54.3026706231454</v>
      </c>
    </row>
    <row r="182" customFormat="false" ht="12.8" hidden="false" customHeight="false" outlineLevel="0" collapsed="false">
      <c r="A182" s="1" t="s">
        <v>16</v>
      </c>
      <c r="B182" s="1" t="n">
        <v>2227</v>
      </c>
      <c r="C182" s="1" t="n">
        <v>441</v>
      </c>
      <c r="D182" s="1" t="n">
        <v>1194</v>
      </c>
      <c r="E182" s="2" t="n">
        <v>53.6147283340817</v>
      </c>
      <c r="F182" s="1" t="n">
        <v>49</v>
      </c>
      <c r="G182" s="1" t="n">
        <v>18</v>
      </c>
      <c r="H182" s="1" t="n">
        <v>1127</v>
      </c>
      <c r="I182" s="1" t="n">
        <v>422</v>
      </c>
      <c r="J182" s="2" t="n">
        <v>37.4445430346052</v>
      </c>
      <c r="K182" s="1" t="n">
        <v>705</v>
      </c>
      <c r="L182" s="2" t="n">
        <v>62.5554569653949</v>
      </c>
    </row>
    <row r="183" customFormat="false" ht="12.8" hidden="false" customHeight="false" outlineLevel="0" collapsed="false">
      <c r="A183" s="1" t="s">
        <v>17</v>
      </c>
      <c r="B183" s="1" t="n">
        <v>4353</v>
      </c>
      <c r="C183" s="1" t="n">
        <v>0</v>
      </c>
      <c r="D183" s="1" t="n">
        <v>1843</v>
      </c>
      <c r="E183" s="2" t="n">
        <v>42.3386170457156</v>
      </c>
      <c r="F183" s="1" t="n">
        <v>55</v>
      </c>
      <c r="G183" s="1" t="n">
        <v>55</v>
      </c>
      <c r="H183" s="1" t="n">
        <v>1733</v>
      </c>
      <c r="I183" s="1" t="n">
        <v>690</v>
      </c>
      <c r="J183" s="2" t="n">
        <v>39.8153491055972</v>
      </c>
      <c r="K183" s="1" t="n">
        <v>1043</v>
      </c>
      <c r="L183" s="2" t="n">
        <v>60.1846508944028</v>
      </c>
    </row>
    <row r="184" customFormat="false" ht="12.8" hidden="false" customHeight="false" outlineLevel="0" collapsed="false">
      <c r="A184" s="1" t="s">
        <v>18</v>
      </c>
      <c r="B184" s="1" t="n">
        <v>986</v>
      </c>
      <c r="C184" s="1" t="n">
        <v>0</v>
      </c>
      <c r="D184" s="1" t="n">
        <v>515</v>
      </c>
      <c r="E184" s="2" t="n">
        <v>52.2312373225152</v>
      </c>
      <c r="F184" s="1" t="n">
        <v>18</v>
      </c>
      <c r="G184" s="1" t="n">
        <v>9</v>
      </c>
      <c r="H184" s="1" t="n">
        <v>488</v>
      </c>
      <c r="I184" s="1" t="n">
        <v>237</v>
      </c>
      <c r="J184" s="2" t="n">
        <v>48.5655737704918</v>
      </c>
      <c r="K184" s="1" t="n">
        <v>251</v>
      </c>
      <c r="L184" s="2" t="n">
        <v>51.4344262295082</v>
      </c>
    </row>
    <row r="185" customFormat="false" ht="12.8" hidden="false" customHeight="false" outlineLevel="0" collapsed="false">
      <c r="A185" s="1" t="s">
        <v>19</v>
      </c>
      <c r="B185" s="1" t="n">
        <v>773</v>
      </c>
      <c r="C185" s="1" t="n">
        <v>0</v>
      </c>
      <c r="D185" s="1" t="n">
        <v>356</v>
      </c>
      <c r="E185" s="2" t="n">
        <v>46.0543337645537</v>
      </c>
      <c r="F185" s="1" t="n">
        <v>21</v>
      </c>
      <c r="G185" s="1" t="n">
        <v>7</v>
      </c>
      <c r="H185" s="1" t="n">
        <v>328</v>
      </c>
      <c r="I185" s="1" t="n">
        <v>168</v>
      </c>
      <c r="J185" s="2" t="n">
        <v>51.219512195122</v>
      </c>
      <c r="K185" s="1" t="n">
        <v>160</v>
      </c>
      <c r="L185" s="2" t="n">
        <v>48.7804878048781</v>
      </c>
    </row>
    <row r="186" customFormat="false" ht="12.8" hidden="false" customHeight="false" outlineLevel="0" collapsed="false">
      <c r="A186" s="1"/>
      <c r="B186" s="1"/>
      <c r="C186" s="1"/>
      <c r="D186" s="1"/>
      <c r="E186" s="2"/>
      <c r="F186" s="1"/>
      <c r="G186" s="1"/>
      <c r="H186" s="1"/>
      <c r="I186" s="1"/>
      <c r="J186" s="2"/>
      <c r="K186" s="1"/>
      <c r="L186" s="2"/>
    </row>
    <row r="187" customFormat="false" ht="12.8" hidden="false" customHeight="false" outlineLevel="0" collapsed="false">
      <c r="A187" s="1" t="s">
        <v>5</v>
      </c>
      <c r="B187" s="1" t="n">
        <f aca="false">SUM($B$178:$B$186)</f>
        <v>19897</v>
      </c>
      <c r="C187" s="1" t="n">
        <f aca="false">SUM($C$178:$C$186)</f>
        <v>441</v>
      </c>
      <c r="D187" s="1" t="n">
        <f aca="false">SUM($D$178:$D$186)</f>
        <v>9794</v>
      </c>
      <c r="E187" s="2" t="n">
        <v>49.2235010303061</v>
      </c>
      <c r="F187" s="1" t="n">
        <f aca="false">SUM($F$178:$F$186)</f>
        <v>404</v>
      </c>
      <c r="G187" s="1" t="n">
        <f aca="false">SUM($G$178:$G$186)</f>
        <v>242</v>
      </c>
      <c r="H187" s="1" t="n">
        <f aca="false">SUM($H$178:$H$186)</f>
        <v>9148</v>
      </c>
      <c r="I187" s="1" t="n">
        <f aca="false">SUM($I$178:$I$186)</f>
        <v>3805</v>
      </c>
      <c r="J187" s="2" t="n">
        <v>41.5937909925667</v>
      </c>
      <c r="K187" s="1" t="n">
        <f aca="false">SUM($K$178:$K$186)</f>
        <v>5343</v>
      </c>
      <c r="L187" s="2" t="n">
        <v>58.4062090074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