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réfecture du district de la Gruyère</t>
  </si>
  <si>
    <t xml:space="preserve">Votation fédérale du 24.11.2002</t>
  </si>
  <si>
    <t xml:space="preserve">1 Initiative populaire «contre les abus dans le droit d'asile»</t>
  </si>
  <si>
    <t xml:space="preserve">Electeurs</t>
  </si>
  <si>
    <t xml:space="preserve">Etrangers</t>
  </si>
  <si>
    <t xml:space="preserve">Total</t>
  </si>
  <si>
    <t xml:space="preserve">%</t>
  </si>
  <si>
    <t xml:space="preserve">blancs</t>
  </si>
  <si>
    <t xml:space="preserve">nuls</t>
  </si>
  <si>
    <t xml:space="preserve">valables</t>
  </si>
  <si>
    <t xml:space="preserve">oui</t>
  </si>
  <si>
    <t xml:space="preserve">non</t>
  </si>
  <si>
    <t xml:space="preserve">Avry-devant-Pont                        </t>
  </si>
  <si>
    <t xml:space="preserve">Botterens                              </t>
  </si>
  <si>
    <t xml:space="preserve">Broc                                    </t>
  </si>
  <si>
    <t xml:space="preserve">Bulle                                   </t>
  </si>
  <si>
    <t xml:space="preserve">Cerniat                                 </t>
  </si>
  <si>
    <t xml:space="preserve">Charmey                                 </t>
  </si>
  <si>
    <t xml:space="preserve">Châtel-sur-Montsalvens                  </t>
  </si>
  <si>
    <t xml:space="preserve">Corbières                               </t>
  </si>
  <si>
    <t xml:space="preserve">Crésuz                                  </t>
  </si>
  <si>
    <t xml:space="preserve">Echarlens                               </t>
  </si>
  <si>
    <t xml:space="preserve">Enney                                   </t>
  </si>
  <si>
    <t xml:space="preserve">Estavannens                             </t>
  </si>
  <si>
    <t xml:space="preserve">Grandvillard                            </t>
  </si>
  <si>
    <t xml:space="preserve">Gruyères                                </t>
  </si>
  <si>
    <t xml:space="preserve">Gumefens                               </t>
  </si>
  <si>
    <t xml:space="preserve">Haut-Intyamon</t>
  </si>
  <si>
    <t xml:space="preserve">Hauteville                              </t>
  </si>
  <si>
    <t xml:space="preserve">Jaun                                    </t>
  </si>
  <si>
    <t xml:space="preserve">La Roche                                </t>
  </si>
  <si>
    <t xml:space="preserve">La Tour-de-Trême                        </t>
  </si>
  <si>
    <t xml:space="preserve">Le Bry                                  </t>
  </si>
  <si>
    <t xml:space="preserve">Le Pâquier                              </t>
  </si>
  <si>
    <t xml:space="preserve">Marsens                                 </t>
  </si>
  <si>
    <t xml:space="preserve">Morlon                                  </t>
  </si>
  <si>
    <t xml:space="preserve">Pont-la-Ville                           </t>
  </si>
  <si>
    <t xml:space="preserve">Riaz                                    </t>
  </si>
  <si>
    <t xml:space="preserve">Sâles                                   </t>
  </si>
  <si>
    <t xml:space="preserve">Sorens                                  </t>
  </si>
  <si>
    <t xml:space="preserve">Vaulruz                                 </t>
  </si>
  <si>
    <t xml:space="preserve">Villarbeney                             </t>
  </si>
  <si>
    <t xml:space="preserve">Villars-sous-Mont                       </t>
  </si>
  <si>
    <t xml:space="preserve">Villarvolard                            </t>
  </si>
  <si>
    <t xml:space="preserve">Vuadens                                 </t>
  </si>
  <si>
    <t xml:space="preserve">2 Révision de la loi sur l'assurance-chôm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2"/>
      <c r="K1" s="1"/>
      <c r="L1" s="2"/>
    </row>
    <row r="2" customFormat="false" ht="12.8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2"/>
    </row>
    <row r="3" customFormat="false" ht="12.8" hidden="false" customHeight="false" outlineLevel="0" collapsed="false">
      <c r="A3" s="1" t="s">
        <v>1</v>
      </c>
      <c r="B3" s="1"/>
      <c r="C3" s="1"/>
      <c r="D3" s="1"/>
      <c r="E3" s="2"/>
      <c r="F3" s="1"/>
      <c r="G3" s="1"/>
      <c r="H3" s="1"/>
      <c r="I3" s="1"/>
      <c r="J3" s="2"/>
      <c r="K3" s="1"/>
      <c r="L3" s="2"/>
    </row>
    <row r="4" customFormat="false" ht="12.8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2"/>
      <c r="K4" s="1"/>
      <c r="L4" s="2"/>
    </row>
    <row r="5" customFormat="false" ht="12.8" hidden="false" customHeight="false" outlineLevel="0" collapsed="false">
      <c r="A5" s="3" t="s">
        <v>2</v>
      </c>
      <c r="B5" s="1"/>
      <c r="C5" s="1"/>
      <c r="D5" s="1"/>
      <c r="E5" s="2"/>
      <c r="F5" s="1"/>
      <c r="G5" s="1"/>
      <c r="H5" s="1"/>
      <c r="I5" s="1"/>
      <c r="J5" s="2"/>
      <c r="K5" s="1"/>
      <c r="L5" s="2"/>
    </row>
    <row r="6" customFormat="false" ht="12.8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2"/>
      <c r="K6" s="1"/>
      <c r="L6" s="2"/>
    </row>
    <row r="7" customFormat="false" ht="12.8" hidden="false" customHeight="fals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8" hidden="false" customHeight="false" outlineLevel="0" collapsed="false">
      <c r="A8" s="1" t="s">
        <v>12</v>
      </c>
      <c r="B8" s="1" t="n">
        <v>332</v>
      </c>
      <c r="C8" s="1" t="n">
        <v>3</v>
      </c>
      <c r="D8" s="1" t="n">
        <v>117</v>
      </c>
      <c r="E8" s="2" t="n">
        <v>35.2409638554217</v>
      </c>
      <c r="F8" s="1" t="n">
        <v>0</v>
      </c>
      <c r="G8" s="1" t="n">
        <v>0</v>
      </c>
      <c r="H8" s="1" t="n">
        <v>117</v>
      </c>
      <c r="I8" s="1" t="n">
        <v>59</v>
      </c>
      <c r="J8" s="2" t="n">
        <v>50.4273504273504</v>
      </c>
      <c r="K8" s="1" t="n">
        <v>58</v>
      </c>
      <c r="L8" s="2" t="n">
        <v>49.5726495726496</v>
      </c>
    </row>
    <row r="9" customFormat="false" ht="12.8" hidden="false" customHeight="false" outlineLevel="0" collapsed="false">
      <c r="A9" s="1" t="s">
        <v>13</v>
      </c>
      <c r="B9" s="1" t="n">
        <v>214</v>
      </c>
      <c r="C9" s="1" t="n">
        <v>0</v>
      </c>
      <c r="D9" s="1" t="n">
        <v>83</v>
      </c>
      <c r="E9" s="2" t="n">
        <v>38.785046728972</v>
      </c>
      <c r="F9" s="1" t="n">
        <v>2</v>
      </c>
      <c r="G9" s="1" t="n">
        <v>0</v>
      </c>
      <c r="H9" s="1" t="n">
        <v>81</v>
      </c>
      <c r="I9" s="1" t="n">
        <v>40</v>
      </c>
      <c r="J9" s="2" t="n">
        <v>49.3827160493827</v>
      </c>
      <c r="K9" s="1" t="n">
        <v>41</v>
      </c>
      <c r="L9" s="2" t="n">
        <v>50.6172839506173</v>
      </c>
    </row>
    <row r="10" customFormat="false" ht="12.8" hidden="false" customHeight="false" outlineLevel="0" collapsed="false">
      <c r="A10" s="1" t="s">
        <v>14</v>
      </c>
      <c r="B10" s="1" t="n">
        <v>1387</v>
      </c>
      <c r="C10" s="1" t="n">
        <v>28</v>
      </c>
      <c r="D10" s="1" t="n">
        <v>587</v>
      </c>
      <c r="E10" s="2" t="n">
        <v>42.3215573179524</v>
      </c>
      <c r="F10" s="1" t="n">
        <v>2</v>
      </c>
      <c r="G10" s="1" t="n">
        <v>0</v>
      </c>
      <c r="H10" s="1" t="n">
        <v>585</v>
      </c>
      <c r="I10" s="1" t="n">
        <v>289</v>
      </c>
      <c r="J10" s="2" t="n">
        <v>49.4017094017094</v>
      </c>
      <c r="K10" s="1" t="n">
        <v>296</v>
      </c>
      <c r="L10" s="2" t="n">
        <v>50.5982905982906</v>
      </c>
    </row>
    <row r="11" customFormat="false" ht="12.8" hidden="false" customHeight="false" outlineLevel="0" collapsed="false">
      <c r="A11" s="1" t="s">
        <v>15</v>
      </c>
      <c r="B11" s="1" t="n">
        <v>6932</v>
      </c>
      <c r="C11" s="1" t="n">
        <v>79</v>
      </c>
      <c r="D11" s="1" t="n">
        <v>2792</v>
      </c>
      <c r="E11" s="2" t="n">
        <v>40.2769763416042</v>
      </c>
      <c r="F11" s="1" t="n">
        <v>25</v>
      </c>
      <c r="G11" s="1" t="n">
        <v>27</v>
      </c>
      <c r="H11" s="1" t="n">
        <v>2740</v>
      </c>
      <c r="I11" s="1" t="n">
        <v>1239</v>
      </c>
      <c r="J11" s="2" t="n">
        <v>45.2189781021898</v>
      </c>
      <c r="K11" s="1" t="n">
        <v>1501</v>
      </c>
      <c r="L11" s="2" t="n">
        <v>54.7810218978102</v>
      </c>
    </row>
    <row r="12" customFormat="false" ht="12.8" hidden="false" customHeight="false" outlineLevel="0" collapsed="false">
      <c r="A12" s="1" t="s">
        <v>16</v>
      </c>
      <c r="B12" s="1" t="n">
        <v>283</v>
      </c>
      <c r="C12" s="1" t="n">
        <v>20</v>
      </c>
      <c r="D12" s="1" t="n">
        <v>138</v>
      </c>
      <c r="E12" s="2" t="n">
        <v>48.7632508833922</v>
      </c>
      <c r="F12" s="1" t="n">
        <v>0</v>
      </c>
      <c r="G12" s="1" t="n">
        <v>0</v>
      </c>
      <c r="H12" s="1" t="n">
        <v>138</v>
      </c>
      <c r="I12" s="1" t="n">
        <v>59</v>
      </c>
      <c r="J12" s="2" t="n">
        <v>42.7536231884058</v>
      </c>
      <c r="K12" s="1" t="n">
        <v>79</v>
      </c>
      <c r="L12" s="2" t="n">
        <v>57.2463768115942</v>
      </c>
    </row>
    <row r="13" customFormat="false" ht="12.8" hidden="false" customHeight="false" outlineLevel="0" collapsed="false">
      <c r="A13" s="1" t="s">
        <v>17</v>
      </c>
      <c r="B13" s="1" t="n">
        <v>1115</v>
      </c>
      <c r="C13" s="1" t="n">
        <v>28</v>
      </c>
      <c r="D13" s="1" t="n">
        <v>476</v>
      </c>
      <c r="E13" s="2" t="n">
        <v>42.6905829596413</v>
      </c>
      <c r="F13" s="1" t="n">
        <v>8</v>
      </c>
      <c r="G13" s="1" t="n">
        <v>2</v>
      </c>
      <c r="H13" s="1" t="n">
        <v>466</v>
      </c>
      <c r="I13" s="1" t="n">
        <v>226</v>
      </c>
      <c r="J13" s="2" t="n">
        <v>48.4978540772532</v>
      </c>
      <c r="K13" s="1" t="n">
        <v>240</v>
      </c>
      <c r="L13" s="2" t="n">
        <v>51.5021459227468</v>
      </c>
    </row>
    <row r="14" customFormat="false" ht="12.8" hidden="false" customHeight="false" outlineLevel="0" collapsed="false">
      <c r="A14" s="1" t="s">
        <v>18</v>
      </c>
      <c r="B14" s="1" t="n">
        <v>162</v>
      </c>
      <c r="C14" s="1" t="n">
        <v>9</v>
      </c>
      <c r="D14" s="1" t="n">
        <v>77</v>
      </c>
      <c r="E14" s="2" t="n">
        <v>47.5308641975309</v>
      </c>
      <c r="F14" s="1" t="n">
        <v>0</v>
      </c>
      <c r="G14" s="1" t="n">
        <v>0</v>
      </c>
      <c r="H14" s="1" t="n">
        <v>77</v>
      </c>
      <c r="I14" s="1" t="n">
        <v>41</v>
      </c>
      <c r="J14" s="2" t="n">
        <v>53.2467532467532</v>
      </c>
      <c r="K14" s="1" t="n">
        <v>36</v>
      </c>
      <c r="L14" s="2" t="n">
        <v>46.7532467532468</v>
      </c>
    </row>
    <row r="15" customFormat="false" ht="12.8" hidden="false" customHeight="false" outlineLevel="0" collapsed="false">
      <c r="A15" s="1" t="s">
        <v>19</v>
      </c>
      <c r="B15" s="1" t="n">
        <v>268</v>
      </c>
      <c r="C15" s="1" t="n">
        <v>5</v>
      </c>
      <c r="D15" s="1" t="n">
        <v>129</v>
      </c>
      <c r="E15" s="2" t="n">
        <v>48.134328358209</v>
      </c>
      <c r="F15" s="1" t="n">
        <v>4</v>
      </c>
      <c r="G15" s="1" t="n">
        <v>0</v>
      </c>
      <c r="H15" s="1" t="n">
        <v>125</v>
      </c>
      <c r="I15" s="1" t="n">
        <v>74</v>
      </c>
      <c r="J15" s="2" t="n">
        <v>59.2</v>
      </c>
      <c r="K15" s="1" t="n">
        <v>51</v>
      </c>
      <c r="L15" s="2" t="n">
        <v>40.8</v>
      </c>
    </row>
    <row r="16" customFormat="false" ht="12.8" hidden="false" customHeight="false" outlineLevel="0" collapsed="false">
      <c r="A16" s="1" t="s">
        <v>20</v>
      </c>
      <c r="B16" s="1" t="n">
        <v>196</v>
      </c>
      <c r="C16" s="1" t="n">
        <v>5</v>
      </c>
      <c r="D16" s="1" t="n">
        <v>109</v>
      </c>
      <c r="E16" s="2" t="n">
        <v>55.6122448979592</v>
      </c>
      <c r="F16" s="1" t="n">
        <v>0</v>
      </c>
      <c r="G16" s="1" t="n">
        <v>0</v>
      </c>
      <c r="H16" s="1" t="n">
        <v>109</v>
      </c>
      <c r="I16" s="1" t="n">
        <v>45</v>
      </c>
      <c r="J16" s="2" t="n">
        <v>41.2844036697248</v>
      </c>
      <c r="K16" s="1" t="n">
        <v>64</v>
      </c>
      <c r="L16" s="2" t="n">
        <v>58.7155963302752</v>
      </c>
    </row>
    <row r="17" customFormat="false" ht="12.8" hidden="false" customHeight="false" outlineLevel="0" collapsed="false">
      <c r="A17" s="1" t="s">
        <v>21</v>
      </c>
      <c r="B17" s="1" t="n">
        <v>384</v>
      </c>
      <c r="C17" s="1" t="n">
        <v>6</v>
      </c>
      <c r="D17" s="1" t="n">
        <v>152</v>
      </c>
      <c r="E17" s="2" t="n">
        <v>39.5833333333333</v>
      </c>
      <c r="F17" s="1" t="n">
        <v>0</v>
      </c>
      <c r="G17" s="1" t="n">
        <v>1</v>
      </c>
      <c r="H17" s="1" t="n">
        <v>151</v>
      </c>
      <c r="I17" s="1" t="n">
        <v>61</v>
      </c>
      <c r="J17" s="2" t="n">
        <v>40.3973509933775</v>
      </c>
      <c r="K17" s="1" t="n">
        <v>90</v>
      </c>
      <c r="L17" s="2" t="n">
        <v>59.6026490066225</v>
      </c>
    </row>
    <row r="18" customFormat="false" ht="12.8" hidden="false" customHeight="false" outlineLevel="0" collapsed="false">
      <c r="A18" s="1" t="s">
        <v>22</v>
      </c>
      <c r="B18" s="1" t="n">
        <v>347</v>
      </c>
      <c r="C18" s="1" t="n">
        <v>0</v>
      </c>
      <c r="D18" s="1" t="n">
        <v>135</v>
      </c>
      <c r="E18" s="2" t="n">
        <v>38.9048991354467</v>
      </c>
      <c r="F18" s="1" t="n">
        <v>1</v>
      </c>
      <c r="G18" s="1" t="n">
        <v>0</v>
      </c>
      <c r="H18" s="1" t="n">
        <v>134</v>
      </c>
      <c r="I18" s="1" t="n">
        <v>45</v>
      </c>
      <c r="J18" s="2" t="n">
        <v>33.5820895522388</v>
      </c>
      <c r="K18" s="1" t="n">
        <v>89</v>
      </c>
      <c r="L18" s="2" t="n">
        <v>66.4179104477612</v>
      </c>
    </row>
    <row r="19" customFormat="false" ht="12.8" hidden="false" customHeight="false" outlineLevel="0" collapsed="false">
      <c r="A19" s="1" t="s">
        <v>23</v>
      </c>
      <c r="B19" s="1" t="n">
        <v>237</v>
      </c>
      <c r="C19" s="1" t="n">
        <v>1</v>
      </c>
      <c r="D19" s="1" t="n">
        <v>108</v>
      </c>
      <c r="E19" s="2" t="n">
        <v>45.5696202531646</v>
      </c>
      <c r="F19" s="1" t="n">
        <v>0</v>
      </c>
      <c r="G19" s="1" t="n">
        <v>1</v>
      </c>
      <c r="H19" s="1" t="n">
        <v>107</v>
      </c>
      <c r="I19" s="1" t="n">
        <v>45</v>
      </c>
      <c r="J19" s="2" t="n">
        <v>42.0560747663551</v>
      </c>
      <c r="K19" s="1" t="n">
        <v>62</v>
      </c>
      <c r="L19" s="2" t="n">
        <v>57.9439252336449</v>
      </c>
    </row>
    <row r="20" customFormat="false" ht="12.8" hidden="false" customHeight="false" outlineLevel="0" collapsed="false">
      <c r="A20" s="1" t="s">
        <v>24</v>
      </c>
      <c r="B20" s="1" t="n">
        <v>447</v>
      </c>
      <c r="C20" s="1" t="n">
        <v>2</v>
      </c>
      <c r="D20" s="1" t="n">
        <v>168</v>
      </c>
      <c r="E20" s="2" t="n">
        <v>37.5838926174497</v>
      </c>
      <c r="F20" s="1" t="n">
        <v>1</v>
      </c>
      <c r="G20" s="1" t="n">
        <v>0</v>
      </c>
      <c r="H20" s="1" t="n">
        <v>167</v>
      </c>
      <c r="I20" s="1" t="n">
        <v>69</v>
      </c>
      <c r="J20" s="2" t="n">
        <v>41.3173652694611</v>
      </c>
      <c r="K20" s="1" t="n">
        <v>98</v>
      </c>
      <c r="L20" s="2" t="n">
        <v>58.6826347305389</v>
      </c>
    </row>
    <row r="21" customFormat="false" ht="12.8" hidden="false" customHeight="false" outlineLevel="0" collapsed="false">
      <c r="A21" s="1" t="s">
        <v>25</v>
      </c>
      <c r="B21" s="1" t="n">
        <v>1049</v>
      </c>
      <c r="C21" s="1" t="n">
        <v>28</v>
      </c>
      <c r="D21" s="1" t="n">
        <v>424</v>
      </c>
      <c r="E21" s="2" t="n">
        <v>40.419447092469</v>
      </c>
      <c r="F21" s="1" t="n">
        <v>0</v>
      </c>
      <c r="G21" s="1" t="n">
        <v>0</v>
      </c>
      <c r="H21" s="1" t="n">
        <v>424</v>
      </c>
      <c r="I21" s="1" t="n">
        <v>189</v>
      </c>
      <c r="J21" s="2" t="n">
        <v>44.5754716981132</v>
      </c>
      <c r="K21" s="1" t="n">
        <v>235</v>
      </c>
      <c r="L21" s="2" t="n">
        <v>55.4245283018868</v>
      </c>
    </row>
    <row r="22" customFormat="false" ht="12.8" hidden="false" customHeight="false" outlineLevel="0" collapsed="false">
      <c r="A22" s="1" t="s">
        <v>26</v>
      </c>
      <c r="B22" s="1" t="n">
        <v>464</v>
      </c>
      <c r="C22" s="1" t="n">
        <v>6</v>
      </c>
      <c r="D22" s="1" t="n">
        <v>310</v>
      </c>
      <c r="E22" s="2" t="n">
        <v>66.8103448275862</v>
      </c>
      <c r="F22" s="1" t="n">
        <v>3</v>
      </c>
      <c r="G22" s="1" t="n">
        <v>2</v>
      </c>
      <c r="H22" s="1" t="n">
        <v>305</v>
      </c>
      <c r="I22" s="1" t="n">
        <v>164</v>
      </c>
      <c r="J22" s="2" t="n">
        <v>53.7704918032787</v>
      </c>
      <c r="K22" s="1" t="n">
        <v>141</v>
      </c>
      <c r="L22" s="2" t="n">
        <v>46.2295081967213</v>
      </c>
    </row>
    <row r="23" customFormat="false" ht="12.8" hidden="false" customHeight="false" outlineLevel="0" collapsed="false">
      <c r="A23" s="1" t="s">
        <v>27</v>
      </c>
      <c r="B23" s="1" t="n">
        <v>1013</v>
      </c>
      <c r="C23" s="1" t="n">
        <v>32</v>
      </c>
      <c r="D23" s="1" t="n">
        <v>405</v>
      </c>
      <c r="E23" s="2" t="n">
        <v>39.9802566633761</v>
      </c>
      <c r="F23" s="1" t="n">
        <v>7</v>
      </c>
      <c r="G23" s="1" t="n">
        <v>14</v>
      </c>
      <c r="H23" s="1" t="n">
        <v>384</v>
      </c>
      <c r="I23" s="1" t="n">
        <v>166</v>
      </c>
      <c r="J23" s="2" t="n">
        <v>43.2291666666667</v>
      </c>
      <c r="K23" s="1" t="n">
        <v>218</v>
      </c>
      <c r="L23" s="2" t="n">
        <v>56.7708333333333</v>
      </c>
    </row>
    <row r="24" customFormat="false" ht="12.8" hidden="false" customHeight="false" outlineLevel="0" collapsed="false">
      <c r="A24" s="1" t="s">
        <v>28</v>
      </c>
      <c r="B24" s="1" t="n">
        <v>327</v>
      </c>
      <c r="C24" s="1" t="n">
        <v>13</v>
      </c>
      <c r="D24" s="1" t="n">
        <v>127</v>
      </c>
      <c r="E24" s="2" t="n">
        <v>38.8379204892966</v>
      </c>
      <c r="F24" s="1" t="n">
        <v>0</v>
      </c>
      <c r="G24" s="1" t="n">
        <v>0</v>
      </c>
      <c r="H24" s="1" t="n">
        <v>127</v>
      </c>
      <c r="I24" s="1" t="n">
        <v>53</v>
      </c>
      <c r="J24" s="2" t="n">
        <v>41.7322834645669</v>
      </c>
      <c r="K24" s="1" t="n">
        <v>74</v>
      </c>
      <c r="L24" s="2" t="n">
        <v>58.2677165354331</v>
      </c>
    </row>
    <row r="25" customFormat="false" ht="12.8" hidden="false" customHeight="false" outlineLevel="0" collapsed="false">
      <c r="A25" s="1" t="s">
        <v>29</v>
      </c>
      <c r="B25" s="1" t="n">
        <v>539</v>
      </c>
      <c r="C25" s="1" t="n">
        <v>26</v>
      </c>
      <c r="D25" s="1" t="n">
        <v>207</v>
      </c>
      <c r="E25" s="2" t="n">
        <v>38.404452690167</v>
      </c>
      <c r="F25" s="1" t="n">
        <v>1</v>
      </c>
      <c r="G25" s="1" t="n">
        <v>0</v>
      </c>
      <c r="H25" s="1" t="n">
        <v>206</v>
      </c>
      <c r="I25" s="1" t="n">
        <v>122</v>
      </c>
      <c r="J25" s="2" t="n">
        <v>59.2233009708738</v>
      </c>
      <c r="K25" s="1" t="n">
        <v>84</v>
      </c>
      <c r="L25" s="2" t="n">
        <v>40.7766990291262</v>
      </c>
    </row>
    <row r="26" customFormat="false" ht="12.8" hidden="false" customHeight="false" outlineLevel="0" collapsed="false">
      <c r="A26" s="1" t="s">
        <v>30</v>
      </c>
      <c r="B26" s="1" t="n">
        <v>873</v>
      </c>
      <c r="C26" s="1" t="n">
        <v>22</v>
      </c>
      <c r="D26" s="1" t="n">
        <v>299</v>
      </c>
      <c r="E26" s="2" t="n">
        <v>34.2497136311569</v>
      </c>
      <c r="F26" s="1" t="n">
        <v>2</v>
      </c>
      <c r="G26" s="1" t="n">
        <v>0</v>
      </c>
      <c r="H26" s="1" t="n">
        <v>297</v>
      </c>
      <c r="I26" s="1" t="n">
        <v>178</v>
      </c>
      <c r="J26" s="2" t="n">
        <v>59.9326599326599</v>
      </c>
      <c r="K26" s="1" t="n">
        <v>119</v>
      </c>
      <c r="L26" s="2" t="n">
        <v>40.0673400673401</v>
      </c>
    </row>
    <row r="27" customFormat="false" ht="12.8" hidden="false" customHeight="false" outlineLevel="0" collapsed="false">
      <c r="A27" s="1" t="s">
        <v>31</v>
      </c>
      <c r="B27" s="1" t="n">
        <v>1996</v>
      </c>
      <c r="C27" s="1" t="n">
        <v>9</v>
      </c>
      <c r="D27" s="1" t="n">
        <v>749</v>
      </c>
      <c r="E27" s="2" t="n">
        <v>37.5250501002004</v>
      </c>
      <c r="F27" s="1" t="n">
        <v>8</v>
      </c>
      <c r="G27" s="1" t="n">
        <v>0</v>
      </c>
      <c r="H27" s="1" t="n">
        <v>741</v>
      </c>
      <c r="I27" s="1" t="n">
        <v>385</v>
      </c>
      <c r="J27" s="2" t="n">
        <v>51.9568151147099</v>
      </c>
      <c r="K27" s="1" t="n">
        <v>356</v>
      </c>
      <c r="L27" s="2" t="n">
        <v>48.0431848852901</v>
      </c>
    </row>
    <row r="28" customFormat="false" ht="12.8" hidden="false" customHeight="false" outlineLevel="0" collapsed="false">
      <c r="A28" s="1" t="s">
        <v>32</v>
      </c>
      <c r="B28" s="1" t="n">
        <v>224</v>
      </c>
      <c r="C28" s="1" t="n">
        <v>4</v>
      </c>
      <c r="D28" s="1" t="n">
        <v>78</v>
      </c>
      <c r="E28" s="2" t="n">
        <v>34.8214285714286</v>
      </c>
      <c r="F28" s="1" t="n">
        <v>0</v>
      </c>
      <c r="G28" s="1" t="n">
        <v>0</v>
      </c>
      <c r="H28" s="1" t="n">
        <v>78</v>
      </c>
      <c r="I28" s="1" t="n">
        <v>31</v>
      </c>
      <c r="J28" s="2" t="n">
        <v>39.7435897435897</v>
      </c>
      <c r="K28" s="1" t="n">
        <v>47</v>
      </c>
      <c r="L28" s="2" t="n">
        <v>60.2564102564103</v>
      </c>
    </row>
    <row r="29" customFormat="false" ht="12.8" hidden="false" customHeight="false" outlineLevel="0" collapsed="false">
      <c r="A29" s="1" t="s">
        <v>33</v>
      </c>
      <c r="B29" s="1" t="n">
        <v>662</v>
      </c>
      <c r="C29" s="1" t="n">
        <v>9</v>
      </c>
      <c r="D29" s="1" t="n">
        <v>336</v>
      </c>
      <c r="E29" s="2" t="n">
        <v>50.7552870090634</v>
      </c>
      <c r="F29" s="1" t="n">
        <v>2</v>
      </c>
      <c r="G29" s="1" t="n">
        <v>0</v>
      </c>
      <c r="H29" s="1" t="n">
        <v>334</v>
      </c>
      <c r="I29" s="1" t="n">
        <v>137</v>
      </c>
      <c r="J29" s="2" t="n">
        <v>41.0179640718563</v>
      </c>
      <c r="K29" s="1" t="n">
        <v>197</v>
      </c>
      <c r="L29" s="2" t="n">
        <v>58.9820359281437</v>
      </c>
    </row>
    <row r="30" customFormat="false" ht="12.8" hidden="false" customHeight="false" outlineLevel="0" collapsed="false">
      <c r="A30" s="1" t="s">
        <v>34</v>
      </c>
      <c r="B30" s="1" t="n">
        <v>856</v>
      </c>
      <c r="C30" s="1" t="n">
        <v>18</v>
      </c>
      <c r="D30" s="1" t="n">
        <v>342</v>
      </c>
      <c r="E30" s="2" t="n">
        <v>39.9532710280374</v>
      </c>
      <c r="F30" s="1" t="n">
        <v>4</v>
      </c>
      <c r="G30" s="1" t="n">
        <v>0</v>
      </c>
      <c r="H30" s="1" t="n">
        <v>338</v>
      </c>
      <c r="I30" s="1" t="n">
        <v>143</v>
      </c>
      <c r="J30" s="2" t="n">
        <v>42.3076923076923</v>
      </c>
      <c r="K30" s="1" t="n">
        <v>195</v>
      </c>
      <c r="L30" s="2" t="n">
        <v>57.6923076923077</v>
      </c>
    </row>
    <row r="31" customFormat="false" ht="12.8" hidden="false" customHeight="false" outlineLevel="0" collapsed="false">
      <c r="A31" s="1" t="s">
        <v>35</v>
      </c>
      <c r="B31" s="1" t="n">
        <v>384</v>
      </c>
      <c r="C31" s="1" t="n">
        <v>5</v>
      </c>
      <c r="D31" s="1" t="n">
        <v>148</v>
      </c>
      <c r="E31" s="2" t="n">
        <v>38.5416666666667</v>
      </c>
      <c r="F31" s="1" t="n">
        <v>5</v>
      </c>
      <c r="G31" s="1" t="n">
        <v>0</v>
      </c>
      <c r="H31" s="1" t="n">
        <v>143</v>
      </c>
      <c r="I31" s="1" t="n">
        <v>60</v>
      </c>
      <c r="J31" s="2" t="n">
        <v>41.958041958042</v>
      </c>
      <c r="K31" s="1" t="n">
        <v>83</v>
      </c>
      <c r="L31" s="2" t="n">
        <v>58.041958041958</v>
      </c>
    </row>
    <row r="32" customFormat="false" ht="12.8" hidden="false" customHeight="false" outlineLevel="0" collapsed="false">
      <c r="A32" s="1" t="s">
        <v>36</v>
      </c>
      <c r="B32" s="1" t="n">
        <v>343</v>
      </c>
      <c r="C32" s="1" t="n">
        <v>7</v>
      </c>
      <c r="D32" s="1" t="n">
        <v>104</v>
      </c>
      <c r="E32" s="2" t="n">
        <v>30.3206997084548</v>
      </c>
      <c r="F32" s="1" t="n">
        <v>0</v>
      </c>
      <c r="G32" s="1" t="n">
        <v>0</v>
      </c>
      <c r="H32" s="1" t="n">
        <v>104</v>
      </c>
      <c r="I32" s="1" t="n">
        <v>47</v>
      </c>
      <c r="J32" s="2" t="n">
        <v>45.1923076923077</v>
      </c>
      <c r="K32" s="1" t="n">
        <v>57</v>
      </c>
      <c r="L32" s="2" t="n">
        <v>54.8076923076923</v>
      </c>
    </row>
    <row r="33" customFormat="false" ht="12.8" hidden="false" customHeight="false" outlineLevel="0" collapsed="false">
      <c r="A33" s="1" t="s">
        <v>37</v>
      </c>
      <c r="B33" s="1" t="n">
        <v>1218</v>
      </c>
      <c r="C33" s="1" t="n">
        <v>6</v>
      </c>
      <c r="D33" s="1" t="n">
        <v>479</v>
      </c>
      <c r="E33" s="2" t="n">
        <v>39.3267651888342</v>
      </c>
      <c r="F33" s="1" t="n">
        <v>6</v>
      </c>
      <c r="G33" s="1" t="n">
        <v>4</v>
      </c>
      <c r="H33" s="1" t="n">
        <v>469</v>
      </c>
      <c r="I33" s="1" t="n">
        <v>231</v>
      </c>
      <c r="J33" s="2" t="n">
        <v>49.2537313432836</v>
      </c>
      <c r="K33" s="1" t="n">
        <v>238</v>
      </c>
      <c r="L33" s="2" t="n">
        <v>50.7462686567164</v>
      </c>
    </row>
    <row r="34" customFormat="false" ht="12.8" hidden="false" customHeight="false" outlineLevel="0" collapsed="false">
      <c r="A34" s="1" t="s">
        <v>38</v>
      </c>
      <c r="B34" s="1" t="n">
        <v>881</v>
      </c>
      <c r="C34" s="1" t="n">
        <v>31</v>
      </c>
      <c r="D34" s="1" t="n">
        <v>322</v>
      </c>
      <c r="E34" s="2" t="n">
        <v>36.5493757094211</v>
      </c>
      <c r="F34" s="1" t="n">
        <v>6</v>
      </c>
      <c r="G34" s="1" t="n">
        <v>0</v>
      </c>
      <c r="H34" s="1" t="n">
        <v>316</v>
      </c>
      <c r="I34" s="1" t="n">
        <v>150</v>
      </c>
      <c r="J34" s="2" t="n">
        <v>47.4683544303798</v>
      </c>
      <c r="K34" s="1" t="n">
        <v>166</v>
      </c>
      <c r="L34" s="2" t="n">
        <v>52.5316455696203</v>
      </c>
    </row>
    <row r="35" customFormat="false" ht="12.8" hidden="false" customHeight="false" outlineLevel="0" collapsed="false">
      <c r="A35" s="1" t="s">
        <v>39</v>
      </c>
      <c r="B35" s="1" t="n">
        <v>607</v>
      </c>
      <c r="C35" s="1" t="n">
        <v>24</v>
      </c>
      <c r="D35" s="1" t="n">
        <v>235</v>
      </c>
      <c r="E35" s="2" t="n">
        <v>38.7149917627677</v>
      </c>
      <c r="F35" s="1" t="n">
        <v>3</v>
      </c>
      <c r="G35" s="1" t="n">
        <v>3</v>
      </c>
      <c r="H35" s="1" t="n">
        <v>229</v>
      </c>
      <c r="I35" s="1" t="n">
        <v>130</v>
      </c>
      <c r="J35" s="2" t="n">
        <v>56.7685589519651</v>
      </c>
      <c r="K35" s="1" t="n">
        <v>99</v>
      </c>
      <c r="L35" s="2" t="n">
        <v>43.2314410480349</v>
      </c>
    </row>
    <row r="36" customFormat="false" ht="12.8" hidden="false" customHeight="false" outlineLevel="0" collapsed="false">
      <c r="A36" s="1" t="s">
        <v>40</v>
      </c>
      <c r="B36" s="1" t="n">
        <v>652</v>
      </c>
      <c r="C36" s="1" t="n">
        <v>9</v>
      </c>
      <c r="D36" s="1" t="n">
        <v>240</v>
      </c>
      <c r="E36" s="2" t="n">
        <v>36.8098159509202</v>
      </c>
      <c r="F36" s="1" t="n">
        <v>2</v>
      </c>
      <c r="G36" s="1" t="n">
        <v>1</v>
      </c>
      <c r="H36" s="1" t="n">
        <v>237</v>
      </c>
      <c r="I36" s="1" t="n">
        <v>127</v>
      </c>
      <c r="J36" s="2" t="n">
        <v>53.5864978902954</v>
      </c>
      <c r="K36" s="1" t="n">
        <v>110</v>
      </c>
      <c r="L36" s="2" t="n">
        <v>46.4135021097046</v>
      </c>
    </row>
    <row r="37" customFormat="false" ht="12.8" hidden="false" customHeight="false" outlineLevel="0" collapsed="false">
      <c r="A37" s="1" t="s">
        <v>41</v>
      </c>
      <c r="B37" s="1" t="n">
        <v>79</v>
      </c>
      <c r="C37" s="1" t="n">
        <v>0</v>
      </c>
      <c r="D37" s="1" t="n">
        <v>35</v>
      </c>
      <c r="E37" s="2" t="n">
        <v>44.3037974683544</v>
      </c>
      <c r="F37" s="1" t="n">
        <v>0</v>
      </c>
      <c r="G37" s="1" t="n">
        <v>0</v>
      </c>
      <c r="H37" s="1" t="n">
        <v>35</v>
      </c>
      <c r="I37" s="1" t="n">
        <v>24</v>
      </c>
      <c r="J37" s="2" t="n">
        <v>68.5714285714286</v>
      </c>
      <c r="K37" s="1" t="n">
        <v>11</v>
      </c>
      <c r="L37" s="2" t="n">
        <v>31.4285714285714</v>
      </c>
    </row>
    <row r="38" customFormat="false" ht="12.8" hidden="false" customHeight="false" outlineLevel="0" collapsed="false">
      <c r="A38" s="1" t="s">
        <v>42</v>
      </c>
      <c r="B38" s="1" t="n">
        <v>124</v>
      </c>
      <c r="C38" s="1" t="n">
        <v>1</v>
      </c>
      <c r="D38" s="1" t="n">
        <v>53</v>
      </c>
      <c r="E38" s="2" t="n">
        <v>42.741935483871</v>
      </c>
      <c r="F38" s="1" t="n">
        <v>2</v>
      </c>
      <c r="G38" s="1" t="n">
        <v>0</v>
      </c>
      <c r="H38" s="1" t="n">
        <v>51</v>
      </c>
      <c r="I38" s="1" t="n">
        <v>27</v>
      </c>
      <c r="J38" s="2" t="n">
        <v>52.9411764705882</v>
      </c>
      <c r="K38" s="1" t="n">
        <v>24</v>
      </c>
      <c r="L38" s="2" t="n">
        <v>47.0588235294118</v>
      </c>
    </row>
    <row r="39" customFormat="false" ht="12.8" hidden="false" customHeight="false" outlineLevel="0" collapsed="false">
      <c r="A39" s="1" t="s">
        <v>43</v>
      </c>
      <c r="B39" s="1" t="n">
        <v>155</v>
      </c>
      <c r="C39" s="1" t="n">
        <v>2</v>
      </c>
      <c r="D39" s="1" t="n">
        <v>51</v>
      </c>
      <c r="E39" s="2" t="n">
        <v>32.9032258064516</v>
      </c>
      <c r="F39" s="1" t="n">
        <v>0</v>
      </c>
      <c r="G39" s="1" t="n">
        <v>0</v>
      </c>
      <c r="H39" s="1" t="n">
        <v>51</v>
      </c>
      <c r="I39" s="1" t="n">
        <v>25</v>
      </c>
      <c r="J39" s="2" t="n">
        <v>49.0196078431373</v>
      </c>
      <c r="K39" s="1" t="n">
        <v>26</v>
      </c>
      <c r="L39" s="2" t="n">
        <v>50.9803921568627</v>
      </c>
    </row>
    <row r="40" customFormat="false" ht="12.8" hidden="false" customHeight="false" outlineLevel="0" collapsed="false">
      <c r="A40" s="1" t="s">
        <v>44</v>
      </c>
      <c r="B40" s="1" t="n">
        <v>1133</v>
      </c>
      <c r="C40" s="1" t="n">
        <v>20</v>
      </c>
      <c r="D40" s="1" t="n">
        <v>397</v>
      </c>
      <c r="E40" s="2" t="n">
        <v>35.0397175639894</v>
      </c>
      <c r="F40" s="1" t="n">
        <v>8</v>
      </c>
      <c r="G40" s="1" t="n">
        <v>1</v>
      </c>
      <c r="H40" s="1" t="n">
        <v>388</v>
      </c>
      <c r="I40" s="1" t="n">
        <v>189</v>
      </c>
      <c r="J40" s="2" t="n">
        <v>48.7113402061856</v>
      </c>
      <c r="K40" s="1" t="n">
        <v>199</v>
      </c>
      <c r="L40" s="2" t="n">
        <v>51.2886597938144</v>
      </c>
    </row>
    <row r="41" customFormat="false" ht="12.8" hidden="false" customHeight="false" outlineLevel="0" collapsed="false">
      <c r="A41" s="1"/>
      <c r="B41" s="1"/>
      <c r="C41" s="1"/>
      <c r="D41" s="1"/>
      <c r="E41" s="2"/>
      <c r="F41" s="1"/>
      <c r="G41" s="1"/>
      <c r="H41" s="1"/>
      <c r="I41" s="1"/>
      <c r="J41" s="2"/>
      <c r="K41" s="1"/>
      <c r="L41" s="2"/>
    </row>
    <row r="42" customFormat="false" ht="12.8" hidden="false" customHeight="false" outlineLevel="0" collapsed="false">
      <c r="A42" s="1" t="s">
        <v>5</v>
      </c>
      <c r="B42" s="1" t="n">
        <f aca="false">SUM($B$8:$B$41)</f>
        <v>25883</v>
      </c>
      <c r="C42" s="1" t="n">
        <f aca="false">SUM($C$8:$C$41)</f>
        <v>458</v>
      </c>
      <c r="D42" s="1" t="n">
        <f aca="false">SUM($D$8:$D$41)</f>
        <v>10412</v>
      </c>
      <c r="E42" s="2" t="n">
        <v>40.2271761387784</v>
      </c>
      <c r="F42" s="1" t="n">
        <f aca="false">SUM($F$8:$F$41)</f>
        <v>102</v>
      </c>
      <c r="G42" s="1" t="n">
        <f aca="false">SUM($G$8:$G$41)</f>
        <v>56</v>
      </c>
      <c r="H42" s="1" t="n">
        <f aca="false">SUM($H$8:$H$41)</f>
        <v>10254</v>
      </c>
      <c r="I42" s="1" t="n">
        <f aca="false">SUM($I$8:$I$41)</f>
        <v>4870</v>
      </c>
      <c r="J42" s="2" t="n">
        <v>47.4936610103374</v>
      </c>
      <c r="K42" s="1" t="n">
        <f aca="false">SUM($K$8:$K$41)</f>
        <v>5384</v>
      </c>
      <c r="L42" s="2" t="n">
        <v>52.5063389896626</v>
      </c>
    </row>
    <row r="43" customFormat="false" ht="12.8" hidden="false" customHeight="false" outlineLevel="0" collapsed="false">
      <c r="A43" s="1"/>
      <c r="B43" s="1"/>
      <c r="C43" s="1"/>
      <c r="D43" s="1"/>
      <c r="E43" s="2"/>
      <c r="F43" s="1"/>
      <c r="G43" s="1"/>
      <c r="H43" s="1"/>
      <c r="I43" s="1"/>
      <c r="J43" s="2"/>
      <c r="K43" s="1"/>
      <c r="L43" s="2"/>
    </row>
    <row r="44" customFormat="false" ht="12.8" hidden="false" customHeight="false" outlineLevel="0" collapsed="false">
      <c r="A44" s="1"/>
      <c r="B44" s="1"/>
      <c r="C44" s="1"/>
      <c r="D44" s="1"/>
      <c r="E44" s="2"/>
      <c r="F44" s="1"/>
      <c r="G44" s="1"/>
      <c r="H44" s="1"/>
      <c r="I44" s="1"/>
      <c r="J44" s="2"/>
      <c r="K44" s="1"/>
      <c r="L44" s="2"/>
    </row>
    <row r="45" customFormat="false" ht="12.8" hidden="false" customHeight="false" outlineLevel="0" collapsed="false">
      <c r="A45" s="1" t="s">
        <v>1</v>
      </c>
      <c r="B45" s="1"/>
      <c r="C45" s="1"/>
      <c r="D45" s="1"/>
      <c r="E45" s="2"/>
      <c r="F45" s="1"/>
      <c r="G45" s="1"/>
      <c r="H45" s="1"/>
      <c r="I45" s="1"/>
      <c r="J45" s="2"/>
      <c r="K45" s="1"/>
      <c r="L45" s="2"/>
    </row>
    <row r="46" customFormat="false" ht="12.8" hidden="false" customHeight="false" outlineLevel="0" collapsed="false">
      <c r="A46" s="1"/>
      <c r="B46" s="1"/>
      <c r="C46" s="1"/>
      <c r="D46" s="1"/>
      <c r="E46" s="2"/>
      <c r="F46" s="1"/>
      <c r="G46" s="1"/>
      <c r="H46" s="1"/>
      <c r="I46" s="1"/>
      <c r="J46" s="2"/>
      <c r="K46" s="1"/>
      <c r="L46" s="2"/>
    </row>
    <row r="47" customFormat="false" ht="12.8" hidden="false" customHeight="false" outlineLevel="0" collapsed="false">
      <c r="A47" s="1" t="s">
        <v>45</v>
      </c>
      <c r="B47" s="1"/>
      <c r="C47" s="1"/>
      <c r="D47" s="1"/>
      <c r="E47" s="2"/>
      <c r="F47" s="1"/>
      <c r="G47" s="1"/>
      <c r="H47" s="1"/>
      <c r="I47" s="1"/>
      <c r="J47" s="2"/>
      <c r="K47" s="1"/>
      <c r="L47" s="2"/>
    </row>
    <row r="48" customFormat="false" ht="12.8" hidden="false" customHeight="false" outlineLevel="0" collapsed="false">
      <c r="A48" s="1"/>
      <c r="B48" s="1"/>
      <c r="C48" s="1"/>
      <c r="D48" s="1"/>
      <c r="E48" s="2"/>
      <c r="F48" s="1"/>
      <c r="G48" s="1"/>
      <c r="H48" s="1"/>
      <c r="I48" s="1"/>
      <c r="J48" s="2"/>
      <c r="K48" s="1"/>
      <c r="L48" s="2"/>
    </row>
    <row r="49" customFormat="false" ht="12.8" hidden="false" customHeight="false" outlineLevel="0" collapsed="false">
      <c r="A49" s="4"/>
      <c r="B49" s="4" t="s">
        <v>3</v>
      </c>
      <c r="C49" s="4" t="s">
        <v>4</v>
      </c>
      <c r="D49" s="4" t="s">
        <v>5</v>
      </c>
      <c r="E49" s="5" t="s">
        <v>6</v>
      </c>
      <c r="F49" s="4" t="s">
        <v>7</v>
      </c>
      <c r="G49" s="4" t="s">
        <v>8</v>
      </c>
      <c r="H49" s="4" t="s">
        <v>9</v>
      </c>
      <c r="I49" s="4" t="s">
        <v>10</v>
      </c>
      <c r="J49" s="5" t="s">
        <v>6</v>
      </c>
      <c r="K49" s="4" t="s">
        <v>11</v>
      </c>
      <c r="L49" s="5" t="s">
        <v>6</v>
      </c>
    </row>
    <row r="50" customFormat="false" ht="12.8" hidden="false" customHeight="false" outlineLevel="0" collapsed="false">
      <c r="A50" s="1" t="s">
        <v>12</v>
      </c>
      <c r="B50" s="1" t="n">
        <v>332</v>
      </c>
      <c r="C50" s="1" t="n">
        <v>3</v>
      </c>
      <c r="D50" s="1" t="n">
        <v>117</v>
      </c>
      <c r="E50" s="2" t="n">
        <v>35.2409638554217</v>
      </c>
      <c r="F50" s="1" t="n">
        <v>1</v>
      </c>
      <c r="G50" s="1" t="n">
        <v>0</v>
      </c>
      <c r="H50" s="1" t="n">
        <v>116</v>
      </c>
      <c r="I50" s="1" t="n">
        <v>52</v>
      </c>
      <c r="J50" s="2" t="n">
        <v>44.8275862068966</v>
      </c>
      <c r="K50" s="1" t="n">
        <v>64</v>
      </c>
      <c r="L50" s="2" t="n">
        <v>55.1724137931034</v>
      </c>
    </row>
    <row r="51" customFormat="false" ht="12.8" hidden="false" customHeight="false" outlineLevel="0" collapsed="false">
      <c r="A51" s="1" t="s">
        <v>13</v>
      </c>
      <c r="B51" s="1" t="n">
        <v>214</v>
      </c>
      <c r="C51" s="1" t="n">
        <v>0</v>
      </c>
      <c r="D51" s="1" t="n">
        <v>84</v>
      </c>
      <c r="E51" s="2" t="n">
        <v>39.2523364485981</v>
      </c>
      <c r="F51" s="1" t="n">
        <v>0</v>
      </c>
      <c r="G51" s="1" t="n">
        <v>0</v>
      </c>
      <c r="H51" s="1" t="n">
        <v>84</v>
      </c>
      <c r="I51" s="1" t="n">
        <v>43</v>
      </c>
      <c r="J51" s="2" t="n">
        <v>51.1904761904762</v>
      </c>
      <c r="K51" s="1" t="n">
        <v>41</v>
      </c>
      <c r="L51" s="2" t="n">
        <v>48.8095238095238</v>
      </c>
    </row>
    <row r="52" customFormat="false" ht="12.8" hidden="false" customHeight="false" outlineLevel="0" collapsed="false">
      <c r="A52" s="1" t="s">
        <v>14</v>
      </c>
      <c r="B52" s="1" t="n">
        <v>1387</v>
      </c>
      <c r="C52" s="1" t="n">
        <v>28</v>
      </c>
      <c r="D52" s="1" t="n">
        <v>586</v>
      </c>
      <c r="E52" s="2" t="n">
        <v>42.2494592645999</v>
      </c>
      <c r="F52" s="1" t="n">
        <v>8</v>
      </c>
      <c r="G52" s="1" t="n">
        <v>0</v>
      </c>
      <c r="H52" s="1" t="n">
        <v>578</v>
      </c>
      <c r="I52" s="1" t="n">
        <v>302</v>
      </c>
      <c r="J52" s="2" t="n">
        <v>52.2491349480969</v>
      </c>
      <c r="K52" s="1" t="n">
        <v>276</v>
      </c>
      <c r="L52" s="2" t="n">
        <v>47.7508650519031</v>
      </c>
    </row>
    <row r="53" customFormat="false" ht="12.8" hidden="false" customHeight="false" outlineLevel="0" collapsed="false">
      <c r="A53" s="1" t="s">
        <v>15</v>
      </c>
      <c r="B53" s="1" t="n">
        <v>6932</v>
      </c>
      <c r="C53" s="1" t="n">
        <v>79</v>
      </c>
      <c r="D53" s="1" t="n">
        <v>2785</v>
      </c>
      <c r="E53" s="2" t="n">
        <v>40.1759953837276</v>
      </c>
      <c r="F53" s="1" t="n">
        <v>40</v>
      </c>
      <c r="G53" s="1" t="n">
        <v>27</v>
      </c>
      <c r="H53" s="1" t="n">
        <v>2718</v>
      </c>
      <c r="I53" s="1" t="n">
        <v>1387</v>
      </c>
      <c r="J53" s="2" t="n">
        <v>51.0301692420898</v>
      </c>
      <c r="K53" s="1" t="n">
        <v>1331</v>
      </c>
      <c r="L53" s="2" t="n">
        <v>48.9698307579102</v>
      </c>
    </row>
    <row r="54" customFormat="false" ht="12.8" hidden="false" customHeight="false" outlineLevel="0" collapsed="false">
      <c r="A54" s="1" t="s">
        <v>16</v>
      </c>
      <c r="B54" s="1" t="n">
        <v>283</v>
      </c>
      <c r="C54" s="1" t="n">
        <v>20</v>
      </c>
      <c r="D54" s="1" t="n">
        <v>140</v>
      </c>
      <c r="E54" s="2" t="n">
        <v>49.469964664311</v>
      </c>
      <c r="F54" s="1" t="n">
        <v>2</v>
      </c>
      <c r="G54" s="1" t="n">
        <v>0</v>
      </c>
      <c r="H54" s="1" t="n">
        <v>138</v>
      </c>
      <c r="I54" s="1" t="n">
        <v>78</v>
      </c>
      <c r="J54" s="2" t="n">
        <v>56.5217391304348</v>
      </c>
      <c r="K54" s="1" t="n">
        <v>60</v>
      </c>
      <c r="L54" s="2" t="n">
        <v>43.4782608695652</v>
      </c>
    </row>
    <row r="55" customFormat="false" ht="12.8" hidden="false" customHeight="false" outlineLevel="0" collapsed="false">
      <c r="A55" s="1" t="s">
        <v>17</v>
      </c>
      <c r="B55" s="1" t="n">
        <v>1115</v>
      </c>
      <c r="C55" s="1" t="n">
        <v>28</v>
      </c>
      <c r="D55" s="1" t="n">
        <v>474</v>
      </c>
      <c r="E55" s="2" t="n">
        <v>42.5112107623318</v>
      </c>
      <c r="F55" s="1" t="n">
        <v>14</v>
      </c>
      <c r="G55" s="1" t="n">
        <v>2</v>
      </c>
      <c r="H55" s="1" t="n">
        <v>458</v>
      </c>
      <c r="I55" s="1" t="n">
        <v>255</v>
      </c>
      <c r="J55" s="2" t="n">
        <v>55.6768558951965</v>
      </c>
      <c r="K55" s="1" t="n">
        <v>203</v>
      </c>
      <c r="L55" s="2" t="n">
        <v>44.3231441048035</v>
      </c>
    </row>
    <row r="56" customFormat="false" ht="12.8" hidden="false" customHeight="false" outlineLevel="0" collapsed="false">
      <c r="A56" s="1" t="s">
        <v>18</v>
      </c>
      <c r="B56" s="1" t="n">
        <v>162</v>
      </c>
      <c r="C56" s="1" t="n">
        <v>9</v>
      </c>
      <c r="D56" s="1" t="n">
        <v>76</v>
      </c>
      <c r="E56" s="2" t="n">
        <v>46.9135802469136</v>
      </c>
      <c r="F56" s="1" t="n">
        <v>2</v>
      </c>
      <c r="G56" s="1" t="n">
        <v>0</v>
      </c>
      <c r="H56" s="1" t="n">
        <v>74</v>
      </c>
      <c r="I56" s="1" t="n">
        <v>33</v>
      </c>
      <c r="J56" s="2" t="n">
        <v>44.5945945945946</v>
      </c>
      <c r="K56" s="1" t="n">
        <v>41</v>
      </c>
      <c r="L56" s="2" t="n">
        <v>55.4054054054054</v>
      </c>
    </row>
    <row r="57" customFormat="false" ht="12.8" hidden="false" customHeight="false" outlineLevel="0" collapsed="false">
      <c r="A57" s="1" t="s">
        <v>19</v>
      </c>
      <c r="B57" s="1" t="n">
        <v>268</v>
      </c>
      <c r="C57" s="1" t="n">
        <v>5</v>
      </c>
      <c r="D57" s="1" t="n">
        <v>129</v>
      </c>
      <c r="E57" s="2" t="n">
        <v>48.134328358209</v>
      </c>
      <c r="F57" s="1" t="n">
        <v>1</v>
      </c>
      <c r="G57" s="1" t="n">
        <v>0</v>
      </c>
      <c r="H57" s="1" t="n">
        <v>128</v>
      </c>
      <c r="I57" s="1" t="n">
        <v>65</v>
      </c>
      <c r="J57" s="2" t="n">
        <v>50.78125</v>
      </c>
      <c r="K57" s="1" t="n">
        <v>63</v>
      </c>
      <c r="L57" s="2" t="n">
        <v>49.21875</v>
      </c>
    </row>
    <row r="58" customFormat="false" ht="12.8" hidden="false" customHeight="false" outlineLevel="0" collapsed="false">
      <c r="A58" s="1" t="s">
        <v>20</v>
      </c>
      <c r="B58" s="1" t="n">
        <v>196</v>
      </c>
      <c r="C58" s="1" t="n">
        <v>5</v>
      </c>
      <c r="D58" s="1" t="n">
        <v>109</v>
      </c>
      <c r="E58" s="2" t="n">
        <v>55.6122448979592</v>
      </c>
      <c r="F58" s="1" t="n">
        <v>0</v>
      </c>
      <c r="G58" s="1" t="n">
        <v>0</v>
      </c>
      <c r="H58" s="1" t="n">
        <v>109</v>
      </c>
      <c r="I58" s="1" t="n">
        <v>53</v>
      </c>
      <c r="J58" s="2" t="n">
        <v>48.6238532110092</v>
      </c>
      <c r="K58" s="1" t="n">
        <v>56</v>
      </c>
      <c r="L58" s="2" t="n">
        <v>51.3761467889908</v>
      </c>
    </row>
    <row r="59" customFormat="false" ht="12.8" hidden="false" customHeight="false" outlineLevel="0" collapsed="false">
      <c r="A59" s="1" t="s">
        <v>21</v>
      </c>
      <c r="B59" s="1" t="n">
        <v>384</v>
      </c>
      <c r="C59" s="1" t="n">
        <v>6</v>
      </c>
      <c r="D59" s="1" t="n">
        <v>152</v>
      </c>
      <c r="E59" s="2" t="n">
        <v>39.5833333333333</v>
      </c>
      <c r="F59" s="1" t="n">
        <v>3</v>
      </c>
      <c r="G59" s="1" t="n">
        <v>1</v>
      </c>
      <c r="H59" s="1" t="n">
        <v>148</v>
      </c>
      <c r="I59" s="1" t="n">
        <v>86</v>
      </c>
      <c r="J59" s="2" t="n">
        <v>58.1081081081081</v>
      </c>
      <c r="K59" s="1" t="n">
        <v>62</v>
      </c>
      <c r="L59" s="2" t="n">
        <v>41.8918918918919</v>
      </c>
    </row>
    <row r="60" customFormat="false" ht="12.8" hidden="false" customHeight="false" outlineLevel="0" collapsed="false">
      <c r="A60" s="1" t="s">
        <v>22</v>
      </c>
      <c r="B60" s="1" t="n">
        <v>347</v>
      </c>
      <c r="C60" s="1" t="n">
        <v>0</v>
      </c>
      <c r="D60" s="1" t="n">
        <v>135</v>
      </c>
      <c r="E60" s="2" t="n">
        <v>38.9048991354467</v>
      </c>
      <c r="F60" s="1" t="n">
        <v>0</v>
      </c>
      <c r="G60" s="1" t="n">
        <v>0</v>
      </c>
      <c r="H60" s="1" t="n">
        <v>135</v>
      </c>
      <c r="I60" s="1" t="n">
        <v>47</v>
      </c>
      <c r="J60" s="2" t="n">
        <v>34.8148148148148</v>
      </c>
      <c r="K60" s="1" t="n">
        <v>88</v>
      </c>
      <c r="L60" s="2" t="n">
        <v>65.1851851851852</v>
      </c>
    </row>
    <row r="61" customFormat="false" ht="12.8" hidden="false" customHeight="false" outlineLevel="0" collapsed="false">
      <c r="A61" s="1" t="s">
        <v>23</v>
      </c>
      <c r="B61" s="1" t="n">
        <v>237</v>
      </c>
      <c r="C61" s="1" t="n">
        <v>1</v>
      </c>
      <c r="D61" s="1" t="n">
        <v>108</v>
      </c>
      <c r="E61" s="2" t="n">
        <v>45.5696202531646</v>
      </c>
      <c r="F61" s="1" t="n">
        <v>1</v>
      </c>
      <c r="G61" s="1" t="n">
        <v>1</v>
      </c>
      <c r="H61" s="1" t="n">
        <v>106</v>
      </c>
      <c r="I61" s="1" t="n">
        <v>66</v>
      </c>
      <c r="J61" s="2" t="n">
        <v>62.2641509433962</v>
      </c>
      <c r="K61" s="1" t="n">
        <v>40</v>
      </c>
      <c r="L61" s="2" t="n">
        <v>37.7358490566038</v>
      </c>
    </row>
    <row r="62" customFormat="false" ht="12.8" hidden="false" customHeight="false" outlineLevel="0" collapsed="false">
      <c r="A62" s="1" t="s">
        <v>24</v>
      </c>
      <c r="B62" s="1" t="n">
        <v>447</v>
      </c>
      <c r="C62" s="1" t="n">
        <v>2</v>
      </c>
      <c r="D62" s="1" t="n">
        <v>169</v>
      </c>
      <c r="E62" s="2" t="n">
        <v>37.8076062639821</v>
      </c>
      <c r="F62" s="1" t="n">
        <v>5</v>
      </c>
      <c r="G62" s="1" t="n">
        <v>0</v>
      </c>
      <c r="H62" s="1" t="n">
        <v>164</v>
      </c>
      <c r="I62" s="1" t="n">
        <v>83</v>
      </c>
      <c r="J62" s="2" t="n">
        <v>50.609756097561</v>
      </c>
      <c r="K62" s="1" t="n">
        <v>81</v>
      </c>
      <c r="L62" s="2" t="n">
        <v>49.390243902439</v>
      </c>
    </row>
    <row r="63" customFormat="false" ht="12.8" hidden="false" customHeight="false" outlineLevel="0" collapsed="false">
      <c r="A63" s="1" t="s">
        <v>25</v>
      </c>
      <c r="B63" s="1" t="n">
        <v>1049</v>
      </c>
      <c r="C63" s="1" t="n">
        <v>28</v>
      </c>
      <c r="D63" s="1" t="n">
        <v>423</v>
      </c>
      <c r="E63" s="2" t="n">
        <v>40.324118207817</v>
      </c>
      <c r="F63" s="1" t="n">
        <v>4</v>
      </c>
      <c r="G63" s="1" t="n">
        <v>0</v>
      </c>
      <c r="H63" s="1" t="n">
        <v>419</v>
      </c>
      <c r="I63" s="1" t="n">
        <v>247</v>
      </c>
      <c r="J63" s="2" t="n">
        <v>58.9498806682578</v>
      </c>
      <c r="K63" s="1" t="n">
        <v>172</v>
      </c>
      <c r="L63" s="2" t="n">
        <v>41.0501193317422</v>
      </c>
    </row>
    <row r="64" customFormat="false" ht="12.8" hidden="false" customHeight="false" outlineLevel="0" collapsed="false">
      <c r="A64" s="1" t="s">
        <v>26</v>
      </c>
      <c r="B64" s="1" t="n">
        <v>464</v>
      </c>
      <c r="C64" s="1" t="n">
        <v>6</v>
      </c>
      <c r="D64" s="1" t="n">
        <v>305</v>
      </c>
      <c r="E64" s="2" t="n">
        <v>65.7327586206897</v>
      </c>
      <c r="F64" s="1" t="n">
        <v>6</v>
      </c>
      <c r="G64" s="1" t="n">
        <v>2</v>
      </c>
      <c r="H64" s="1" t="n">
        <v>297</v>
      </c>
      <c r="I64" s="1" t="n">
        <v>157</v>
      </c>
      <c r="J64" s="2" t="n">
        <v>52.8619528619529</v>
      </c>
      <c r="K64" s="1" t="n">
        <v>140</v>
      </c>
      <c r="L64" s="2" t="n">
        <v>47.1380471380471</v>
      </c>
    </row>
    <row r="65" customFormat="false" ht="12.8" hidden="false" customHeight="false" outlineLevel="0" collapsed="false">
      <c r="A65" s="1" t="s">
        <v>27</v>
      </c>
      <c r="B65" s="1" t="n">
        <v>1013</v>
      </c>
      <c r="C65" s="1" t="n">
        <v>32</v>
      </c>
      <c r="D65" s="1" t="n">
        <v>405</v>
      </c>
      <c r="E65" s="2" t="n">
        <v>39.9802566633761</v>
      </c>
      <c r="F65" s="1" t="n">
        <v>15</v>
      </c>
      <c r="G65" s="1" t="n">
        <v>13</v>
      </c>
      <c r="H65" s="1" t="n">
        <v>377</v>
      </c>
      <c r="I65" s="1" t="n">
        <v>214</v>
      </c>
      <c r="J65" s="2" t="n">
        <v>56.763925729443</v>
      </c>
      <c r="K65" s="1" t="n">
        <v>163</v>
      </c>
      <c r="L65" s="2" t="n">
        <v>43.236074270557</v>
      </c>
    </row>
    <row r="66" customFormat="false" ht="12.8" hidden="false" customHeight="false" outlineLevel="0" collapsed="false">
      <c r="A66" s="1" t="s">
        <v>28</v>
      </c>
      <c r="B66" s="1" t="n">
        <v>327</v>
      </c>
      <c r="C66" s="1" t="n">
        <v>13</v>
      </c>
      <c r="D66" s="1" t="n">
        <v>127</v>
      </c>
      <c r="E66" s="2" t="n">
        <v>38.8379204892966</v>
      </c>
      <c r="F66" s="1" t="n">
        <v>6</v>
      </c>
      <c r="G66" s="1" t="n">
        <v>0</v>
      </c>
      <c r="H66" s="1" t="n">
        <v>121</v>
      </c>
      <c r="I66" s="1" t="n">
        <v>73</v>
      </c>
      <c r="J66" s="2" t="n">
        <v>60.3305785123967</v>
      </c>
      <c r="K66" s="1" t="n">
        <v>48</v>
      </c>
      <c r="L66" s="2" t="n">
        <v>39.6694214876033</v>
      </c>
    </row>
    <row r="67" customFormat="false" ht="12.8" hidden="false" customHeight="false" outlineLevel="0" collapsed="false">
      <c r="A67" s="1" t="s">
        <v>29</v>
      </c>
      <c r="B67" s="1" t="n">
        <v>539</v>
      </c>
      <c r="C67" s="1" t="n">
        <v>26</v>
      </c>
      <c r="D67" s="1" t="n">
        <v>203</v>
      </c>
      <c r="E67" s="2" t="n">
        <v>37.6623376623377</v>
      </c>
      <c r="F67" s="1" t="n">
        <v>3</v>
      </c>
      <c r="G67" s="1" t="n">
        <v>0</v>
      </c>
      <c r="H67" s="1" t="n">
        <v>200</v>
      </c>
      <c r="I67" s="1" t="n">
        <v>108</v>
      </c>
      <c r="J67" s="2" t="n">
        <v>54</v>
      </c>
      <c r="K67" s="1" t="n">
        <v>92</v>
      </c>
      <c r="L67" s="2" t="n">
        <v>46</v>
      </c>
    </row>
    <row r="68" customFormat="false" ht="12.8" hidden="false" customHeight="false" outlineLevel="0" collapsed="false">
      <c r="A68" s="1" t="s">
        <v>30</v>
      </c>
      <c r="B68" s="1" t="n">
        <v>873</v>
      </c>
      <c r="C68" s="1" t="n">
        <v>22</v>
      </c>
      <c r="D68" s="1" t="n">
        <v>299</v>
      </c>
      <c r="E68" s="2" t="n">
        <v>34.2497136311569</v>
      </c>
      <c r="F68" s="1" t="n">
        <v>4</v>
      </c>
      <c r="G68" s="1" t="n">
        <v>1</v>
      </c>
      <c r="H68" s="1" t="n">
        <v>294</v>
      </c>
      <c r="I68" s="1" t="n">
        <v>162</v>
      </c>
      <c r="J68" s="2" t="n">
        <v>55.1020408163265</v>
      </c>
      <c r="K68" s="1" t="n">
        <v>132</v>
      </c>
      <c r="L68" s="2" t="n">
        <v>44.8979591836735</v>
      </c>
    </row>
    <row r="69" customFormat="false" ht="12.8" hidden="false" customHeight="false" outlineLevel="0" collapsed="false">
      <c r="A69" s="1" t="s">
        <v>31</v>
      </c>
      <c r="B69" s="1" t="n">
        <v>1996</v>
      </c>
      <c r="C69" s="1" t="n">
        <v>9</v>
      </c>
      <c r="D69" s="1" t="n">
        <v>748</v>
      </c>
      <c r="E69" s="2" t="n">
        <v>37.4749498997996</v>
      </c>
      <c r="F69" s="1" t="n">
        <v>10</v>
      </c>
      <c r="G69" s="1" t="n">
        <v>0</v>
      </c>
      <c r="H69" s="1" t="n">
        <v>738</v>
      </c>
      <c r="I69" s="1" t="n">
        <v>372</v>
      </c>
      <c r="J69" s="2" t="n">
        <v>50.4065040650407</v>
      </c>
      <c r="K69" s="1" t="n">
        <v>366</v>
      </c>
      <c r="L69" s="2" t="n">
        <v>49.5934959349594</v>
      </c>
    </row>
    <row r="70" customFormat="false" ht="12.8" hidden="false" customHeight="false" outlineLevel="0" collapsed="false">
      <c r="A70" s="1" t="s">
        <v>32</v>
      </c>
      <c r="B70" s="1" t="n">
        <v>224</v>
      </c>
      <c r="C70" s="1" t="n">
        <v>4</v>
      </c>
      <c r="D70" s="1" t="n">
        <v>78</v>
      </c>
      <c r="E70" s="2" t="n">
        <v>34.8214285714286</v>
      </c>
      <c r="F70" s="1" t="n">
        <v>1</v>
      </c>
      <c r="G70" s="1" t="n">
        <v>0</v>
      </c>
      <c r="H70" s="1" t="n">
        <v>77</v>
      </c>
      <c r="I70" s="1" t="n">
        <v>44</v>
      </c>
      <c r="J70" s="2" t="n">
        <v>57.1428571428571</v>
      </c>
      <c r="K70" s="1" t="n">
        <v>33</v>
      </c>
      <c r="L70" s="2" t="n">
        <v>42.8571428571429</v>
      </c>
    </row>
    <row r="71" customFormat="false" ht="12.8" hidden="false" customHeight="false" outlineLevel="0" collapsed="false">
      <c r="A71" s="1" t="s">
        <v>33</v>
      </c>
      <c r="B71" s="1" t="n">
        <v>662</v>
      </c>
      <c r="C71" s="1" t="n">
        <v>9</v>
      </c>
      <c r="D71" s="1" t="n">
        <v>329</v>
      </c>
      <c r="E71" s="2" t="n">
        <v>49.6978851963746</v>
      </c>
      <c r="F71" s="1" t="n">
        <v>6</v>
      </c>
      <c r="G71" s="1" t="n">
        <v>0</v>
      </c>
      <c r="H71" s="1" t="n">
        <v>323</v>
      </c>
      <c r="I71" s="1" t="n">
        <v>176</v>
      </c>
      <c r="J71" s="2" t="n">
        <v>54.4891640866873</v>
      </c>
      <c r="K71" s="1" t="n">
        <v>147</v>
      </c>
      <c r="L71" s="2" t="n">
        <v>45.5108359133127</v>
      </c>
    </row>
    <row r="72" customFormat="false" ht="12.8" hidden="false" customHeight="false" outlineLevel="0" collapsed="false">
      <c r="A72" s="1" t="s">
        <v>34</v>
      </c>
      <c r="B72" s="1" t="n">
        <v>856</v>
      </c>
      <c r="C72" s="1" t="n">
        <v>18</v>
      </c>
      <c r="D72" s="1" t="n">
        <v>341</v>
      </c>
      <c r="E72" s="2" t="n">
        <v>39.8364485981308</v>
      </c>
      <c r="F72" s="1" t="n">
        <v>5</v>
      </c>
      <c r="G72" s="1" t="n">
        <v>0</v>
      </c>
      <c r="H72" s="1" t="n">
        <v>336</v>
      </c>
      <c r="I72" s="1" t="n">
        <v>162</v>
      </c>
      <c r="J72" s="2" t="n">
        <v>48.2142857142857</v>
      </c>
      <c r="K72" s="1" t="n">
        <v>174</v>
      </c>
      <c r="L72" s="2" t="n">
        <v>51.7857142857143</v>
      </c>
    </row>
    <row r="73" customFormat="false" ht="12.8" hidden="false" customHeight="false" outlineLevel="0" collapsed="false">
      <c r="A73" s="1" t="s">
        <v>35</v>
      </c>
      <c r="B73" s="1" t="n">
        <v>384</v>
      </c>
      <c r="C73" s="1" t="n">
        <v>5</v>
      </c>
      <c r="D73" s="1" t="n">
        <v>150</v>
      </c>
      <c r="E73" s="2" t="n">
        <v>39.0625</v>
      </c>
      <c r="F73" s="1" t="n">
        <v>1</v>
      </c>
      <c r="G73" s="1" t="n">
        <v>0</v>
      </c>
      <c r="H73" s="1" t="n">
        <v>149</v>
      </c>
      <c r="I73" s="1" t="n">
        <v>82</v>
      </c>
      <c r="J73" s="2" t="n">
        <v>55.0335570469799</v>
      </c>
      <c r="K73" s="1" t="n">
        <v>67</v>
      </c>
      <c r="L73" s="2" t="n">
        <v>44.9664429530201</v>
      </c>
    </row>
    <row r="74" customFormat="false" ht="12.8" hidden="false" customHeight="false" outlineLevel="0" collapsed="false">
      <c r="A74" s="1" t="s">
        <v>36</v>
      </c>
      <c r="B74" s="1" t="n">
        <v>343</v>
      </c>
      <c r="C74" s="1" t="n">
        <v>7</v>
      </c>
      <c r="D74" s="1" t="n">
        <v>104</v>
      </c>
      <c r="E74" s="2" t="n">
        <v>30.3206997084548</v>
      </c>
      <c r="F74" s="1" t="n">
        <v>0</v>
      </c>
      <c r="G74" s="1" t="n">
        <v>0</v>
      </c>
      <c r="H74" s="1" t="n">
        <v>104</v>
      </c>
      <c r="I74" s="1" t="n">
        <v>60</v>
      </c>
      <c r="J74" s="2" t="n">
        <v>57.6923076923077</v>
      </c>
      <c r="K74" s="1" t="n">
        <v>44</v>
      </c>
      <c r="L74" s="2" t="n">
        <v>42.3076923076923</v>
      </c>
    </row>
    <row r="75" customFormat="false" ht="12.8" hidden="false" customHeight="false" outlineLevel="0" collapsed="false">
      <c r="A75" s="1" t="s">
        <v>37</v>
      </c>
      <c r="B75" s="1" t="n">
        <v>1218</v>
      </c>
      <c r="C75" s="1" t="n">
        <v>6</v>
      </c>
      <c r="D75" s="1" t="n">
        <v>479</v>
      </c>
      <c r="E75" s="2" t="n">
        <v>39.3267651888342</v>
      </c>
      <c r="F75" s="1" t="n">
        <v>11</v>
      </c>
      <c r="G75" s="1" t="n">
        <v>4</v>
      </c>
      <c r="H75" s="1" t="n">
        <v>464</v>
      </c>
      <c r="I75" s="1" t="n">
        <v>251</v>
      </c>
      <c r="J75" s="2" t="n">
        <v>54.0948275862069</v>
      </c>
      <c r="K75" s="1" t="n">
        <v>213</v>
      </c>
      <c r="L75" s="2" t="n">
        <v>45.9051724137931</v>
      </c>
    </row>
    <row r="76" customFormat="false" ht="12.8" hidden="false" customHeight="false" outlineLevel="0" collapsed="false">
      <c r="A76" s="1" t="s">
        <v>38</v>
      </c>
      <c r="B76" s="1" t="n">
        <v>881</v>
      </c>
      <c r="C76" s="1" t="n">
        <v>31</v>
      </c>
      <c r="D76" s="1" t="n">
        <v>321</v>
      </c>
      <c r="E76" s="2" t="n">
        <v>36.4358683314416</v>
      </c>
      <c r="F76" s="1" t="n">
        <v>9</v>
      </c>
      <c r="G76" s="1" t="n">
        <v>0</v>
      </c>
      <c r="H76" s="1" t="n">
        <v>312</v>
      </c>
      <c r="I76" s="1" t="n">
        <v>172</v>
      </c>
      <c r="J76" s="2" t="n">
        <v>55.1282051282051</v>
      </c>
      <c r="K76" s="1" t="n">
        <v>140</v>
      </c>
      <c r="L76" s="2" t="n">
        <v>44.8717948717949</v>
      </c>
    </row>
    <row r="77" customFormat="false" ht="12.8" hidden="false" customHeight="false" outlineLevel="0" collapsed="false">
      <c r="A77" s="1" t="s">
        <v>39</v>
      </c>
      <c r="B77" s="1" t="n">
        <v>607</v>
      </c>
      <c r="C77" s="1" t="n">
        <v>24</v>
      </c>
      <c r="D77" s="1" t="n">
        <v>235</v>
      </c>
      <c r="E77" s="2" t="n">
        <v>38.7149917627677</v>
      </c>
      <c r="F77" s="1" t="n">
        <v>5</v>
      </c>
      <c r="G77" s="1" t="n">
        <v>3</v>
      </c>
      <c r="H77" s="1" t="n">
        <v>227</v>
      </c>
      <c r="I77" s="1" t="n">
        <v>139</v>
      </c>
      <c r="J77" s="2" t="n">
        <v>61.2334801762115</v>
      </c>
      <c r="K77" s="1" t="n">
        <v>88</v>
      </c>
      <c r="L77" s="2" t="n">
        <v>38.7665198237886</v>
      </c>
    </row>
    <row r="78" customFormat="false" ht="12.8" hidden="false" customHeight="false" outlineLevel="0" collapsed="false">
      <c r="A78" s="1" t="s">
        <v>40</v>
      </c>
      <c r="B78" s="1" t="n">
        <v>652</v>
      </c>
      <c r="C78" s="1" t="n">
        <v>9</v>
      </c>
      <c r="D78" s="1" t="n">
        <v>237</v>
      </c>
      <c r="E78" s="2" t="n">
        <v>36.3496932515337</v>
      </c>
      <c r="F78" s="1" t="n">
        <v>5</v>
      </c>
      <c r="G78" s="1" t="n">
        <v>1</v>
      </c>
      <c r="H78" s="1" t="n">
        <v>231</v>
      </c>
      <c r="I78" s="1" t="n">
        <v>141</v>
      </c>
      <c r="J78" s="2" t="n">
        <v>61.038961038961</v>
      </c>
      <c r="K78" s="1" t="n">
        <v>90</v>
      </c>
      <c r="L78" s="2" t="n">
        <v>38.961038961039</v>
      </c>
    </row>
    <row r="79" customFormat="false" ht="12.8" hidden="false" customHeight="false" outlineLevel="0" collapsed="false">
      <c r="A79" s="1" t="s">
        <v>41</v>
      </c>
      <c r="B79" s="1" t="n">
        <v>79</v>
      </c>
      <c r="C79" s="1" t="n">
        <v>0</v>
      </c>
      <c r="D79" s="1" t="n">
        <v>35</v>
      </c>
      <c r="E79" s="2" t="n">
        <v>44.3037974683544</v>
      </c>
      <c r="F79" s="1" t="n">
        <v>0</v>
      </c>
      <c r="G79" s="1" t="n">
        <v>0</v>
      </c>
      <c r="H79" s="1" t="n">
        <v>35</v>
      </c>
      <c r="I79" s="1" t="n">
        <v>18</v>
      </c>
      <c r="J79" s="2" t="n">
        <v>51.4285714285714</v>
      </c>
      <c r="K79" s="1" t="n">
        <v>17</v>
      </c>
      <c r="L79" s="2" t="n">
        <v>48.5714285714286</v>
      </c>
    </row>
    <row r="80" customFormat="false" ht="12.8" hidden="false" customHeight="false" outlineLevel="0" collapsed="false">
      <c r="A80" s="1" t="s">
        <v>42</v>
      </c>
      <c r="B80" s="1" t="n">
        <v>124</v>
      </c>
      <c r="C80" s="1" t="n">
        <v>1</v>
      </c>
      <c r="D80" s="1" t="n">
        <v>53</v>
      </c>
      <c r="E80" s="2" t="n">
        <v>42.741935483871</v>
      </c>
      <c r="F80" s="1" t="n">
        <v>3</v>
      </c>
      <c r="G80" s="1" t="n">
        <v>0</v>
      </c>
      <c r="H80" s="1" t="n">
        <v>50</v>
      </c>
      <c r="I80" s="1" t="n">
        <v>22</v>
      </c>
      <c r="J80" s="2" t="n">
        <v>44</v>
      </c>
      <c r="K80" s="1" t="n">
        <v>28</v>
      </c>
      <c r="L80" s="2" t="n">
        <v>56</v>
      </c>
    </row>
    <row r="81" customFormat="false" ht="12.8" hidden="false" customHeight="false" outlineLevel="0" collapsed="false">
      <c r="A81" s="1" t="s">
        <v>43</v>
      </c>
      <c r="B81" s="1" t="n">
        <v>155</v>
      </c>
      <c r="C81" s="1" t="n">
        <v>2</v>
      </c>
      <c r="D81" s="1" t="n">
        <v>50</v>
      </c>
      <c r="E81" s="2" t="n">
        <v>32.258064516129</v>
      </c>
      <c r="F81" s="1" t="n">
        <v>2</v>
      </c>
      <c r="G81" s="1" t="n">
        <v>0</v>
      </c>
      <c r="H81" s="1" t="n">
        <v>48</v>
      </c>
      <c r="I81" s="1" t="n">
        <v>30</v>
      </c>
      <c r="J81" s="2" t="n">
        <v>62.5</v>
      </c>
      <c r="K81" s="1" t="n">
        <v>18</v>
      </c>
      <c r="L81" s="2" t="n">
        <v>37.5</v>
      </c>
    </row>
    <row r="82" customFormat="false" ht="12.8" hidden="false" customHeight="false" outlineLevel="0" collapsed="false">
      <c r="A82" s="1" t="s">
        <v>44</v>
      </c>
      <c r="B82" s="1" t="n">
        <v>1133</v>
      </c>
      <c r="C82" s="1" t="n">
        <v>20</v>
      </c>
      <c r="D82" s="1" t="n">
        <v>398</v>
      </c>
      <c r="E82" s="2" t="n">
        <v>35.1279788172992</v>
      </c>
      <c r="F82" s="1" t="n">
        <v>7</v>
      </c>
      <c r="G82" s="1" t="n">
        <v>1</v>
      </c>
      <c r="H82" s="1" t="n">
        <v>390</v>
      </c>
      <c r="I82" s="1" t="n">
        <v>216</v>
      </c>
      <c r="J82" s="2" t="n">
        <v>55.3846153846154</v>
      </c>
      <c r="K82" s="1" t="n">
        <v>174</v>
      </c>
      <c r="L82" s="2" t="n">
        <v>44.6153846153846</v>
      </c>
    </row>
    <row r="83" customFormat="false" ht="12.8" hidden="false" customHeight="false" outlineLevel="0" collapsed="false">
      <c r="A83" s="1"/>
      <c r="B83" s="1"/>
      <c r="C83" s="1"/>
      <c r="D83" s="1"/>
      <c r="E83" s="2"/>
      <c r="F83" s="1"/>
      <c r="G83" s="1"/>
      <c r="H83" s="1"/>
      <c r="I83" s="1"/>
      <c r="J83" s="2"/>
      <c r="K83" s="1"/>
      <c r="L83" s="2"/>
    </row>
    <row r="84" customFormat="false" ht="12.8" hidden="false" customHeight="false" outlineLevel="0" collapsed="false">
      <c r="A84" s="1" t="s">
        <v>5</v>
      </c>
      <c r="B84" s="1" t="n">
        <f aca="false">SUM($B$50:$B$83)</f>
        <v>25883</v>
      </c>
      <c r="C84" s="1" t="n">
        <f aca="false">SUM($C$50:$C$83)</f>
        <v>458</v>
      </c>
      <c r="D84" s="1" t="n">
        <f aca="false">SUM($D$50:$D$83)</f>
        <v>10384</v>
      </c>
      <c r="E84" s="2" t="n">
        <v>40.1189970250744</v>
      </c>
      <c r="F84" s="1" t="n">
        <f aca="false">SUM($F$50:$F$83)</f>
        <v>180</v>
      </c>
      <c r="G84" s="1" t="n">
        <f aca="false">SUM($G$50:$G$83)</f>
        <v>56</v>
      </c>
      <c r="H84" s="1" t="n">
        <f aca="false">SUM($H$50:$H$83)</f>
        <v>10148</v>
      </c>
      <c r="I84" s="1" t="n">
        <f aca="false">SUM($I$50:$I$83)</f>
        <v>5396</v>
      </c>
      <c r="J84" s="2" t="n">
        <v>53.1730390224675</v>
      </c>
      <c r="K84" s="1" t="n">
        <f aca="false">SUM($K$50:$K$83)</f>
        <v>4752</v>
      </c>
      <c r="L84" s="2" t="n">
        <v>46.82696097753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