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t xml:space="preserve">Oberamt des Sensebezirks</t>
  </si>
  <si>
    <t xml:space="preserve">Kantonale Abstimmung vom 16.05.2004</t>
  </si>
  <si>
    <t xml:space="preserve">1 Neue Kantonsverfassung</t>
  </si>
  <si>
    <t xml:space="preserve">Stimmberechtigte</t>
  </si>
  <si>
    <t xml:space="preserve">Ausländer</t>
  </si>
  <si>
    <t xml:space="preserve">Total</t>
  </si>
  <si>
    <t xml:space="preserve">%</t>
  </si>
  <si>
    <t xml:space="preserve">leere</t>
  </si>
  <si>
    <t xml:space="preserve">ungültige</t>
  </si>
  <si>
    <t xml:space="preserve">gültige</t>
  </si>
  <si>
    <t xml:space="preserve">ja</t>
  </si>
  <si>
    <t xml:space="preserve">nein</t>
  </si>
  <si>
    <t xml:space="preserve">Alterswil                               </t>
  </si>
  <si>
    <t xml:space="preserve">Bösingen                                </t>
  </si>
  <si>
    <t xml:space="preserve">Brünisried                              </t>
  </si>
  <si>
    <t xml:space="preserve">Düdingen                                </t>
  </si>
  <si>
    <t xml:space="preserve">Giffers                                 </t>
  </si>
  <si>
    <t xml:space="preserve">Heitenried                              </t>
  </si>
  <si>
    <t xml:space="preserve">Oberschrot                              </t>
  </si>
  <si>
    <t xml:space="preserve">Plaffeien                               </t>
  </si>
  <si>
    <t xml:space="preserve">Plasselb                                </t>
  </si>
  <si>
    <t xml:space="preserve">Rechthalten                             </t>
  </si>
  <si>
    <t xml:space="preserve">Schmitten                               </t>
  </si>
  <si>
    <t xml:space="preserve">St. Antoni                              </t>
  </si>
  <si>
    <t xml:space="preserve">St. Silvester                           </t>
  </si>
  <si>
    <t xml:space="preserve">St. Ursen                               </t>
  </si>
  <si>
    <t xml:space="preserve">Tafers                                  </t>
  </si>
  <si>
    <t xml:space="preserve">Tentlingen                              </t>
  </si>
  <si>
    <t xml:space="preserve">Ueberstorf                              </t>
  </si>
  <si>
    <t xml:space="preserve">Wünnewil-Flamatt                        </t>
  </si>
  <si>
    <t xml:space="preserve">Zumholz                                 </t>
  </si>
  <si>
    <t xml:space="preserve">Eidgenössische Abstimmung vom 16.05.2004</t>
  </si>
  <si>
    <t xml:space="preserve">1 11. AHV-Revision</t>
  </si>
  <si>
    <t xml:space="preserve">2 Anhebung der Mehrwertsteuer zu Gunsten von AHV und IV</t>
  </si>
  <si>
    <t xml:space="preserve">3 Steuerpa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7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75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75" hidden="false" customHeight="tru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75" hidden="false" customHeight="tru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75" hidden="false" customHeight="true" outlineLevel="0" collapsed="false">
      <c r="A8" s="1" t="s">
        <v>12</v>
      </c>
      <c r="B8" s="1" t="n">
        <v>1432</v>
      </c>
      <c r="C8" s="1"/>
      <c r="D8" s="1" t="n">
        <v>671</v>
      </c>
      <c r="E8" s="2" t="n">
        <v>46.8575418994413</v>
      </c>
      <c r="F8" s="1" t="n">
        <v>5</v>
      </c>
      <c r="G8" s="1" t="n">
        <v>1</v>
      </c>
      <c r="H8" s="1" t="n">
        <v>665</v>
      </c>
      <c r="I8" s="1" t="n">
        <v>312</v>
      </c>
      <c r="J8" s="2" t="n">
        <v>46.9172932330827</v>
      </c>
      <c r="K8" s="1" t="n">
        <v>353</v>
      </c>
      <c r="L8" s="2" t="n">
        <v>53.0827067669173</v>
      </c>
    </row>
    <row r="9" customFormat="false" ht="12.75" hidden="false" customHeight="true" outlineLevel="0" collapsed="false">
      <c r="A9" s="1" t="s">
        <v>13</v>
      </c>
      <c r="B9" s="1" t="n">
        <v>2217</v>
      </c>
      <c r="C9" s="1"/>
      <c r="D9" s="1" t="n">
        <v>1033</v>
      </c>
      <c r="E9" s="2" t="n">
        <v>46.5944970681101</v>
      </c>
      <c r="F9" s="1" t="n">
        <v>16</v>
      </c>
      <c r="G9" s="1" t="n">
        <v>2</v>
      </c>
      <c r="H9" s="1" t="n">
        <v>1015</v>
      </c>
      <c r="I9" s="1" t="n">
        <v>649</v>
      </c>
      <c r="J9" s="2" t="n">
        <v>63.9408866995074</v>
      </c>
      <c r="K9" s="1" t="n">
        <v>366</v>
      </c>
      <c r="L9" s="2" t="n">
        <v>36.0591133004926</v>
      </c>
    </row>
    <row r="10" customFormat="false" ht="12.75" hidden="false" customHeight="true" outlineLevel="0" collapsed="false">
      <c r="A10" s="1" t="s">
        <v>14</v>
      </c>
      <c r="B10" s="1" t="n">
        <v>443</v>
      </c>
      <c r="C10" s="1"/>
      <c r="D10" s="1" t="n">
        <v>192</v>
      </c>
      <c r="E10" s="2" t="n">
        <v>43.3408577878104</v>
      </c>
      <c r="F10" s="1" t="n">
        <v>3</v>
      </c>
      <c r="G10" s="1" t="n">
        <v>0</v>
      </c>
      <c r="H10" s="1" t="n">
        <v>189</v>
      </c>
      <c r="I10" s="1" t="n">
        <v>91</v>
      </c>
      <c r="J10" s="2" t="n">
        <v>48.1481481481481</v>
      </c>
      <c r="K10" s="1" t="n">
        <v>98</v>
      </c>
      <c r="L10" s="2" t="n">
        <v>51.8518518518519</v>
      </c>
    </row>
    <row r="11" customFormat="false" ht="12.75" hidden="false" customHeight="true" outlineLevel="0" collapsed="false">
      <c r="A11" s="1" t="s">
        <v>15</v>
      </c>
      <c r="B11" s="1" t="n">
        <v>5190</v>
      </c>
      <c r="C11" s="1"/>
      <c r="D11" s="1" t="n">
        <v>2547</v>
      </c>
      <c r="E11" s="2" t="n">
        <v>49.0751445086705</v>
      </c>
      <c r="F11" s="1" t="n">
        <v>22</v>
      </c>
      <c r="G11" s="1" t="n">
        <v>6</v>
      </c>
      <c r="H11" s="1" t="n">
        <v>2519</v>
      </c>
      <c r="I11" s="1" t="n">
        <v>1374</v>
      </c>
      <c r="J11" s="2" t="n">
        <v>54.5454545454546</v>
      </c>
      <c r="K11" s="1" t="n">
        <v>1145</v>
      </c>
      <c r="L11" s="2" t="n">
        <v>45.4545454545455</v>
      </c>
    </row>
    <row r="12" customFormat="false" ht="12.75" hidden="false" customHeight="true" outlineLevel="0" collapsed="false">
      <c r="A12" s="1" t="s">
        <v>16</v>
      </c>
      <c r="B12" s="1" t="n">
        <v>1043</v>
      </c>
      <c r="C12" s="1"/>
      <c r="D12" s="1" t="n">
        <v>450</v>
      </c>
      <c r="E12" s="2" t="n">
        <v>43.1447746883989</v>
      </c>
      <c r="F12" s="1" t="n">
        <v>6</v>
      </c>
      <c r="G12" s="1" t="n">
        <v>0</v>
      </c>
      <c r="H12" s="1" t="n">
        <v>444</v>
      </c>
      <c r="I12" s="1" t="n">
        <v>215</v>
      </c>
      <c r="J12" s="2" t="n">
        <v>48.4234234234234</v>
      </c>
      <c r="K12" s="1" t="n">
        <v>229</v>
      </c>
      <c r="L12" s="2" t="n">
        <v>51.5765765765766</v>
      </c>
    </row>
    <row r="13" customFormat="false" ht="12.75" hidden="false" customHeight="true" outlineLevel="0" collapsed="false">
      <c r="A13" s="1" t="s">
        <v>17</v>
      </c>
      <c r="B13" s="1" t="n">
        <v>832</v>
      </c>
      <c r="C13" s="1"/>
      <c r="D13" s="1" t="n">
        <v>402</v>
      </c>
      <c r="E13" s="2" t="n">
        <v>48.3173076923077</v>
      </c>
      <c r="F13" s="1" t="n">
        <v>6</v>
      </c>
      <c r="G13" s="1" t="n">
        <v>0</v>
      </c>
      <c r="H13" s="1" t="n">
        <v>396</v>
      </c>
      <c r="I13" s="1" t="n">
        <v>227</v>
      </c>
      <c r="J13" s="2" t="n">
        <v>57.3232323232323</v>
      </c>
      <c r="K13" s="1" t="n">
        <v>169</v>
      </c>
      <c r="L13" s="2" t="n">
        <v>42.6767676767677</v>
      </c>
    </row>
    <row r="14" customFormat="false" ht="12.75" hidden="false" customHeight="true" outlineLevel="0" collapsed="false">
      <c r="A14" s="1" t="s">
        <v>18</v>
      </c>
      <c r="B14" s="1" t="n">
        <v>754</v>
      </c>
      <c r="C14" s="1"/>
      <c r="D14" s="1" t="n">
        <v>286</v>
      </c>
      <c r="E14" s="2" t="n">
        <v>37.9310344827586</v>
      </c>
      <c r="F14" s="1" t="n">
        <v>6</v>
      </c>
      <c r="G14" s="1" t="n">
        <v>1</v>
      </c>
      <c r="H14" s="1" t="n">
        <v>279</v>
      </c>
      <c r="I14" s="1" t="n">
        <v>141</v>
      </c>
      <c r="J14" s="2" t="n">
        <v>50.5376344086022</v>
      </c>
      <c r="K14" s="1" t="n">
        <v>138</v>
      </c>
      <c r="L14" s="2" t="n">
        <v>49.4623655913979</v>
      </c>
    </row>
    <row r="15" customFormat="false" ht="12.75" hidden="false" customHeight="true" outlineLevel="0" collapsed="false">
      <c r="A15" s="1" t="s">
        <v>19</v>
      </c>
      <c r="B15" s="1" t="n">
        <v>1413</v>
      </c>
      <c r="C15" s="1"/>
      <c r="D15" s="1" t="n">
        <v>521</v>
      </c>
      <c r="E15" s="2" t="n">
        <v>36.8719037508846</v>
      </c>
      <c r="F15" s="1" t="n">
        <v>12</v>
      </c>
      <c r="G15" s="1" t="n">
        <v>0</v>
      </c>
      <c r="H15" s="1" t="n">
        <v>509</v>
      </c>
      <c r="I15" s="1" t="n">
        <v>225</v>
      </c>
      <c r="J15" s="2" t="n">
        <v>44.2043222003929</v>
      </c>
      <c r="K15" s="1" t="n">
        <v>284</v>
      </c>
      <c r="L15" s="2" t="n">
        <v>55.7956777996071</v>
      </c>
    </row>
    <row r="16" customFormat="false" ht="12.75" hidden="false" customHeight="true" outlineLevel="0" collapsed="false">
      <c r="A16" s="1" t="s">
        <v>20</v>
      </c>
      <c r="B16" s="1" t="n">
        <v>760</v>
      </c>
      <c r="C16" s="1"/>
      <c r="D16" s="1" t="n">
        <v>307</v>
      </c>
      <c r="E16" s="2" t="n">
        <v>40.3947368421053</v>
      </c>
      <c r="F16" s="1" t="n">
        <v>5</v>
      </c>
      <c r="G16" s="1" t="n">
        <v>0</v>
      </c>
      <c r="H16" s="1" t="n">
        <v>302</v>
      </c>
      <c r="I16" s="1" t="n">
        <v>142</v>
      </c>
      <c r="J16" s="2" t="n">
        <v>47.0198675496689</v>
      </c>
      <c r="K16" s="1" t="n">
        <v>160</v>
      </c>
      <c r="L16" s="2" t="n">
        <v>52.9801324503311</v>
      </c>
    </row>
    <row r="17" customFormat="false" ht="12.75" hidden="false" customHeight="true" outlineLevel="0" collapsed="false">
      <c r="A17" s="1" t="s">
        <v>21</v>
      </c>
      <c r="B17" s="1" t="n">
        <v>814</v>
      </c>
      <c r="C17" s="1"/>
      <c r="D17" s="1" t="n">
        <v>346</v>
      </c>
      <c r="E17" s="2" t="n">
        <v>42.5061425061425</v>
      </c>
      <c r="F17" s="1" t="n">
        <v>4</v>
      </c>
      <c r="G17" s="1" t="n">
        <v>3</v>
      </c>
      <c r="H17" s="1" t="n">
        <v>339</v>
      </c>
      <c r="I17" s="1" t="n">
        <v>187</v>
      </c>
      <c r="J17" s="2" t="n">
        <v>55.1622418879056</v>
      </c>
      <c r="K17" s="1" t="n">
        <v>152</v>
      </c>
      <c r="L17" s="2" t="n">
        <v>44.8377581120944</v>
      </c>
    </row>
    <row r="18" customFormat="false" ht="12.75" hidden="false" customHeight="true" outlineLevel="0" collapsed="false">
      <c r="A18" s="1" t="s">
        <v>22</v>
      </c>
      <c r="B18" s="1" t="n">
        <v>2401</v>
      </c>
      <c r="C18" s="1"/>
      <c r="D18" s="1" t="n">
        <v>1121</v>
      </c>
      <c r="E18" s="2" t="n">
        <v>46.688879633486</v>
      </c>
      <c r="F18" s="1" t="n">
        <v>17</v>
      </c>
      <c r="G18" s="1" t="n">
        <v>0</v>
      </c>
      <c r="H18" s="1" t="n">
        <v>1104</v>
      </c>
      <c r="I18" s="1" t="n">
        <v>729</v>
      </c>
      <c r="J18" s="2" t="n">
        <v>66.0326086956522</v>
      </c>
      <c r="K18" s="1" t="n">
        <v>375</v>
      </c>
      <c r="L18" s="2" t="n">
        <v>33.9673913043478</v>
      </c>
    </row>
    <row r="19" customFormat="false" ht="12.75" hidden="false" customHeight="true" outlineLevel="0" collapsed="false">
      <c r="A19" s="1" t="s">
        <v>23</v>
      </c>
      <c r="B19" s="1" t="n">
        <v>1476</v>
      </c>
      <c r="C19" s="1"/>
      <c r="D19" s="1" t="n">
        <v>771</v>
      </c>
      <c r="E19" s="2" t="n">
        <v>52.2357723577236</v>
      </c>
      <c r="F19" s="1" t="n">
        <v>14</v>
      </c>
      <c r="G19" s="1" t="n">
        <v>1</v>
      </c>
      <c r="H19" s="1" t="n">
        <v>756</v>
      </c>
      <c r="I19" s="1" t="n">
        <v>393</v>
      </c>
      <c r="J19" s="2" t="n">
        <v>51.984126984127</v>
      </c>
      <c r="K19" s="1" t="n">
        <v>363</v>
      </c>
      <c r="L19" s="2" t="n">
        <v>48.015873015873</v>
      </c>
    </row>
    <row r="20" customFormat="false" ht="12.75" hidden="false" customHeight="true" outlineLevel="0" collapsed="false">
      <c r="A20" s="1" t="s">
        <v>24</v>
      </c>
      <c r="B20" s="1" t="n">
        <v>722</v>
      </c>
      <c r="C20" s="1"/>
      <c r="D20" s="1" t="n">
        <v>286</v>
      </c>
      <c r="E20" s="2" t="n">
        <v>39.612188365651</v>
      </c>
      <c r="F20" s="1" t="n">
        <v>4</v>
      </c>
      <c r="G20" s="1" t="n">
        <v>0</v>
      </c>
      <c r="H20" s="1" t="n">
        <v>282</v>
      </c>
      <c r="I20" s="1" t="n">
        <v>110</v>
      </c>
      <c r="J20" s="2" t="n">
        <v>39.0070921985816</v>
      </c>
      <c r="K20" s="1" t="n">
        <v>172</v>
      </c>
      <c r="L20" s="2" t="n">
        <v>60.9929078014184</v>
      </c>
    </row>
    <row r="21" customFormat="false" ht="12.75" hidden="false" customHeight="true" outlineLevel="0" collapsed="false">
      <c r="A21" s="1" t="s">
        <v>25</v>
      </c>
      <c r="B21" s="1" t="n">
        <v>895</v>
      </c>
      <c r="C21" s="1"/>
      <c r="D21" s="1" t="n">
        <v>422</v>
      </c>
      <c r="E21" s="2" t="n">
        <v>47.1508379888268</v>
      </c>
      <c r="F21" s="1" t="n">
        <v>6</v>
      </c>
      <c r="G21" s="1" t="n">
        <v>0</v>
      </c>
      <c r="H21" s="1" t="n">
        <v>416</v>
      </c>
      <c r="I21" s="1" t="n">
        <v>252</v>
      </c>
      <c r="J21" s="2" t="n">
        <v>60.5769230769231</v>
      </c>
      <c r="K21" s="1" t="n">
        <v>164</v>
      </c>
      <c r="L21" s="2" t="n">
        <v>39.4230769230769</v>
      </c>
    </row>
    <row r="22" customFormat="false" ht="12.75" hidden="false" customHeight="true" outlineLevel="0" collapsed="false">
      <c r="A22" s="1" t="s">
        <v>26</v>
      </c>
      <c r="B22" s="1" t="n">
        <v>1829</v>
      </c>
      <c r="C22" s="1"/>
      <c r="D22" s="1" t="n">
        <v>979</v>
      </c>
      <c r="E22" s="2" t="n">
        <v>53.526517222526</v>
      </c>
      <c r="F22" s="1" t="n">
        <v>14</v>
      </c>
      <c r="G22" s="1" t="n">
        <v>3</v>
      </c>
      <c r="H22" s="1" t="n">
        <v>962</v>
      </c>
      <c r="I22" s="1" t="n">
        <v>546</v>
      </c>
      <c r="J22" s="2" t="n">
        <v>56.7567567567568</v>
      </c>
      <c r="K22" s="1" t="n">
        <v>416</v>
      </c>
      <c r="L22" s="2" t="n">
        <v>43.2432432432432</v>
      </c>
    </row>
    <row r="23" customFormat="false" ht="12.75" hidden="false" customHeight="true" outlineLevel="0" collapsed="false">
      <c r="A23" s="1" t="s">
        <v>27</v>
      </c>
      <c r="B23" s="1" t="n">
        <v>843</v>
      </c>
      <c r="C23" s="1"/>
      <c r="D23" s="1" t="n">
        <v>372</v>
      </c>
      <c r="E23" s="2" t="n">
        <v>44.1281138790036</v>
      </c>
      <c r="F23" s="1" t="n">
        <v>3</v>
      </c>
      <c r="G23" s="1" t="n">
        <v>1</v>
      </c>
      <c r="H23" s="1" t="n">
        <v>368</v>
      </c>
      <c r="I23" s="1" t="n">
        <v>190</v>
      </c>
      <c r="J23" s="2" t="n">
        <v>51.6304347826087</v>
      </c>
      <c r="K23" s="1" t="n">
        <v>178</v>
      </c>
      <c r="L23" s="2" t="n">
        <v>48.3695652173913</v>
      </c>
    </row>
    <row r="24" customFormat="false" ht="12.75" hidden="false" customHeight="true" outlineLevel="0" collapsed="false">
      <c r="A24" s="1" t="s">
        <v>28</v>
      </c>
      <c r="B24" s="1" t="n">
        <v>1701</v>
      </c>
      <c r="C24" s="1"/>
      <c r="D24" s="1" t="n">
        <v>764</v>
      </c>
      <c r="E24" s="2" t="n">
        <v>44.9147560258671</v>
      </c>
      <c r="F24" s="1" t="n">
        <v>14</v>
      </c>
      <c r="G24" s="1" t="n">
        <v>2</v>
      </c>
      <c r="H24" s="1" t="n">
        <v>748</v>
      </c>
      <c r="I24" s="1" t="n">
        <v>450</v>
      </c>
      <c r="J24" s="2" t="n">
        <v>60.1604278074866</v>
      </c>
      <c r="K24" s="1" t="n">
        <v>298</v>
      </c>
      <c r="L24" s="2" t="n">
        <v>39.8395721925134</v>
      </c>
    </row>
    <row r="25" customFormat="false" ht="12.75" hidden="false" customHeight="true" outlineLevel="0" collapsed="false">
      <c r="A25" s="1" t="s">
        <v>29</v>
      </c>
      <c r="B25" s="1" t="n">
        <v>3347</v>
      </c>
      <c r="C25" s="1"/>
      <c r="D25" s="1" t="n">
        <v>1526</v>
      </c>
      <c r="E25" s="2" t="n">
        <v>45.5930684194801</v>
      </c>
      <c r="F25" s="1" t="n">
        <v>25</v>
      </c>
      <c r="G25" s="1" t="n">
        <v>9</v>
      </c>
      <c r="H25" s="1" t="n">
        <v>1492</v>
      </c>
      <c r="I25" s="1" t="n">
        <v>861</v>
      </c>
      <c r="J25" s="2" t="n">
        <v>57.7077747989276</v>
      </c>
      <c r="K25" s="1" t="n">
        <v>631</v>
      </c>
      <c r="L25" s="2" t="n">
        <v>42.2922252010724</v>
      </c>
    </row>
    <row r="26" customFormat="false" ht="12.75" hidden="false" customHeight="true" outlineLevel="0" collapsed="false">
      <c r="A26" s="1" t="s">
        <v>30</v>
      </c>
      <c r="B26" s="1" t="n">
        <v>312</v>
      </c>
      <c r="C26" s="1"/>
      <c r="D26" s="1" t="n">
        <v>147</v>
      </c>
      <c r="E26" s="2" t="n">
        <v>47.1153846153846</v>
      </c>
      <c r="F26" s="1" t="n">
        <v>2</v>
      </c>
      <c r="G26" s="1" t="n">
        <v>0</v>
      </c>
      <c r="H26" s="1" t="n">
        <v>145</v>
      </c>
      <c r="I26" s="1" t="n">
        <v>61</v>
      </c>
      <c r="J26" s="2" t="n">
        <v>42.0689655172414</v>
      </c>
      <c r="K26" s="1" t="n">
        <v>84</v>
      </c>
      <c r="L26" s="2" t="n">
        <v>57.9310344827586</v>
      </c>
    </row>
    <row r="27" customFormat="false" ht="12.75" hidden="false" customHeight="tru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2"/>
      <c r="K27" s="1"/>
      <c r="L27" s="2"/>
    </row>
    <row r="28" customFormat="false" ht="12.75" hidden="false" customHeight="true" outlineLevel="0" collapsed="false">
      <c r="A28" s="1" t="s">
        <v>5</v>
      </c>
      <c r="B28" s="1" t="n">
        <f aca="false">SUM($B$8:$B$27)</f>
        <v>28424</v>
      </c>
      <c r="C28" s="1" t="n">
        <f aca="false">SUM($C$8:$C$27)</f>
        <v>0</v>
      </c>
      <c r="D28" s="1" t="n">
        <f aca="false">SUM($D$8:$D$27)</f>
        <v>13143</v>
      </c>
      <c r="E28" s="2" t="n">
        <v>46.2390937236139</v>
      </c>
      <c r="F28" s="1" t="n">
        <f aca="false">SUM($F$8:$F$27)</f>
        <v>184</v>
      </c>
      <c r="G28" s="1" t="n">
        <f aca="false">SUM($G$8:$G$27)</f>
        <v>29</v>
      </c>
      <c r="H28" s="1" t="n">
        <f aca="false">SUM($H$8:$H$27)</f>
        <v>12930</v>
      </c>
      <c r="I28" s="1" t="n">
        <f aca="false">SUM($I$8:$I$27)</f>
        <v>7155</v>
      </c>
      <c r="J28" s="2" t="n">
        <v>55.3364269141531</v>
      </c>
      <c r="K28" s="1" t="n">
        <f aca="false">SUM($K$8:$K$27)</f>
        <v>5775</v>
      </c>
      <c r="L28" s="2" t="n">
        <v>44.6635730858469</v>
      </c>
    </row>
    <row r="29" customFormat="false" ht="12.75" hidden="false" customHeight="tru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2"/>
      <c r="K29" s="1"/>
      <c r="L29" s="2"/>
    </row>
    <row r="30" customFormat="false" ht="12.75" hidden="false" customHeight="tru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2"/>
      <c r="K30" s="1"/>
      <c r="L30" s="2"/>
    </row>
    <row r="31" customFormat="false" ht="12.75" hidden="false" customHeight="true" outlineLevel="0" collapsed="false">
      <c r="A31" s="1" t="s">
        <v>31</v>
      </c>
      <c r="B31" s="1"/>
      <c r="C31" s="1"/>
      <c r="D31" s="1"/>
      <c r="E31" s="2"/>
      <c r="F31" s="1"/>
      <c r="G31" s="1"/>
      <c r="H31" s="1"/>
      <c r="I31" s="1"/>
      <c r="J31" s="2"/>
      <c r="K31" s="1"/>
      <c r="L31" s="2"/>
    </row>
    <row r="32" customFormat="false" ht="12.75" hidden="false" customHeight="tru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2"/>
      <c r="K32" s="1"/>
      <c r="L32" s="2"/>
    </row>
    <row r="33" customFormat="false" ht="12.75" hidden="false" customHeight="true" outlineLevel="0" collapsed="false">
      <c r="A33" s="1" t="s">
        <v>32</v>
      </c>
      <c r="B33" s="1"/>
      <c r="C33" s="1"/>
      <c r="D33" s="1"/>
      <c r="E33" s="2"/>
      <c r="F33" s="1"/>
      <c r="G33" s="1"/>
      <c r="H33" s="1"/>
      <c r="I33" s="1"/>
      <c r="J33" s="2"/>
      <c r="K33" s="1"/>
      <c r="L33" s="2"/>
    </row>
    <row r="34" customFormat="false" ht="12.75" hidden="false" customHeight="tru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2"/>
      <c r="K34" s="1"/>
      <c r="L34" s="2"/>
    </row>
    <row r="35" customFormat="false" ht="12.75" hidden="false" customHeight="true" outlineLevel="0" collapsed="false">
      <c r="A35" s="4"/>
      <c r="B35" s="4" t="s">
        <v>3</v>
      </c>
      <c r="C35" s="4" t="s">
        <v>4</v>
      </c>
      <c r="D35" s="4" t="s">
        <v>5</v>
      </c>
      <c r="E35" s="5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5" t="s">
        <v>6</v>
      </c>
      <c r="K35" s="4" t="s">
        <v>11</v>
      </c>
      <c r="L35" s="5" t="s">
        <v>6</v>
      </c>
    </row>
    <row r="36" customFormat="false" ht="12.75" hidden="false" customHeight="true" outlineLevel="0" collapsed="false">
      <c r="A36" s="1" t="s">
        <v>12</v>
      </c>
      <c r="B36" s="1" t="n">
        <v>1459</v>
      </c>
      <c r="C36" s="1" t="n">
        <v>26</v>
      </c>
      <c r="D36" s="1" t="n">
        <v>691</v>
      </c>
      <c r="E36" s="2" t="n">
        <v>47.3612063056888</v>
      </c>
      <c r="F36" s="1" t="n">
        <v>7</v>
      </c>
      <c r="G36" s="1" t="n">
        <v>1</v>
      </c>
      <c r="H36" s="1" t="n">
        <v>683</v>
      </c>
      <c r="I36" s="1" t="n">
        <v>196</v>
      </c>
      <c r="J36" s="2" t="n">
        <v>28.696925329429</v>
      </c>
      <c r="K36" s="1" t="n">
        <v>487</v>
      </c>
      <c r="L36" s="2" t="n">
        <v>71.303074670571</v>
      </c>
    </row>
    <row r="37" customFormat="false" ht="12.75" hidden="false" customHeight="true" outlineLevel="0" collapsed="false">
      <c r="A37" s="1" t="s">
        <v>13</v>
      </c>
      <c r="B37" s="1" t="n">
        <v>2242</v>
      </c>
      <c r="C37" s="1" t="n">
        <v>25</v>
      </c>
      <c r="D37" s="1" t="n">
        <v>1101</v>
      </c>
      <c r="E37" s="2" t="n">
        <v>49.1079393398751</v>
      </c>
      <c r="F37" s="1" t="n">
        <v>4</v>
      </c>
      <c r="G37" s="1" t="n">
        <v>2</v>
      </c>
      <c r="H37" s="1" t="n">
        <v>1095</v>
      </c>
      <c r="I37" s="1" t="n">
        <v>331</v>
      </c>
      <c r="J37" s="2" t="n">
        <v>30.2283105022831</v>
      </c>
      <c r="K37" s="1" t="n">
        <v>764</v>
      </c>
      <c r="L37" s="2" t="n">
        <v>69.7716894977169</v>
      </c>
    </row>
    <row r="38" customFormat="false" ht="12.75" hidden="false" customHeight="true" outlineLevel="0" collapsed="false">
      <c r="A38" s="1" t="s">
        <v>14</v>
      </c>
      <c r="B38" s="1" t="n">
        <v>444</v>
      </c>
      <c r="C38" s="1" t="n">
        <v>1</v>
      </c>
      <c r="D38" s="1" t="n">
        <v>200</v>
      </c>
      <c r="E38" s="2" t="n">
        <v>45.045045045045</v>
      </c>
      <c r="F38" s="1" t="n">
        <v>0</v>
      </c>
      <c r="G38" s="1" t="n">
        <v>0</v>
      </c>
      <c r="H38" s="1" t="n">
        <v>200</v>
      </c>
      <c r="I38" s="1" t="n">
        <v>46</v>
      </c>
      <c r="J38" s="2" t="n">
        <v>23</v>
      </c>
      <c r="K38" s="1" t="n">
        <v>154</v>
      </c>
      <c r="L38" s="2" t="n">
        <v>77</v>
      </c>
    </row>
    <row r="39" customFormat="false" ht="12.75" hidden="false" customHeight="true" outlineLevel="0" collapsed="false">
      <c r="A39" s="1" t="s">
        <v>15</v>
      </c>
      <c r="B39" s="1" t="n">
        <v>5221</v>
      </c>
      <c r="C39" s="1" t="n">
        <v>31</v>
      </c>
      <c r="D39" s="1" t="n">
        <v>2631</v>
      </c>
      <c r="E39" s="2" t="n">
        <v>50.3926450871481</v>
      </c>
      <c r="F39" s="1" t="n">
        <v>16</v>
      </c>
      <c r="G39" s="1" t="n">
        <v>3</v>
      </c>
      <c r="H39" s="1" t="n">
        <v>2612</v>
      </c>
      <c r="I39" s="1" t="n">
        <v>879</v>
      </c>
      <c r="J39" s="2" t="n">
        <v>33.6523736600306</v>
      </c>
      <c r="K39" s="1" t="n">
        <v>1733</v>
      </c>
      <c r="L39" s="2" t="n">
        <v>66.3476263399694</v>
      </c>
    </row>
    <row r="40" customFormat="false" ht="12.75" hidden="false" customHeight="true" outlineLevel="0" collapsed="false">
      <c r="A40" s="1" t="s">
        <v>16</v>
      </c>
      <c r="B40" s="1" t="n">
        <v>1061</v>
      </c>
      <c r="C40" s="1" t="n">
        <v>18</v>
      </c>
      <c r="D40" s="1" t="n">
        <v>465</v>
      </c>
      <c r="E40" s="2" t="n">
        <v>43.8265786993402</v>
      </c>
      <c r="F40" s="1" t="n">
        <v>5</v>
      </c>
      <c r="G40" s="1" t="n">
        <v>0</v>
      </c>
      <c r="H40" s="1" t="n">
        <v>460</v>
      </c>
      <c r="I40" s="1" t="n">
        <v>124</v>
      </c>
      <c r="J40" s="2" t="n">
        <v>26.9565217391304</v>
      </c>
      <c r="K40" s="1" t="n">
        <v>336</v>
      </c>
      <c r="L40" s="2" t="n">
        <v>73.0434782608696</v>
      </c>
    </row>
    <row r="41" customFormat="false" ht="12.75" hidden="false" customHeight="true" outlineLevel="0" collapsed="false">
      <c r="A41" s="1" t="s">
        <v>17</v>
      </c>
      <c r="B41" s="1" t="n">
        <v>832</v>
      </c>
      <c r="C41" s="1" t="n">
        <v>10</v>
      </c>
      <c r="D41" s="1" t="n">
        <v>420</v>
      </c>
      <c r="E41" s="2" t="n">
        <v>50.4807692307692</v>
      </c>
      <c r="F41" s="1" t="n">
        <v>6</v>
      </c>
      <c r="G41" s="1" t="n">
        <v>0</v>
      </c>
      <c r="H41" s="1" t="n">
        <v>414</v>
      </c>
      <c r="I41" s="1" t="n">
        <v>127</v>
      </c>
      <c r="J41" s="2" t="n">
        <v>30.6763285024155</v>
      </c>
      <c r="K41" s="1" t="n">
        <v>287</v>
      </c>
      <c r="L41" s="2" t="n">
        <v>69.3236714975845</v>
      </c>
    </row>
    <row r="42" customFormat="false" ht="12.75" hidden="false" customHeight="true" outlineLevel="0" collapsed="false">
      <c r="A42" s="1" t="s">
        <v>18</v>
      </c>
      <c r="B42" s="1" t="n">
        <v>765</v>
      </c>
      <c r="C42" s="1" t="n">
        <v>11</v>
      </c>
      <c r="D42" s="1" t="n">
        <v>294</v>
      </c>
      <c r="E42" s="2" t="n">
        <v>38.4313725490196</v>
      </c>
      <c r="F42" s="1" t="n">
        <v>2</v>
      </c>
      <c r="G42" s="1" t="n">
        <v>0</v>
      </c>
      <c r="H42" s="1" t="n">
        <v>292</v>
      </c>
      <c r="I42" s="1" t="n">
        <v>59</v>
      </c>
      <c r="J42" s="2" t="n">
        <v>20.2054794520548</v>
      </c>
      <c r="K42" s="1" t="n">
        <v>233</v>
      </c>
      <c r="L42" s="2" t="n">
        <v>79.7945205479452</v>
      </c>
    </row>
    <row r="43" customFormat="false" ht="12.75" hidden="false" customHeight="true" outlineLevel="0" collapsed="false">
      <c r="A43" s="1" t="s">
        <v>19</v>
      </c>
      <c r="B43" s="1" t="n">
        <v>1429</v>
      </c>
      <c r="C43" s="1" t="n">
        <v>16</v>
      </c>
      <c r="D43" s="1" t="n">
        <v>542</v>
      </c>
      <c r="E43" s="2" t="n">
        <v>37.9286214135759</v>
      </c>
      <c r="F43" s="1" t="n">
        <v>8</v>
      </c>
      <c r="G43" s="1" t="n">
        <v>0</v>
      </c>
      <c r="H43" s="1" t="n">
        <v>534</v>
      </c>
      <c r="I43" s="1" t="n">
        <v>107</v>
      </c>
      <c r="J43" s="2" t="n">
        <v>20.0374531835206</v>
      </c>
      <c r="K43" s="1" t="n">
        <v>427</v>
      </c>
      <c r="L43" s="2" t="n">
        <v>79.9625468164794</v>
      </c>
    </row>
    <row r="44" customFormat="false" ht="12.75" hidden="false" customHeight="true" outlineLevel="0" collapsed="false">
      <c r="A44" s="1" t="s">
        <v>20</v>
      </c>
      <c r="B44" s="1" t="n">
        <v>766</v>
      </c>
      <c r="C44" s="1" t="n">
        <v>6</v>
      </c>
      <c r="D44" s="1" t="n">
        <v>317</v>
      </c>
      <c r="E44" s="2" t="n">
        <v>41.3838120104439</v>
      </c>
      <c r="F44" s="1" t="n">
        <v>0</v>
      </c>
      <c r="G44" s="1" t="n">
        <v>0</v>
      </c>
      <c r="H44" s="1" t="n">
        <v>317</v>
      </c>
      <c r="I44" s="1" t="n">
        <v>85</v>
      </c>
      <c r="J44" s="2" t="n">
        <v>26.813880126183</v>
      </c>
      <c r="K44" s="1" t="n">
        <v>232</v>
      </c>
      <c r="L44" s="2" t="n">
        <v>73.186119873817</v>
      </c>
    </row>
    <row r="45" customFormat="false" ht="12.75" hidden="false" customHeight="true" outlineLevel="0" collapsed="false">
      <c r="A45" s="1" t="s">
        <v>21</v>
      </c>
      <c r="B45" s="1" t="n">
        <v>836</v>
      </c>
      <c r="C45" s="1" t="n">
        <v>22</v>
      </c>
      <c r="D45" s="1" t="n">
        <v>368</v>
      </c>
      <c r="E45" s="2" t="n">
        <v>44.0191387559809</v>
      </c>
      <c r="F45" s="1" t="n">
        <v>4</v>
      </c>
      <c r="G45" s="1" t="n">
        <v>0</v>
      </c>
      <c r="H45" s="1" t="n">
        <v>364</v>
      </c>
      <c r="I45" s="1" t="n">
        <v>97</v>
      </c>
      <c r="J45" s="2" t="n">
        <v>26.6483516483517</v>
      </c>
      <c r="K45" s="1" t="n">
        <v>267</v>
      </c>
      <c r="L45" s="2" t="n">
        <v>73.3516483516484</v>
      </c>
    </row>
    <row r="46" customFormat="false" ht="12.75" hidden="false" customHeight="true" outlineLevel="0" collapsed="false">
      <c r="A46" s="1" t="s">
        <v>22</v>
      </c>
      <c r="B46" s="1" t="n">
        <v>2427</v>
      </c>
      <c r="C46" s="1" t="n">
        <v>25</v>
      </c>
      <c r="D46" s="1" t="n">
        <v>1183</v>
      </c>
      <c r="E46" s="2" t="n">
        <v>48.7433044911413</v>
      </c>
      <c r="F46" s="1" t="n">
        <v>8</v>
      </c>
      <c r="G46" s="1" t="n">
        <v>0</v>
      </c>
      <c r="H46" s="1" t="n">
        <v>1175</v>
      </c>
      <c r="I46" s="1" t="n">
        <v>387</v>
      </c>
      <c r="J46" s="2" t="n">
        <v>32.936170212766</v>
      </c>
      <c r="K46" s="1" t="n">
        <v>788</v>
      </c>
      <c r="L46" s="2" t="n">
        <v>67.063829787234</v>
      </c>
    </row>
    <row r="47" customFormat="false" ht="12.75" hidden="false" customHeight="true" outlineLevel="0" collapsed="false">
      <c r="A47" s="1" t="s">
        <v>23</v>
      </c>
      <c r="B47" s="1" t="n">
        <v>1495</v>
      </c>
      <c r="C47" s="1" t="n">
        <v>19</v>
      </c>
      <c r="D47" s="1" t="n">
        <v>792</v>
      </c>
      <c r="E47" s="2" t="n">
        <v>52.9765886287625</v>
      </c>
      <c r="F47" s="1" t="n">
        <v>9</v>
      </c>
      <c r="G47" s="1" t="n">
        <v>0</v>
      </c>
      <c r="H47" s="1" t="n">
        <v>783</v>
      </c>
      <c r="I47" s="1" t="n">
        <v>219</v>
      </c>
      <c r="J47" s="2" t="n">
        <v>27.9693486590038</v>
      </c>
      <c r="K47" s="1" t="n">
        <v>564</v>
      </c>
      <c r="L47" s="2" t="n">
        <v>72.0306513409962</v>
      </c>
    </row>
    <row r="48" customFormat="false" ht="12.75" hidden="false" customHeight="true" outlineLevel="0" collapsed="false">
      <c r="A48" s="1" t="s">
        <v>24</v>
      </c>
      <c r="B48" s="1" t="n">
        <v>743</v>
      </c>
      <c r="C48" s="1" t="n">
        <v>21</v>
      </c>
      <c r="D48" s="1" t="n">
        <v>303</v>
      </c>
      <c r="E48" s="2" t="n">
        <v>40.7806191117093</v>
      </c>
      <c r="F48" s="1" t="n">
        <v>5</v>
      </c>
      <c r="G48" s="1" t="n">
        <v>0</v>
      </c>
      <c r="H48" s="1" t="n">
        <v>298</v>
      </c>
      <c r="I48" s="1" t="n">
        <v>58</v>
      </c>
      <c r="J48" s="2" t="n">
        <v>19.4630872483221</v>
      </c>
      <c r="K48" s="1" t="n">
        <v>240</v>
      </c>
      <c r="L48" s="2" t="n">
        <v>80.5369127516779</v>
      </c>
    </row>
    <row r="49" customFormat="false" ht="12.75" hidden="false" customHeight="true" outlineLevel="0" collapsed="false">
      <c r="A49" s="1" t="s">
        <v>25</v>
      </c>
      <c r="B49" s="1" t="n">
        <v>909</v>
      </c>
      <c r="C49" s="1" t="n">
        <v>12</v>
      </c>
      <c r="D49" s="1" t="n">
        <v>437</v>
      </c>
      <c r="E49" s="2" t="n">
        <v>48.0748074807481</v>
      </c>
      <c r="F49" s="1" t="n">
        <v>3</v>
      </c>
      <c r="G49" s="1" t="n">
        <v>0</v>
      </c>
      <c r="H49" s="1" t="n">
        <v>434</v>
      </c>
      <c r="I49" s="1" t="n">
        <v>137</v>
      </c>
      <c r="J49" s="2" t="n">
        <v>31.5668202764977</v>
      </c>
      <c r="K49" s="1" t="n">
        <v>297</v>
      </c>
      <c r="L49" s="2" t="n">
        <v>68.4331797235023</v>
      </c>
    </row>
    <row r="50" customFormat="false" ht="12.75" hidden="false" customHeight="true" outlineLevel="0" collapsed="false">
      <c r="A50" s="1" t="s">
        <v>26</v>
      </c>
      <c r="B50" s="1" t="n">
        <v>1858</v>
      </c>
      <c r="C50" s="1" t="n">
        <v>29</v>
      </c>
      <c r="D50" s="1" t="n">
        <v>1013</v>
      </c>
      <c r="E50" s="2" t="n">
        <v>54.5209903121636</v>
      </c>
      <c r="F50" s="1" t="n">
        <v>7</v>
      </c>
      <c r="G50" s="1" t="n">
        <v>0</v>
      </c>
      <c r="H50" s="1" t="n">
        <v>1006</v>
      </c>
      <c r="I50" s="1" t="n">
        <v>316</v>
      </c>
      <c r="J50" s="2" t="n">
        <v>31.4115308151093</v>
      </c>
      <c r="K50" s="1" t="n">
        <v>690</v>
      </c>
      <c r="L50" s="2" t="n">
        <v>68.5884691848907</v>
      </c>
    </row>
    <row r="51" customFormat="false" ht="12.75" hidden="false" customHeight="true" outlineLevel="0" collapsed="false">
      <c r="A51" s="1" t="s">
        <v>27</v>
      </c>
      <c r="B51" s="1" t="n">
        <v>856</v>
      </c>
      <c r="C51" s="1" t="n">
        <v>13</v>
      </c>
      <c r="D51" s="1" t="n">
        <v>387</v>
      </c>
      <c r="E51" s="2" t="n">
        <v>45.2102803738318</v>
      </c>
      <c r="F51" s="1" t="n">
        <v>3</v>
      </c>
      <c r="G51" s="1" t="n">
        <v>0</v>
      </c>
      <c r="H51" s="1" t="n">
        <v>384</v>
      </c>
      <c r="I51" s="1" t="n">
        <v>104</v>
      </c>
      <c r="J51" s="2" t="n">
        <v>27.0833333333333</v>
      </c>
      <c r="K51" s="1" t="n">
        <v>280</v>
      </c>
      <c r="L51" s="2" t="n">
        <v>72.9166666666667</v>
      </c>
    </row>
    <row r="52" customFormat="false" ht="12.75" hidden="false" customHeight="true" outlineLevel="0" collapsed="false">
      <c r="A52" s="1" t="s">
        <v>28</v>
      </c>
      <c r="B52" s="1" t="n">
        <v>1729</v>
      </c>
      <c r="C52" s="1" t="n">
        <v>28</v>
      </c>
      <c r="D52" s="1" t="n">
        <v>827</v>
      </c>
      <c r="E52" s="2" t="n">
        <v>47.8311162521689</v>
      </c>
      <c r="F52" s="1" t="n">
        <v>5</v>
      </c>
      <c r="G52" s="1" t="n">
        <v>0</v>
      </c>
      <c r="H52" s="1" t="n">
        <v>822</v>
      </c>
      <c r="I52" s="1" t="n">
        <v>257</v>
      </c>
      <c r="J52" s="2" t="n">
        <v>31.2652068126521</v>
      </c>
      <c r="K52" s="1" t="n">
        <v>565</v>
      </c>
      <c r="L52" s="2" t="n">
        <v>68.7347931873479</v>
      </c>
    </row>
    <row r="53" customFormat="false" ht="12.75" hidden="false" customHeight="true" outlineLevel="0" collapsed="false">
      <c r="A53" s="1" t="s">
        <v>29</v>
      </c>
      <c r="B53" s="1" t="n">
        <v>3370</v>
      </c>
      <c r="C53" s="1" t="n">
        <v>23</v>
      </c>
      <c r="D53" s="1" t="n">
        <v>1619</v>
      </c>
      <c r="E53" s="2" t="n">
        <v>48.0415430267062</v>
      </c>
      <c r="F53" s="1" t="n">
        <v>11</v>
      </c>
      <c r="G53" s="1" t="n">
        <v>1</v>
      </c>
      <c r="H53" s="1" t="n">
        <v>1607</v>
      </c>
      <c r="I53" s="1" t="n">
        <v>429</v>
      </c>
      <c r="J53" s="2" t="n">
        <v>26.6957062850031</v>
      </c>
      <c r="K53" s="1" t="n">
        <v>1178</v>
      </c>
      <c r="L53" s="2" t="n">
        <v>73.3042937149969</v>
      </c>
    </row>
    <row r="54" customFormat="false" ht="12.75" hidden="false" customHeight="true" outlineLevel="0" collapsed="false">
      <c r="A54" s="1" t="s">
        <v>30</v>
      </c>
      <c r="B54" s="1" t="n">
        <v>319</v>
      </c>
      <c r="C54" s="1" t="n">
        <v>7</v>
      </c>
      <c r="D54" s="1" t="n">
        <v>151</v>
      </c>
      <c r="E54" s="2" t="n">
        <v>47.3354231974922</v>
      </c>
      <c r="F54" s="1" t="n">
        <v>0</v>
      </c>
      <c r="G54" s="1" t="n">
        <v>0</v>
      </c>
      <c r="H54" s="1" t="n">
        <v>151</v>
      </c>
      <c r="I54" s="1" t="n">
        <v>36</v>
      </c>
      <c r="J54" s="2" t="n">
        <v>23.841059602649</v>
      </c>
      <c r="K54" s="1" t="n">
        <v>115</v>
      </c>
      <c r="L54" s="2" t="n">
        <v>76.158940397351</v>
      </c>
    </row>
    <row r="55" customFormat="false" ht="12.75" hidden="false" customHeight="tru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2"/>
      <c r="K55" s="1"/>
      <c r="L55" s="2"/>
    </row>
    <row r="56" customFormat="false" ht="12.75" hidden="false" customHeight="true" outlineLevel="0" collapsed="false">
      <c r="A56" s="1" t="s">
        <v>5</v>
      </c>
      <c r="B56" s="1" t="n">
        <f aca="false">SUM($B$36:$B$55)</f>
        <v>28761</v>
      </c>
      <c r="C56" s="1" t="n">
        <f aca="false">SUM($C$36:$C$55)</f>
        <v>343</v>
      </c>
      <c r="D56" s="1" t="n">
        <f aca="false">SUM($D$36:$D$55)</f>
        <v>13741</v>
      </c>
      <c r="E56" s="2" t="n">
        <v>47.776502903237</v>
      </c>
      <c r="F56" s="1" t="n">
        <f aca="false">SUM($F$36:$F$55)</f>
        <v>103</v>
      </c>
      <c r="G56" s="1" t="n">
        <f aca="false">SUM($G$36:$G$55)</f>
        <v>7</v>
      </c>
      <c r="H56" s="1" t="n">
        <f aca="false">SUM($H$36:$H$55)</f>
        <v>13631</v>
      </c>
      <c r="I56" s="1" t="n">
        <f aca="false">SUM($I$36:$I$55)</f>
        <v>3994</v>
      </c>
      <c r="J56" s="2" t="n">
        <v>29.3008583376128</v>
      </c>
      <c r="K56" s="1" t="n">
        <f aca="false">SUM($K$36:$K$55)</f>
        <v>9637</v>
      </c>
      <c r="L56" s="2" t="n">
        <v>70.6991416623872</v>
      </c>
    </row>
    <row r="57" customFormat="false" ht="12.75" hidden="false" customHeight="true" outlineLevel="0" collapsed="false">
      <c r="A57" s="1"/>
      <c r="B57" s="1"/>
      <c r="C57" s="1"/>
      <c r="D57" s="1"/>
      <c r="E57" s="2"/>
      <c r="F57" s="1"/>
      <c r="G57" s="1"/>
      <c r="H57" s="1"/>
      <c r="I57" s="1"/>
      <c r="J57" s="2"/>
      <c r="K57" s="1"/>
      <c r="L57" s="2"/>
    </row>
    <row r="58" customFormat="false" ht="12.75" hidden="false" customHeight="true" outlineLevel="0" collapsed="false">
      <c r="A58" s="1"/>
      <c r="B58" s="1"/>
      <c r="C58" s="1"/>
      <c r="D58" s="1"/>
      <c r="E58" s="2"/>
      <c r="F58" s="1"/>
      <c r="G58" s="1"/>
      <c r="H58" s="1"/>
      <c r="I58" s="1"/>
      <c r="J58" s="2"/>
      <c r="K58" s="1"/>
      <c r="L58" s="2"/>
    </row>
    <row r="59" customFormat="false" ht="12.75" hidden="false" customHeight="true" outlineLevel="0" collapsed="false">
      <c r="A59" s="1" t="s">
        <v>31</v>
      </c>
      <c r="B59" s="1"/>
      <c r="C59" s="1"/>
      <c r="D59" s="1"/>
      <c r="E59" s="2"/>
      <c r="F59" s="1"/>
      <c r="G59" s="1"/>
      <c r="H59" s="1"/>
      <c r="I59" s="1"/>
      <c r="J59" s="2"/>
      <c r="K59" s="1"/>
      <c r="L59" s="2"/>
    </row>
    <row r="60" customFormat="false" ht="12.75" hidden="false" customHeight="true" outlineLevel="0" collapsed="false">
      <c r="A60" s="1"/>
      <c r="B60" s="1"/>
      <c r="C60" s="1"/>
      <c r="D60" s="1"/>
      <c r="E60" s="2"/>
      <c r="F60" s="1"/>
      <c r="G60" s="1"/>
      <c r="H60" s="1"/>
      <c r="I60" s="1"/>
      <c r="J60" s="2"/>
      <c r="K60" s="1"/>
      <c r="L60" s="2"/>
    </row>
    <row r="61" customFormat="false" ht="12.75" hidden="false" customHeight="true" outlineLevel="0" collapsed="false">
      <c r="A61" s="1" t="s">
        <v>33</v>
      </c>
      <c r="B61" s="1"/>
      <c r="C61" s="1"/>
      <c r="D61" s="1"/>
      <c r="E61" s="2"/>
      <c r="F61" s="1"/>
      <c r="G61" s="1"/>
      <c r="H61" s="1"/>
      <c r="I61" s="1"/>
      <c r="J61" s="2"/>
      <c r="K61" s="1"/>
      <c r="L61" s="2"/>
    </row>
    <row r="62" customFormat="false" ht="12.75" hidden="false" customHeight="true" outlineLevel="0" collapsed="false">
      <c r="A62" s="1"/>
      <c r="B62" s="1"/>
      <c r="C62" s="1"/>
      <c r="D62" s="1"/>
      <c r="E62" s="2"/>
      <c r="F62" s="1"/>
      <c r="G62" s="1"/>
      <c r="H62" s="1"/>
      <c r="I62" s="1"/>
      <c r="J62" s="2"/>
      <c r="K62" s="1"/>
      <c r="L62" s="2"/>
    </row>
    <row r="63" customFormat="false" ht="12.75" hidden="false" customHeight="true" outlineLevel="0" collapsed="false">
      <c r="A63" s="4"/>
      <c r="B63" s="4" t="s">
        <v>3</v>
      </c>
      <c r="C63" s="4" t="s">
        <v>4</v>
      </c>
      <c r="D63" s="4" t="s">
        <v>5</v>
      </c>
      <c r="E63" s="5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5" t="s">
        <v>6</v>
      </c>
      <c r="K63" s="4" t="s">
        <v>11</v>
      </c>
      <c r="L63" s="5" t="s">
        <v>6</v>
      </c>
    </row>
    <row r="64" customFormat="false" ht="12.75" hidden="false" customHeight="true" outlineLevel="0" collapsed="false">
      <c r="A64" s="1" t="s">
        <v>12</v>
      </c>
      <c r="B64" s="1" t="n">
        <v>1459</v>
      </c>
      <c r="C64" s="1" t="n">
        <v>26</v>
      </c>
      <c r="D64" s="1" t="n">
        <v>692</v>
      </c>
      <c r="E64" s="2" t="n">
        <v>47.429746401645</v>
      </c>
      <c r="F64" s="1" t="n">
        <v>4</v>
      </c>
      <c r="G64" s="1" t="n">
        <v>0</v>
      </c>
      <c r="H64" s="1" t="n">
        <v>688</v>
      </c>
      <c r="I64" s="1" t="n">
        <v>169</v>
      </c>
      <c r="J64" s="2" t="n">
        <v>24.5639534883721</v>
      </c>
      <c r="K64" s="1" t="n">
        <v>519</v>
      </c>
      <c r="L64" s="2" t="n">
        <v>75.4360465116279</v>
      </c>
    </row>
    <row r="65" customFormat="false" ht="12.75" hidden="false" customHeight="true" outlineLevel="0" collapsed="false">
      <c r="A65" s="1" t="s">
        <v>13</v>
      </c>
      <c r="B65" s="1" t="n">
        <v>2242</v>
      </c>
      <c r="C65" s="1" t="n">
        <v>25</v>
      </c>
      <c r="D65" s="1" t="n">
        <v>1104</v>
      </c>
      <c r="E65" s="2" t="n">
        <v>49.2417484388938</v>
      </c>
      <c r="F65" s="1" t="n">
        <v>5</v>
      </c>
      <c r="G65" s="1" t="n">
        <v>0</v>
      </c>
      <c r="H65" s="1" t="n">
        <v>1099</v>
      </c>
      <c r="I65" s="1" t="n">
        <v>311</v>
      </c>
      <c r="J65" s="2" t="n">
        <v>28.2984531392175</v>
      </c>
      <c r="K65" s="1" t="n">
        <v>788</v>
      </c>
      <c r="L65" s="2" t="n">
        <v>71.7015468607825</v>
      </c>
    </row>
    <row r="66" customFormat="false" ht="12.75" hidden="false" customHeight="true" outlineLevel="0" collapsed="false">
      <c r="A66" s="1" t="s">
        <v>14</v>
      </c>
      <c r="B66" s="1" t="n">
        <v>444</v>
      </c>
      <c r="C66" s="1" t="n">
        <v>1</v>
      </c>
      <c r="D66" s="1" t="n">
        <v>203</v>
      </c>
      <c r="E66" s="2" t="n">
        <v>45.7207207207207</v>
      </c>
      <c r="F66" s="1" t="n">
        <v>0</v>
      </c>
      <c r="G66" s="1" t="n">
        <v>0</v>
      </c>
      <c r="H66" s="1" t="n">
        <v>203</v>
      </c>
      <c r="I66" s="1" t="n">
        <v>50</v>
      </c>
      <c r="J66" s="2" t="n">
        <v>24.6305418719212</v>
      </c>
      <c r="K66" s="1" t="n">
        <v>153</v>
      </c>
      <c r="L66" s="2" t="n">
        <v>75.3694581280788</v>
      </c>
    </row>
    <row r="67" customFormat="false" ht="12.75" hidden="false" customHeight="true" outlineLevel="0" collapsed="false">
      <c r="A67" s="1" t="s">
        <v>15</v>
      </c>
      <c r="B67" s="1" t="n">
        <v>5221</v>
      </c>
      <c r="C67" s="1" t="n">
        <v>31</v>
      </c>
      <c r="D67" s="1" t="n">
        <v>2639</v>
      </c>
      <c r="E67" s="2" t="n">
        <v>50.5458724382302</v>
      </c>
      <c r="F67" s="1" t="n">
        <v>10</v>
      </c>
      <c r="G67" s="1" t="n">
        <v>3</v>
      </c>
      <c r="H67" s="1" t="n">
        <v>2626</v>
      </c>
      <c r="I67" s="1" t="n">
        <v>753</v>
      </c>
      <c r="J67" s="2" t="n">
        <v>28.6747905559787</v>
      </c>
      <c r="K67" s="1" t="n">
        <v>1873</v>
      </c>
      <c r="L67" s="2" t="n">
        <v>71.3252094440213</v>
      </c>
    </row>
    <row r="68" customFormat="false" ht="12.75" hidden="false" customHeight="true" outlineLevel="0" collapsed="false">
      <c r="A68" s="1" t="s">
        <v>16</v>
      </c>
      <c r="B68" s="1" t="n">
        <v>1061</v>
      </c>
      <c r="C68" s="1" t="n">
        <v>18</v>
      </c>
      <c r="D68" s="1" t="n">
        <v>468</v>
      </c>
      <c r="E68" s="2" t="n">
        <v>44.1093308199812</v>
      </c>
      <c r="F68" s="1" t="n">
        <v>6</v>
      </c>
      <c r="G68" s="1" t="n">
        <v>0</v>
      </c>
      <c r="H68" s="1" t="n">
        <v>462</v>
      </c>
      <c r="I68" s="1" t="n">
        <v>104</v>
      </c>
      <c r="J68" s="2" t="n">
        <v>22.5108225108225</v>
      </c>
      <c r="K68" s="1" t="n">
        <v>358</v>
      </c>
      <c r="L68" s="2" t="n">
        <v>77.4891774891775</v>
      </c>
    </row>
    <row r="69" customFormat="false" ht="12.75" hidden="false" customHeight="true" outlineLevel="0" collapsed="false">
      <c r="A69" s="1" t="s">
        <v>17</v>
      </c>
      <c r="B69" s="1" t="n">
        <v>832</v>
      </c>
      <c r="C69" s="1" t="n">
        <v>10</v>
      </c>
      <c r="D69" s="1" t="n">
        <v>419</v>
      </c>
      <c r="E69" s="2" t="n">
        <v>50.3605769230769</v>
      </c>
      <c r="F69" s="1" t="n">
        <v>8</v>
      </c>
      <c r="G69" s="1" t="n">
        <v>0</v>
      </c>
      <c r="H69" s="1" t="n">
        <v>411</v>
      </c>
      <c r="I69" s="1" t="n">
        <v>82</v>
      </c>
      <c r="J69" s="2" t="n">
        <v>19.9513381995134</v>
      </c>
      <c r="K69" s="1" t="n">
        <v>329</v>
      </c>
      <c r="L69" s="2" t="n">
        <v>80.0486618004866</v>
      </c>
    </row>
    <row r="70" customFormat="false" ht="12.75" hidden="false" customHeight="true" outlineLevel="0" collapsed="false">
      <c r="A70" s="1" t="s">
        <v>18</v>
      </c>
      <c r="B70" s="1" t="n">
        <v>765</v>
      </c>
      <c r="C70" s="1" t="n">
        <v>11</v>
      </c>
      <c r="D70" s="1" t="n">
        <v>296</v>
      </c>
      <c r="E70" s="2" t="n">
        <v>38.6928104575163</v>
      </c>
      <c r="F70" s="1" t="n">
        <v>5</v>
      </c>
      <c r="G70" s="1" t="n">
        <v>0</v>
      </c>
      <c r="H70" s="1" t="n">
        <v>291</v>
      </c>
      <c r="I70" s="1" t="n">
        <v>63</v>
      </c>
      <c r="J70" s="2" t="n">
        <v>21.6494845360825</v>
      </c>
      <c r="K70" s="1" t="n">
        <v>228</v>
      </c>
      <c r="L70" s="2" t="n">
        <v>78.3505154639175</v>
      </c>
    </row>
    <row r="71" customFormat="false" ht="12.75" hidden="false" customHeight="true" outlineLevel="0" collapsed="false">
      <c r="A71" s="1" t="s">
        <v>19</v>
      </c>
      <c r="B71" s="1" t="n">
        <v>1429</v>
      </c>
      <c r="C71" s="1" t="n">
        <v>16</v>
      </c>
      <c r="D71" s="1" t="n">
        <v>542</v>
      </c>
      <c r="E71" s="2" t="n">
        <v>37.9286214135759</v>
      </c>
      <c r="F71" s="1" t="n">
        <v>5</v>
      </c>
      <c r="G71" s="1" t="n">
        <v>0</v>
      </c>
      <c r="H71" s="1" t="n">
        <v>537</v>
      </c>
      <c r="I71" s="1" t="n">
        <v>92</v>
      </c>
      <c r="J71" s="2" t="n">
        <v>17.1322160148976</v>
      </c>
      <c r="K71" s="1" t="n">
        <v>445</v>
      </c>
      <c r="L71" s="2" t="n">
        <v>82.8677839851024</v>
      </c>
    </row>
    <row r="72" customFormat="false" ht="12.75" hidden="false" customHeight="true" outlineLevel="0" collapsed="false">
      <c r="A72" s="1" t="s">
        <v>20</v>
      </c>
      <c r="B72" s="1" t="n">
        <v>766</v>
      </c>
      <c r="C72" s="1" t="n">
        <v>6</v>
      </c>
      <c r="D72" s="1" t="n">
        <v>319</v>
      </c>
      <c r="E72" s="2" t="n">
        <v>41.644908616188</v>
      </c>
      <c r="F72" s="1" t="n">
        <v>0</v>
      </c>
      <c r="G72" s="1" t="n">
        <v>0</v>
      </c>
      <c r="H72" s="1" t="n">
        <v>319</v>
      </c>
      <c r="I72" s="1" t="n">
        <v>75</v>
      </c>
      <c r="J72" s="2" t="n">
        <v>23.5109717868339</v>
      </c>
      <c r="K72" s="1" t="n">
        <v>244</v>
      </c>
      <c r="L72" s="2" t="n">
        <v>76.4890282131662</v>
      </c>
    </row>
    <row r="73" customFormat="false" ht="12.75" hidden="false" customHeight="true" outlineLevel="0" collapsed="false">
      <c r="A73" s="1" t="s">
        <v>21</v>
      </c>
      <c r="B73" s="1" t="n">
        <v>836</v>
      </c>
      <c r="C73" s="1" t="n">
        <v>22</v>
      </c>
      <c r="D73" s="1" t="n">
        <v>368</v>
      </c>
      <c r="E73" s="2" t="n">
        <v>44.0191387559809</v>
      </c>
      <c r="F73" s="1" t="n">
        <v>3</v>
      </c>
      <c r="G73" s="1" t="n">
        <v>0</v>
      </c>
      <c r="H73" s="1" t="n">
        <v>365</v>
      </c>
      <c r="I73" s="1" t="n">
        <v>67</v>
      </c>
      <c r="J73" s="2" t="n">
        <v>18.3561643835616</v>
      </c>
      <c r="K73" s="1" t="n">
        <v>298</v>
      </c>
      <c r="L73" s="2" t="n">
        <v>81.6438356164384</v>
      </c>
    </row>
    <row r="74" customFormat="false" ht="12.75" hidden="false" customHeight="true" outlineLevel="0" collapsed="false">
      <c r="A74" s="1" t="s">
        <v>22</v>
      </c>
      <c r="B74" s="1" t="n">
        <v>2427</v>
      </c>
      <c r="C74" s="1" t="n">
        <v>25</v>
      </c>
      <c r="D74" s="1" t="n">
        <v>1185</v>
      </c>
      <c r="E74" s="2" t="n">
        <v>48.8257107540173</v>
      </c>
      <c r="F74" s="1" t="n">
        <v>6</v>
      </c>
      <c r="G74" s="1" t="n">
        <v>0</v>
      </c>
      <c r="H74" s="1" t="n">
        <v>1179</v>
      </c>
      <c r="I74" s="1" t="n">
        <v>407</v>
      </c>
      <c r="J74" s="2" t="n">
        <v>34.520780322307</v>
      </c>
      <c r="K74" s="1" t="n">
        <v>772</v>
      </c>
      <c r="L74" s="2" t="n">
        <v>65.479219677693</v>
      </c>
    </row>
    <row r="75" customFormat="false" ht="12.75" hidden="false" customHeight="true" outlineLevel="0" collapsed="false">
      <c r="A75" s="1" t="s">
        <v>23</v>
      </c>
      <c r="B75" s="1" t="n">
        <v>1495</v>
      </c>
      <c r="C75" s="1" t="n">
        <v>19</v>
      </c>
      <c r="D75" s="1" t="n">
        <v>798</v>
      </c>
      <c r="E75" s="2" t="n">
        <v>53.3779264214047</v>
      </c>
      <c r="F75" s="1" t="n">
        <v>8</v>
      </c>
      <c r="G75" s="1" t="n">
        <v>0</v>
      </c>
      <c r="H75" s="1" t="n">
        <v>790</v>
      </c>
      <c r="I75" s="1" t="n">
        <v>182</v>
      </c>
      <c r="J75" s="2" t="n">
        <v>23.0379746835443</v>
      </c>
      <c r="K75" s="1" t="n">
        <v>608</v>
      </c>
      <c r="L75" s="2" t="n">
        <v>76.9620253164557</v>
      </c>
    </row>
    <row r="76" customFormat="false" ht="12.75" hidden="false" customHeight="true" outlineLevel="0" collapsed="false">
      <c r="A76" s="1" t="s">
        <v>24</v>
      </c>
      <c r="B76" s="1" t="n">
        <v>743</v>
      </c>
      <c r="C76" s="1" t="n">
        <v>21</v>
      </c>
      <c r="D76" s="1" t="n">
        <v>303</v>
      </c>
      <c r="E76" s="2" t="n">
        <v>40.7806191117093</v>
      </c>
      <c r="F76" s="1" t="n">
        <v>1</v>
      </c>
      <c r="G76" s="1" t="n">
        <v>0</v>
      </c>
      <c r="H76" s="1" t="n">
        <v>302</v>
      </c>
      <c r="I76" s="1" t="n">
        <v>50</v>
      </c>
      <c r="J76" s="2" t="n">
        <v>16.5562913907285</v>
      </c>
      <c r="K76" s="1" t="n">
        <v>252</v>
      </c>
      <c r="L76" s="2" t="n">
        <v>83.4437086092715</v>
      </c>
    </row>
    <row r="77" customFormat="false" ht="12.75" hidden="false" customHeight="true" outlineLevel="0" collapsed="false">
      <c r="A77" s="1" t="s">
        <v>25</v>
      </c>
      <c r="B77" s="1" t="n">
        <v>909</v>
      </c>
      <c r="C77" s="1" t="n">
        <v>12</v>
      </c>
      <c r="D77" s="1" t="n">
        <v>437</v>
      </c>
      <c r="E77" s="2" t="n">
        <v>48.0748074807481</v>
      </c>
      <c r="F77" s="1" t="n">
        <v>4</v>
      </c>
      <c r="G77" s="1" t="n">
        <v>0</v>
      </c>
      <c r="H77" s="1" t="n">
        <v>433</v>
      </c>
      <c r="I77" s="1" t="n">
        <v>113</v>
      </c>
      <c r="J77" s="2" t="n">
        <v>26.0969976905312</v>
      </c>
      <c r="K77" s="1" t="n">
        <v>320</v>
      </c>
      <c r="L77" s="2" t="n">
        <v>73.9030023094688</v>
      </c>
    </row>
    <row r="78" customFormat="false" ht="12.75" hidden="false" customHeight="true" outlineLevel="0" collapsed="false">
      <c r="A78" s="1" t="s">
        <v>26</v>
      </c>
      <c r="B78" s="1" t="n">
        <v>1858</v>
      </c>
      <c r="C78" s="1" t="n">
        <v>29</v>
      </c>
      <c r="D78" s="1" t="n">
        <v>1016</v>
      </c>
      <c r="E78" s="2" t="n">
        <v>54.6824542518838</v>
      </c>
      <c r="F78" s="1" t="n">
        <v>8</v>
      </c>
      <c r="G78" s="1" t="n">
        <v>0</v>
      </c>
      <c r="H78" s="1" t="n">
        <v>1008</v>
      </c>
      <c r="I78" s="1" t="n">
        <v>304</v>
      </c>
      <c r="J78" s="2" t="n">
        <v>30.1587301587302</v>
      </c>
      <c r="K78" s="1" t="n">
        <v>704</v>
      </c>
      <c r="L78" s="2" t="n">
        <v>69.8412698412698</v>
      </c>
    </row>
    <row r="79" customFormat="false" ht="12.75" hidden="false" customHeight="true" outlineLevel="0" collapsed="false">
      <c r="A79" s="1" t="s">
        <v>27</v>
      </c>
      <c r="B79" s="1" t="n">
        <v>856</v>
      </c>
      <c r="C79" s="1" t="n">
        <v>13</v>
      </c>
      <c r="D79" s="1" t="n">
        <v>391</v>
      </c>
      <c r="E79" s="2" t="n">
        <v>45.6775700934579</v>
      </c>
      <c r="F79" s="1" t="n">
        <v>1</v>
      </c>
      <c r="G79" s="1" t="n">
        <v>0</v>
      </c>
      <c r="H79" s="1" t="n">
        <v>390</v>
      </c>
      <c r="I79" s="1" t="n">
        <v>102</v>
      </c>
      <c r="J79" s="2" t="n">
        <v>26.1538461538462</v>
      </c>
      <c r="K79" s="1" t="n">
        <v>288</v>
      </c>
      <c r="L79" s="2" t="n">
        <v>73.8461538461538</v>
      </c>
    </row>
    <row r="80" customFormat="false" ht="12.75" hidden="false" customHeight="true" outlineLevel="0" collapsed="false">
      <c r="A80" s="1" t="s">
        <v>28</v>
      </c>
      <c r="B80" s="1" t="n">
        <v>1729</v>
      </c>
      <c r="C80" s="1" t="n">
        <v>28</v>
      </c>
      <c r="D80" s="1" t="n">
        <v>816</v>
      </c>
      <c r="E80" s="2" t="n">
        <v>47.1949103528051</v>
      </c>
      <c r="F80" s="1" t="n">
        <v>1</v>
      </c>
      <c r="G80" s="1" t="n">
        <v>0</v>
      </c>
      <c r="H80" s="1" t="n">
        <v>815</v>
      </c>
      <c r="I80" s="1" t="n">
        <v>209</v>
      </c>
      <c r="J80" s="2" t="n">
        <v>25.6441717791411</v>
      </c>
      <c r="K80" s="1" t="n">
        <v>606</v>
      </c>
      <c r="L80" s="2" t="n">
        <v>74.3558282208589</v>
      </c>
    </row>
    <row r="81" customFormat="false" ht="12.75" hidden="false" customHeight="true" outlineLevel="0" collapsed="false">
      <c r="A81" s="1" t="s">
        <v>29</v>
      </c>
      <c r="B81" s="1" t="n">
        <v>3370</v>
      </c>
      <c r="C81" s="1" t="n">
        <v>23</v>
      </c>
      <c r="D81" s="1" t="n">
        <v>1621</v>
      </c>
      <c r="E81" s="2" t="n">
        <v>48.1008902077151</v>
      </c>
      <c r="F81" s="1" t="n">
        <v>11</v>
      </c>
      <c r="G81" s="1" t="n">
        <v>1</v>
      </c>
      <c r="H81" s="1" t="n">
        <v>1609</v>
      </c>
      <c r="I81" s="1" t="n">
        <v>446</v>
      </c>
      <c r="J81" s="2" t="n">
        <v>27.7190801740211</v>
      </c>
      <c r="K81" s="1" t="n">
        <v>1163</v>
      </c>
      <c r="L81" s="2" t="n">
        <v>72.2809198259789</v>
      </c>
    </row>
    <row r="82" customFormat="false" ht="12.75" hidden="false" customHeight="true" outlineLevel="0" collapsed="false">
      <c r="A82" s="1" t="s">
        <v>30</v>
      </c>
      <c r="B82" s="1" t="n">
        <v>319</v>
      </c>
      <c r="C82" s="1" t="n">
        <v>7</v>
      </c>
      <c r="D82" s="1" t="n">
        <v>151</v>
      </c>
      <c r="E82" s="2" t="n">
        <v>47.3354231974922</v>
      </c>
      <c r="F82" s="1" t="n">
        <v>0</v>
      </c>
      <c r="G82" s="1" t="n">
        <v>0</v>
      </c>
      <c r="H82" s="1" t="n">
        <v>151</v>
      </c>
      <c r="I82" s="1" t="n">
        <v>30</v>
      </c>
      <c r="J82" s="2" t="n">
        <v>19.8675496688742</v>
      </c>
      <c r="K82" s="1" t="n">
        <v>121</v>
      </c>
      <c r="L82" s="2" t="n">
        <v>80.1324503311258</v>
      </c>
    </row>
    <row r="83" customFormat="false" ht="12.75" hidden="false" customHeight="tru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2"/>
      <c r="K83" s="1"/>
      <c r="L83" s="2"/>
    </row>
    <row r="84" customFormat="false" ht="12.75" hidden="false" customHeight="true" outlineLevel="0" collapsed="false">
      <c r="A84" s="1" t="s">
        <v>5</v>
      </c>
      <c r="B84" s="1" t="n">
        <f aca="false">SUM($B$64:$B$83)</f>
        <v>28761</v>
      </c>
      <c r="C84" s="1" t="n">
        <f aca="false">SUM($C$64:$C$83)</f>
        <v>343</v>
      </c>
      <c r="D84" s="1" t="n">
        <f aca="false">SUM($D$64:$D$83)</f>
        <v>13768</v>
      </c>
      <c r="E84" s="2" t="n">
        <v>47.8703800285108</v>
      </c>
      <c r="F84" s="1" t="n">
        <f aca="false">SUM($F$64:$F$83)</f>
        <v>86</v>
      </c>
      <c r="G84" s="1" t="n">
        <f aca="false">SUM($G$64:$G$83)</f>
        <v>4</v>
      </c>
      <c r="H84" s="1" t="n">
        <f aca="false">SUM($H$64:$H$83)</f>
        <v>13678</v>
      </c>
      <c r="I84" s="1" t="n">
        <f aca="false">SUM($I$64:$I$83)</f>
        <v>3609</v>
      </c>
      <c r="J84" s="2" t="n">
        <v>26.3854364673198</v>
      </c>
      <c r="K84" s="1" t="n">
        <f aca="false">SUM($K$64:$K$83)</f>
        <v>10069</v>
      </c>
      <c r="L84" s="2" t="n">
        <v>73.6145635326802</v>
      </c>
    </row>
    <row r="85" customFormat="false" ht="12.75" hidden="false" customHeight="true" outlineLevel="0" collapsed="false">
      <c r="A85" s="1"/>
      <c r="B85" s="1"/>
      <c r="C85" s="1"/>
      <c r="D85" s="1"/>
      <c r="E85" s="2"/>
      <c r="F85" s="1"/>
      <c r="G85" s="1"/>
      <c r="H85" s="1"/>
      <c r="I85" s="1"/>
      <c r="J85" s="2"/>
      <c r="K85" s="1"/>
      <c r="L85" s="2"/>
    </row>
    <row r="86" customFormat="false" ht="12.75" hidden="false" customHeight="true" outlineLevel="0" collapsed="false">
      <c r="A86" s="1"/>
      <c r="B86" s="1"/>
      <c r="C86" s="1"/>
      <c r="D86" s="1"/>
      <c r="E86" s="2"/>
      <c r="F86" s="1"/>
      <c r="G86" s="1"/>
      <c r="H86" s="1"/>
      <c r="I86" s="1"/>
      <c r="J86" s="2"/>
      <c r="K86" s="1"/>
      <c r="L86" s="2"/>
    </row>
    <row r="87" customFormat="false" ht="12.75" hidden="false" customHeight="true" outlineLevel="0" collapsed="false">
      <c r="A87" s="1" t="s">
        <v>31</v>
      </c>
      <c r="B87" s="1"/>
      <c r="C87" s="1"/>
      <c r="D87" s="1"/>
      <c r="E87" s="2"/>
      <c r="F87" s="1"/>
      <c r="G87" s="1"/>
      <c r="H87" s="1"/>
      <c r="I87" s="1"/>
      <c r="J87" s="2"/>
      <c r="K87" s="1"/>
      <c r="L87" s="2"/>
    </row>
    <row r="88" customFormat="false" ht="12.75" hidden="false" customHeight="true" outlineLevel="0" collapsed="false">
      <c r="A88" s="1"/>
      <c r="B88" s="1"/>
      <c r="C88" s="1"/>
      <c r="D88" s="1"/>
      <c r="E88" s="2"/>
      <c r="F88" s="1"/>
      <c r="G88" s="1"/>
      <c r="H88" s="1"/>
      <c r="I88" s="1"/>
      <c r="J88" s="2"/>
      <c r="K88" s="1"/>
      <c r="L88" s="2"/>
    </row>
    <row r="89" customFormat="false" ht="12.75" hidden="false" customHeight="true" outlineLevel="0" collapsed="false">
      <c r="A89" s="1" t="s">
        <v>34</v>
      </c>
      <c r="B89" s="1"/>
      <c r="C89" s="1"/>
      <c r="D89" s="1"/>
      <c r="E89" s="2"/>
      <c r="F89" s="1"/>
      <c r="G89" s="1"/>
      <c r="H89" s="1"/>
      <c r="I89" s="1"/>
      <c r="J89" s="2"/>
      <c r="K89" s="1"/>
      <c r="L89" s="2"/>
    </row>
    <row r="90" customFormat="false" ht="12.75" hidden="false" customHeight="true" outlineLevel="0" collapsed="false">
      <c r="A90" s="1"/>
      <c r="B90" s="1"/>
      <c r="C90" s="1"/>
      <c r="D90" s="1"/>
      <c r="E90" s="2"/>
      <c r="F90" s="1"/>
      <c r="G90" s="1"/>
      <c r="H90" s="1"/>
      <c r="I90" s="1"/>
      <c r="J90" s="2"/>
      <c r="K90" s="1"/>
      <c r="L90" s="2"/>
    </row>
    <row r="91" customFormat="false" ht="12.75" hidden="false" customHeight="true" outlineLevel="0" collapsed="false">
      <c r="A91" s="4"/>
      <c r="B91" s="4" t="s">
        <v>3</v>
      </c>
      <c r="C91" s="4" t="s">
        <v>4</v>
      </c>
      <c r="D91" s="4" t="s">
        <v>5</v>
      </c>
      <c r="E91" s="5" t="s">
        <v>6</v>
      </c>
      <c r="F91" s="4" t="s">
        <v>7</v>
      </c>
      <c r="G91" s="4" t="s">
        <v>8</v>
      </c>
      <c r="H91" s="4" t="s">
        <v>9</v>
      </c>
      <c r="I91" s="4" t="s">
        <v>10</v>
      </c>
      <c r="J91" s="5" t="s">
        <v>6</v>
      </c>
      <c r="K91" s="4" t="s">
        <v>11</v>
      </c>
      <c r="L91" s="5" t="s">
        <v>6</v>
      </c>
    </row>
    <row r="92" customFormat="false" ht="12.75" hidden="false" customHeight="true" outlineLevel="0" collapsed="false">
      <c r="A92" s="1" t="s">
        <v>12</v>
      </c>
      <c r="B92" s="1" t="n">
        <v>1459</v>
      </c>
      <c r="C92" s="1" t="n">
        <v>26</v>
      </c>
      <c r="D92" s="1" t="n">
        <v>692</v>
      </c>
      <c r="E92" s="2" t="n">
        <v>47.429746401645</v>
      </c>
      <c r="F92" s="1" t="n">
        <v>5</v>
      </c>
      <c r="G92" s="1" t="n">
        <v>0</v>
      </c>
      <c r="H92" s="1" t="n">
        <v>687</v>
      </c>
      <c r="I92" s="1" t="n">
        <v>154</v>
      </c>
      <c r="J92" s="2" t="n">
        <v>22.4163027656477</v>
      </c>
      <c r="K92" s="1" t="n">
        <v>533</v>
      </c>
      <c r="L92" s="2" t="n">
        <v>77.5836972343523</v>
      </c>
    </row>
    <row r="93" customFormat="false" ht="12.75" hidden="false" customHeight="true" outlineLevel="0" collapsed="false">
      <c r="A93" s="1" t="s">
        <v>13</v>
      </c>
      <c r="B93" s="1" t="n">
        <v>2242</v>
      </c>
      <c r="C93" s="1" t="n">
        <v>25</v>
      </c>
      <c r="D93" s="1" t="n">
        <v>1102</v>
      </c>
      <c r="E93" s="2" t="n">
        <v>49.1525423728814</v>
      </c>
      <c r="F93" s="1" t="n">
        <v>7</v>
      </c>
      <c r="G93" s="1" t="n">
        <v>2</v>
      </c>
      <c r="H93" s="1" t="n">
        <v>1093</v>
      </c>
      <c r="I93" s="1" t="n">
        <v>300</v>
      </c>
      <c r="J93" s="2" t="n">
        <v>27.4473924977127</v>
      </c>
      <c r="K93" s="1" t="n">
        <v>793</v>
      </c>
      <c r="L93" s="2" t="n">
        <v>72.5526075022873</v>
      </c>
    </row>
    <row r="94" customFormat="false" ht="12.75" hidden="false" customHeight="true" outlineLevel="0" collapsed="false">
      <c r="A94" s="1" t="s">
        <v>14</v>
      </c>
      <c r="B94" s="1" t="n">
        <v>444</v>
      </c>
      <c r="C94" s="1" t="n">
        <v>1</v>
      </c>
      <c r="D94" s="1" t="n">
        <v>201</v>
      </c>
      <c r="E94" s="2" t="n">
        <v>45.2702702702703</v>
      </c>
      <c r="F94" s="1" t="n">
        <v>2</v>
      </c>
      <c r="G94" s="1" t="n">
        <v>0</v>
      </c>
      <c r="H94" s="1" t="n">
        <v>199</v>
      </c>
      <c r="I94" s="1" t="n">
        <v>55</v>
      </c>
      <c r="J94" s="2" t="n">
        <v>27.6381909547739</v>
      </c>
      <c r="K94" s="1" t="n">
        <v>144</v>
      </c>
      <c r="L94" s="2" t="n">
        <v>72.3618090452261</v>
      </c>
    </row>
    <row r="95" customFormat="false" ht="12.75" hidden="false" customHeight="true" outlineLevel="0" collapsed="false">
      <c r="A95" s="1" t="s">
        <v>15</v>
      </c>
      <c r="B95" s="1" t="n">
        <v>5221</v>
      </c>
      <c r="C95" s="1" t="n">
        <v>31</v>
      </c>
      <c r="D95" s="1" t="n">
        <v>2621</v>
      </c>
      <c r="E95" s="2" t="n">
        <v>50.2011108982954</v>
      </c>
      <c r="F95" s="1" t="n">
        <v>12</v>
      </c>
      <c r="G95" s="1" t="n">
        <v>3</v>
      </c>
      <c r="H95" s="1" t="n">
        <v>2606</v>
      </c>
      <c r="I95" s="1" t="n">
        <v>899</v>
      </c>
      <c r="J95" s="2" t="n">
        <v>34.4973138910207</v>
      </c>
      <c r="K95" s="1" t="n">
        <v>1707</v>
      </c>
      <c r="L95" s="2" t="n">
        <v>65.5026861089793</v>
      </c>
    </row>
    <row r="96" customFormat="false" ht="12.75" hidden="false" customHeight="true" outlineLevel="0" collapsed="false">
      <c r="A96" s="1" t="s">
        <v>16</v>
      </c>
      <c r="B96" s="1" t="n">
        <v>1061</v>
      </c>
      <c r="C96" s="1" t="n">
        <v>18</v>
      </c>
      <c r="D96" s="1" t="n">
        <v>470</v>
      </c>
      <c r="E96" s="2" t="n">
        <v>44.2978322337418</v>
      </c>
      <c r="F96" s="1" t="n">
        <v>3</v>
      </c>
      <c r="G96" s="1" t="n">
        <v>0</v>
      </c>
      <c r="H96" s="1" t="n">
        <v>467</v>
      </c>
      <c r="I96" s="1" t="n">
        <v>132</v>
      </c>
      <c r="J96" s="2" t="n">
        <v>28.2655246252677</v>
      </c>
      <c r="K96" s="1" t="n">
        <v>335</v>
      </c>
      <c r="L96" s="2" t="n">
        <v>71.7344753747323</v>
      </c>
    </row>
    <row r="97" customFormat="false" ht="12.75" hidden="false" customHeight="true" outlineLevel="0" collapsed="false">
      <c r="A97" s="1" t="s">
        <v>17</v>
      </c>
      <c r="B97" s="1" t="n">
        <v>832</v>
      </c>
      <c r="C97" s="1" t="n">
        <v>10</v>
      </c>
      <c r="D97" s="1" t="n">
        <v>420</v>
      </c>
      <c r="E97" s="2" t="n">
        <v>50.4807692307692</v>
      </c>
      <c r="F97" s="1" t="n">
        <v>6</v>
      </c>
      <c r="G97" s="1" t="n">
        <v>0</v>
      </c>
      <c r="H97" s="1" t="n">
        <v>414</v>
      </c>
      <c r="I97" s="1" t="n">
        <v>101</v>
      </c>
      <c r="J97" s="2" t="n">
        <v>24.3961352657005</v>
      </c>
      <c r="K97" s="1" t="n">
        <v>313</v>
      </c>
      <c r="L97" s="2" t="n">
        <v>75.6038647342995</v>
      </c>
    </row>
    <row r="98" customFormat="false" ht="12.75" hidden="false" customHeight="true" outlineLevel="0" collapsed="false">
      <c r="A98" s="1" t="s">
        <v>18</v>
      </c>
      <c r="B98" s="1" t="n">
        <v>765</v>
      </c>
      <c r="C98" s="1" t="n">
        <v>11</v>
      </c>
      <c r="D98" s="1" t="n">
        <v>296</v>
      </c>
      <c r="E98" s="2" t="n">
        <v>38.6928104575163</v>
      </c>
      <c r="F98" s="1" t="n">
        <v>1</v>
      </c>
      <c r="G98" s="1" t="n">
        <v>0</v>
      </c>
      <c r="H98" s="1" t="n">
        <v>295</v>
      </c>
      <c r="I98" s="1" t="n">
        <v>71</v>
      </c>
      <c r="J98" s="2" t="n">
        <v>24.0677966101695</v>
      </c>
      <c r="K98" s="1" t="n">
        <v>224</v>
      </c>
      <c r="L98" s="2" t="n">
        <v>75.9322033898305</v>
      </c>
    </row>
    <row r="99" customFormat="false" ht="12.75" hidden="false" customHeight="true" outlineLevel="0" collapsed="false">
      <c r="A99" s="1" t="s">
        <v>19</v>
      </c>
      <c r="B99" s="1" t="n">
        <v>1429</v>
      </c>
      <c r="C99" s="1" t="n">
        <v>16</v>
      </c>
      <c r="D99" s="1" t="n">
        <v>542</v>
      </c>
      <c r="E99" s="2" t="n">
        <v>37.9286214135759</v>
      </c>
      <c r="F99" s="1" t="n">
        <v>1</v>
      </c>
      <c r="G99" s="1" t="n">
        <v>1</v>
      </c>
      <c r="H99" s="1" t="n">
        <v>540</v>
      </c>
      <c r="I99" s="1" t="n">
        <v>124</v>
      </c>
      <c r="J99" s="2" t="n">
        <v>22.962962962963</v>
      </c>
      <c r="K99" s="1" t="n">
        <v>416</v>
      </c>
      <c r="L99" s="2" t="n">
        <v>77.037037037037</v>
      </c>
    </row>
    <row r="100" customFormat="false" ht="12.75" hidden="false" customHeight="true" outlineLevel="0" collapsed="false">
      <c r="A100" s="1" t="s">
        <v>20</v>
      </c>
      <c r="B100" s="1" t="n">
        <v>766</v>
      </c>
      <c r="C100" s="1" t="n">
        <v>6</v>
      </c>
      <c r="D100" s="1" t="n">
        <v>317</v>
      </c>
      <c r="E100" s="2" t="n">
        <v>41.3838120104439</v>
      </c>
      <c r="F100" s="1" t="n">
        <v>0</v>
      </c>
      <c r="G100" s="1" t="n">
        <v>0</v>
      </c>
      <c r="H100" s="1" t="n">
        <v>317</v>
      </c>
      <c r="I100" s="1" t="n">
        <v>66</v>
      </c>
      <c r="J100" s="2" t="n">
        <v>20.8201892744479</v>
      </c>
      <c r="K100" s="1" t="n">
        <v>251</v>
      </c>
      <c r="L100" s="2" t="n">
        <v>79.179810725552</v>
      </c>
    </row>
    <row r="101" customFormat="false" ht="12.75" hidden="false" customHeight="true" outlineLevel="0" collapsed="false">
      <c r="A101" s="1" t="s">
        <v>21</v>
      </c>
      <c r="B101" s="1" t="n">
        <v>836</v>
      </c>
      <c r="C101" s="1" t="n">
        <v>22</v>
      </c>
      <c r="D101" s="1" t="n">
        <v>367</v>
      </c>
      <c r="E101" s="2" t="n">
        <v>43.8995215311005</v>
      </c>
      <c r="F101" s="1" t="n">
        <v>2</v>
      </c>
      <c r="G101" s="1" t="n">
        <v>0</v>
      </c>
      <c r="H101" s="1" t="n">
        <v>365</v>
      </c>
      <c r="I101" s="1" t="n">
        <v>119</v>
      </c>
      <c r="J101" s="2" t="n">
        <v>32.6027397260274</v>
      </c>
      <c r="K101" s="1" t="n">
        <v>246</v>
      </c>
      <c r="L101" s="2" t="n">
        <v>67.3972602739726</v>
      </c>
    </row>
    <row r="102" customFormat="false" ht="12.75" hidden="false" customHeight="true" outlineLevel="0" collapsed="false">
      <c r="A102" s="1" t="s">
        <v>22</v>
      </c>
      <c r="B102" s="1" t="n">
        <v>2427</v>
      </c>
      <c r="C102" s="1" t="n">
        <v>25</v>
      </c>
      <c r="D102" s="1" t="n">
        <v>1185</v>
      </c>
      <c r="E102" s="2" t="n">
        <v>48.8257107540173</v>
      </c>
      <c r="F102" s="1" t="n">
        <v>3</v>
      </c>
      <c r="G102" s="1" t="n">
        <v>0</v>
      </c>
      <c r="H102" s="1" t="n">
        <v>1182</v>
      </c>
      <c r="I102" s="1" t="n">
        <v>347</v>
      </c>
      <c r="J102" s="2" t="n">
        <v>29.3570219966159</v>
      </c>
      <c r="K102" s="1" t="n">
        <v>835</v>
      </c>
      <c r="L102" s="2" t="n">
        <v>70.6429780033841</v>
      </c>
    </row>
    <row r="103" customFormat="false" ht="12.75" hidden="false" customHeight="true" outlineLevel="0" collapsed="false">
      <c r="A103" s="1" t="s">
        <v>23</v>
      </c>
      <c r="B103" s="1" t="n">
        <v>1495</v>
      </c>
      <c r="C103" s="1" t="n">
        <v>19</v>
      </c>
      <c r="D103" s="1" t="n">
        <v>797</v>
      </c>
      <c r="E103" s="2" t="n">
        <v>53.3110367892977</v>
      </c>
      <c r="F103" s="1" t="n">
        <v>7</v>
      </c>
      <c r="G103" s="1" t="n">
        <v>0</v>
      </c>
      <c r="H103" s="1" t="n">
        <v>790</v>
      </c>
      <c r="I103" s="1" t="n">
        <v>173</v>
      </c>
      <c r="J103" s="2" t="n">
        <v>21.8987341772152</v>
      </c>
      <c r="K103" s="1" t="n">
        <v>617</v>
      </c>
      <c r="L103" s="2" t="n">
        <v>78.1012658227848</v>
      </c>
    </row>
    <row r="104" customFormat="false" ht="12.75" hidden="false" customHeight="true" outlineLevel="0" collapsed="false">
      <c r="A104" s="1" t="s">
        <v>24</v>
      </c>
      <c r="B104" s="1" t="n">
        <v>743</v>
      </c>
      <c r="C104" s="1" t="n">
        <v>21</v>
      </c>
      <c r="D104" s="1" t="n">
        <v>303</v>
      </c>
      <c r="E104" s="2" t="n">
        <v>40.7806191117093</v>
      </c>
      <c r="F104" s="1" t="n">
        <v>1</v>
      </c>
      <c r="G104" s="1" t="n">
        <v>0</v>
      </c>
      <c r="H104" s="1" t="n">
        <v>302</v>
      </c>
      <c r="I104" s="1" t="n">
        <v>69</v>
      </c>
      <c r="J104" s="2" t="n">
        <v>22.8476821192053</v>
      </c>
      <c r="K104" s="1" t="n">
        <v>233</v>
      </c>
      <c r="L104" s="2" t="n">
        <v>77.1523178807947</v>
      </c>
    </row>
    <row r="105" customFormat="false" ht="12.75" hidden="false" customHeight="true" outlineLevel="0" collapsed="false">
      <c r="A105" s="1" t="s">
        <v>25</v>
      </c>
      <c r="B105" s="1" t="n">
        <v>909</v>
      </c>
      <c r="C105" s="1" t="n">
        <v>12</v>
      </c>
      <c r="D105" s="1" t="n">
        <v>438</v>
      </c>
      <c r="E105" s="2" t="n">
        <v>48.1848184818482</v>
      </c>
      <c r="F105" s="1" t="n">
        <v>2</v>
      </c>
      <c r="G105" s="1" t="n">
        <v>0</v>
      </c>
      <c r="H105" s="1" t="n">
        <v>436</v>
      </c>
      <c r="I105" s="1" t="n">
        <v>103</v>
      </c>
      <c r="J105" s="2" t="n">
        <v>23.6238532110092</v>
      </c>
      <c r="K105" s="1" t="n">
        <v>333</v>
      </c>
      <c r="L105" s="2" t="n">
        <v>76.3761467889908</v>
      </c>
    </row>
    <row r="106" customFormat="false" ht="12.75" hidden="false" customHeight="true" outlineLevel="0" collapsed="false">
      <c r="A106" s="1" t="s">
        <v>26</v>
      </c>
      <c r="B106" s="1" t="n">
        <v>1858</v>
      </c>
      <c r="C106" s="1" t="n">
        <v>29</v>
      </c>
      <c r="D106" s="1" t="n">
        <v>1017</v>
      </c>
      <c r="E106" s="2" t="n">
        <v>54.7362755651238</v>
      </c>
      <c r="F106" s="1" t="n">
        <v>4</v>
      </c>
      <c r="G106" s="1" t="n">
        <v>0</v>
      </c>
      <c r="H106" s="1" t="n">
        <v>1013</v>
      </c>
      <c r="I106" s="1" t="n">
        <v>320</v>
      </c>
      <c r="J106" s="2" t="n">
        <v>31.5893385982231</v>
      </c>
      <c r="K106" s="1" t="n">
        <v>693</v>
      </c>
      <c r="L106" s="2" t="n">
        <v>68.4106614017769</v>
      </c>
    </row>
    <row r="107" customFormat="false" ht="12.75" hidden="false" customHeight="true" outlineLevel="0" collapsed="false">
      <c r="A107" s="1" t="s">
        <v>27</v>
      </c>
      <c r="B107" s="1" t="n">
        <v>856</v>
      </c>
      <c r="C107" s="1" t="n">
        <v>13</v>
      </c>
      <c r="D107" s="1" t="n">
        <v>389</v>
      </c>
      <c r="E107" s="2" t="n">
        <v>45.4439252336449</v>
      </c>
      <c r="F107" s="1" t="n">
        <v>5</v>
      </c>
      <c r="G107" s="1" t="n">
        <v>0</v>
      </c>
      <c r="H107" s="1" t="n">
        <v>384</v>
      </c>
      <c r="I107" s="1" t="n">
        <v>122</v>
      </c>
      <c r="J107" s="2" t="n">
        <v>31.7708333333333</v>
      </c>
      <c r="K107" s="1" t="n">
        <v>262</v>
      </c>
      <c r="L107" s="2" t="n">
        <v>68.2291666666667</v>
      </c>
    </row>
    <row r="108" customFormat="false" ht="12.75" hidden="false" customHeight="true" outlineLevel="0" collapsed="false">
      <c r="A108" s="1" t="s">
        <v>28</v>
      </c>
      <c r="B108" s="1" t="n">
        <v>1729</v>
      </c>
      <c r="C108" s="1" t="n">
        <v>28</v>
      </c>
      <c r="D108" s="1" t="n">
        <v>815</v>
      </c>
      <c r="E108" s="2" t="n">
        <v>47.1370734528629</v>
      </c>
      <c r="F108" s="1" t="n">
        <v>3</v>
      </c>
      <c r="G108" s="1" t="n">
        <v>0</v>
      </c>
      <c r="H108" s="1" t="n">
        <v>812</v>
      </c>
      <c r="I108" s="1" t="n">
        <v>245</v>
      </c>
      <c r="J108" s="2" t="n">
        <v>30.1724137931035</v>
      </c>
      <c r="K108" s="1" t="n">
        <v>567</v>
      </c>
      <c r="L108" s="2" t="n">
        <v>69.8275862068966</v>
      </c>
    </row>
    <row r="109" customFormat="false" ht="12.75" hidden="false" customHeight="true" outlineLevel="0" collapsed="false">
      <c r="A109" s="1" t="s">
        <v>29</v>
      </c>
      <c r="B109" s="1" t="n">
        <v>3370</v>
      </c>
      <c r="C109" s="1" t="n">
        <v>23</v>
      </c>
      <c r="D109" s="1" t="n">
        <v>1620</v>
      </c>
      <c r="E109" s="2" t="n">
        <v>48.0712166172107</v>
      </c>
      <c r="F109" s="1" t="n">
        <v>15</v>
      </c>
      <c r="G109" s="1" t="n">
        <v>1</v>
      </c>
      <c r="H109" s="1" t="n">
        <v>1604</v>
      </c>
      <c r="I109" s="1" t="n">
        <v>434</v>
      </c>
      <c r="J109" s="2" t="n">
        <v>27.0573566084788</v>
      </c>
      <c r="K109" s="1" t="n">
        <v>1170</v>
      </c>
      <c r="L109" s="2" t="n">
        <v>72.9426433915212</v>
      </c>
    </row>
    <row r="110" customFormat="false" ht="12.75" hidden="false" customHeight="true" outlineLevel="0" collapsed="false">
      <c r="A110" s="1" t="s">
        <v>30</v>
      </c>
      <c r="B110" s="1" t="n">
        <v>319</v>
      </c>
      <c r="C110" s="1" t="n">
        <v>7</v>
      </c>
      <c r="D110" s="1" t="n">
        <v>151</v>
      </c>
      <c r="E110" s="2" t="n">
        <v>47.3354231974922</v>
      </c>
      <c r="F110" s="1" t="n">
        <v>1</v>
      </c>
      <c r="G110" s="1" t="n">
        <v>0</v>
      </c>
      <c r="H110" s="1" t="n">
        <v>150</v>
      </c>
      <c r="I110" s="1" t="n">
        <v>38</v>
      </c>
      <c r="J110" s="2" t="n">
        <v>25.3333333333333</v>
      </c>
      <c r="K110" s="1" t="n">
        <v>112</v>
      </c>
      <c r="L110" s="2" t="n">
        <v>74.6666666666667</v>
      </c>
    </row>
    <row r="111" customFormat="false" ht="12.75" hidden="false" customHeight="true" outlineLevel="0" collapsed="false">
      <c r="A111" s="1"/>
      <c r="B111" s="1"/>
      <c r="C111" s="1"/>
      <c r="D111" s="1"/>
      <c r="E111" s="2"/>
      <c r="F111" s="1"/>
      <c r="G111" s="1"/>
      <c r="H111" s="1"/>
      <c r="I111" s="1"/>
      <c r="J111" s="2"/>
      <c r="K111" s="1"/>
      <c r="L111" s="2"/>
    </row>
    <row r="112" customFormat="false" ht="12.75" hidden="false" customHeight="true" outlineLevel="0" collapsed="false">
      <c r="A112" s="1" t="s">
        <v>5</v>
      </c>
      <c r="B112" s="1" t="n">
        <f aca="false">SUM($B$92:$B$111)</f>
        <v>28761</v>
      </c>
      <c r="C112" s="1" t="n">
        <f aca="false">SUM($C$92:$C$111)</f>
        <v>343</v>
      </c>
      <c r="D112" s="1" t="n">
        <f aca="false">SUM($D$92:$D$111)</f>
        <v>13743</v>
      </c>
      <c r="E112" s="2" t="n">
        <v>47.7834567643684</v>
      </c>
      <c r="F112" s="1" t="n">
        <f aca="false">SUM($F$92:$F$111)</f>
        <v>80</v>
      </c>
      <c r="G112" s="1" t="n">
        <f aca="false">SUM($G$92:$G$111)</f>
        <v>7</v>
      </c>
      <c r="H112" s="1" t="n">
        <f aca="false">SUM($H$92:$H$111)</f>
        <v>13656</v>
      </c>
      <c r="I112" s="1" t="n">
        <f aca="false">SUM($I$92:$I$111)</f>
        <v>3872</v>
      </c>
      <c r="J112" s="2" t="n">
        <v>28.3538371411834</v>
      </c>
      <c r="K112" s="1" t="n">
        <f aca="false">SUM($K$92:$K$111)</f>
        <v>9784</v>
      </c>
      <c r="L112" s="2" t="n">
        <v>71.6461628588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