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t xml:space="preserve">Préfecture du district de la Sarine</t>
  </si>
  <si>
    <t xml:space="preserve">Votation fédérale du 28.11.2004</t>
  </si>
  <si>
    <t xml:space="preserve">1 Réforme de la péréquation financière et de la répartition des tâches entre la Confédération et les cantons (RPT)</t>
  </si>
  <si>
    <t xml:space="preserve">Electeurs</t>
  </si>
  <si>
    <t xml:space="preserve">Etrangers</t>
  </si>
  <si>
    <t xml:space="preserve">Total</t>
  </si>
  <si>
    <t xml:space="preserve">%</t>
  </si>
  <si>
    <t xml:space="preserve">blancs</t>
  </si>
  <si>
    <t xml:space="preserve">nuls</t>
  </si>
  <si>
    <t xml:space="preserve">valables</t>
  </si>
  <si>
    <t xml:space="preserve">oui</t>
  </si>
  <si>
    <t xml:space="preserve">non</t>
  </si>
  <si>
    <t xml:space="preserve">Arconciel                               </t>
  </si>
  <si>
    <t xml:space="preserve">Autafond                                </t>
  </si>
  <si>
    <t xml:space="preserve">Autigny                                 </t>
  </si>
  <si>
    <t xml:space="preserve">Avry</t>
  </si>
  <si>
    <t xml:space="preserve">Belfaux                                 </t>
  </si>
  <si>
    <t xml:space="preserve">Chénens                                 </t>
  </si>
  <si>
    <t xml:space="preserve">Chésopelloz                             </t>
  </si>
  <si>
    <t xml:space="preserve">Corminboeuf</t>
  </si>
  <si>
    <t xml:space="preserve">Corpataux-Magnedens</t>
  </si>
  <si>
    <t xml:space="preserve">Corserey                                </t>
  </si>
  <si>
    <t xml:space="preserve">Cottens                                 </t>
  </si>
  <si>
    <t xml:space="preserve">Ependes                                 </t>
  </si>
  <si>
    <t xml:space="preserve">Farvagny</t>
  </si>
  <si>
    <t xml:space="preserve">Ferpicloz                               </t>
  </si>
  <si>
    <t xml:space="preserve">Fribourg                                </t>
  </si>
  <si>
    <t xml:space="preserve">Givisiez                                </t>
  </si>
  <si>
    <t xml:space="preserve">Granges-Paccot                          </t>
  </si>
  <si>
    <t xml:space="preserve">Grolley                                 </t>
  </si>
  <si>
    <t xml:space="preserve">Hauterive</t>
  </si>
  <si>
    <t xml:space="preserve">La Brillaz                      </t>
  </si>
  <si>
    <t xml:space="preserve">La Sonnaz                               </t>
  </si>
  <si>
    <t xml:space="preserve">Le Glèbe                </t>
  </si>
  <si>
    <t xml:space="preserve">Le Mouret                         </t>
  </si>
  <si>
    <t xml:space="preserve">Marly                                   </t>
  </si>
  <si>
    <t xml:space="preserve">Matran                                  </t>
  </si>
  <si>
    <t xml:space="preserve">Neyruz                                  </t>
  </si>
  <si>
    <t xml:space="preserve">Noréaz                                  </t>
  </si>
  <si>
    <t xml:space="preserve">Pierrafortscha                          </t>
  </si>
  <si>
    <t xml:space="preserve">Ponthaux                                </t>
  </si>
  <si>
    <t xml:space="preserve">Préz-vers-Noréaz                        </t>
  </si>
  <si>
    <t xml:space="preserve">Rossens                                 </t>
  </si>
  <si>
    <t xml:space="preserve">Senèdes                                 </t>
  </si>
  <si>
    <t xml:space="preserve">Treyvaux                                </t>
  </si>
  <si>
    <t xml:space="preserve">Villars-sur-Glâne                       </t>
  </si>
  <si>
    <t xml:space="preserve">Villarsel-sur-Marly                     </t>
  </si>
  <si>
    <t xml:space="preserve">Vuisternens-en-Ogoz                     </t>
  </si>
  <si>
    <t xml:space="preserve">2 Nouveau régime financier</t>
  </si>
  <si>
    <t xml:space="preserve">3 Loi relative à la recherche sur les cellules souches (LRC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8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1"/>
      <c r="J1" s="2"/>
      <c r="K1" s="1"/>
      <c r="L1" s="2"/>
    </row>
    <row r="2" customFormat="false" ht="12.7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2"/>
      <c r="K2" s="1"/>
      <c r="L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2"/>
      <c r="F3" s="1"/>
      <c r="G3" s="1"/>
      <c r="H3" s="1"/>
      <c r="I3" s="1"/>
      <c r="J3" s="2"/>
      <c r="K3" s="1"/>
      <c r="L3" s="2"/>
    </row>
    <row r="4" customFormat="false" ht="12.75" hidden="false" customHeight="true" outlineLevel="0" collapsed="false">
      <c r="A4" s="1"/>
      <c r="B4" s="1"/>
      <c r="C4" s="1"/>
      <c r="D4" s="1"/>
      <c r="E4" s="2"/>
      <c r="F4" s="1"/>
      <c r="G4" s="1"/>
      <c r="H4" s="1"/>
      <c r="I4" s="1"/>
      <c r="J4" s="2"/>
      <c r="K4" s="1"/>
      <c r="L4" s="2"/>
    </row>
    <row r="5" customFormat="false" ht="12.75" hidden="false" customHeight="true" outlineLevel="0" collapsed="false">
      <c r="A5" s="3" t="s">
        <v>2</v>
      </c>
      <c r="B5" s="1"/>
      <c r="C5" s="1"/>
      <c r="D5" s="1"/>
      <c r="E5" s="2"/>
      <c r="F5" s="1"/>
      <c r="G5" s="1"/>
      <c r="H5" s="1"/>
      <c r="I5" s="1"/>
      <c r="J5" s="2"/>
      <c r="K5" s="1"/>
      <c r="L5" s="2"/>
    </row>
    <row r="6" customFormat="false" ht="12.75" hidden="false" customHeight="true" outlineLevel="0" collapsed="false">
      <c r="A6" s="1"/>
      <c r="B6" s="1"/>
      <c r="C6" s="1"/>
      <c r="D6" s="1"/>
      <c r="E6" s="2"/>
      <c r="F6" s="1"/>
      <c r="G6" s="1"/>
      <c r="H6" s="1"/>
      <c r="I6" s="1"/>
      <c r="J6" s="2"/>
      <c r="K6" s="1"/>
      <c r="L6" s="2"/>
    </row>
    <row r="7" customFormat="false" ht="12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5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 t="s">
        <v>6</v>
      </c>
      <c r="K7" s="4" t="s">
        <v>11</v>
      </c>
      <c r="L7" s="5" t="s">
        <v>6</v>
      </c>
    </row>
    <row r="8" customFormat="false" ht="12.75" hidden="false" customHeight="true" outlineLevel="0" collapsed="false">
      <c r="A8" s="1" t="s">
        <v>12</v>
      </c>
      <c r="B8" s="1" t="n">
        <v>474</v>
      </c>
      <c r="C8" s="1" t="n">
        <v>5</v>
      </c>
      <c r="D8" s="1" t="n">
        <v>142</v>
      </c>
      <c r="E8" s="2" t="n">
        <v>29.957805907173</v>
      </c>
      <c r="F8" s="1" t="n">
        <v>8</v>
      </c>
      <c r="G8" s="1" t="n">
        <v>0</v>
      </c>
      <c r="H8" s="1" t="n">
        <v>134</v>
      </c>
      <c r="I8" s="1" t="n">
        <v>107</v>
      </c>
      <c r="J8" s="2" t="n">
        <v>79.8507462686567</v>
      </c>
      <c r="K8" s="1" t="n">
        <v>27</v>
      </c>
      <c r="L8" s="2" t="n">
        <v>20.1492537313433</v>
      </c>
    </row>
    <row r="9" customFormat="false" ht="12.75" hidden="false" customHeight="true" outlineLevel="0" collapsed="false">
      <c r="A9" s="1" t="s">
        <v>13</v>
      </c>
      <c r="B9" s="1" t="n">
        <v>54</v>
      </c>
      <c r="C9" s="1" t="n">
        <v>0</v>
      </c>
      <c r="D9" s="1" t="n">
        <v>23</v>
      </c>
      <c r="E9" s="2" t="n">
        <v>42.5925925925926</v>
      </c>
      <c r="F9" s="1" t="n">
        <v>0</v>
      </c>
      <c r="G9" s="1" t="n">
        <v>1</v>
      </c>
      <c r="H9" s="1" t="n">
        <v>22</v>
      </c>
      <c r="I9" s="1" t="n">
        <v>14</v>
      </c>
      <c r="J9" s="2" t="n">
        <v>63.6363636363636</v>
      </c>
      <c r="K9" s="1" t="n">
        <v>8</v>
      </c>
      <c r="L9" s="2" t="n">
        <v>36.3636363636364</v>
      </c>
    </row>
    <row r="10" customFormat="false" ht="12.75" hidden="false" customHeight="true" outlineLevel="0" collapsed="false">
      <c r="A10" s="1" t="s">
        <v>14</v>
      </c>
      <c r="B10" s="1" t="n">
        <v>469</v>
      </c>
      <c r="C10" s="1" t="n">
        <v>18</v>
      </c>
      <c r="D10" s="1" t="n">
        <v>153</v>
      </c>
      <c r="E10" s="2" t="n">
        <v>32.6226012793177</v>
      </c>
      <c r="F10" s="1" t="n">
        <v>6</v>
      </c>
      <c r="G10" s="1" t="n">
        <v>0</v>
      </c>
      <c r="H10" s="1" t="n">
        <v>147</v>
      </c>
      <c r="I10" s="1" t="n">
        <v>97</v>
      </c>
      <c r="J10" s="2" t="n">
        <v>65.9863945578231</v>
      </c>
      <c r="K10" s="1" t="n">
        <v>50</v>
      </c>
      <c r="L10" s="2" t="n">
        <v>34.0136054421769</v>
      </c>
    </row>
    <row r="11" customFormat="false" ht="12.75" hidden="false" customHeight="true" outlineLevel="0" collapsed="false">
      <c r="A11" s="1" t="s">
        <v>15</v>
      </c>
      <c r="B11" s="1" t="n">
        <v>981</v>
      </c>
      <c r="C11" s="1" t="n">
        <v>23</v>
      </c>
      <c r="D11" s="1" t="n">
        <v>347</v>
      </c>
      <c r="E11" s="2" t="n">
        <v>35.3720693170234</v>
      </c>
      <c r="F11" s="1" t="n">
        <v>13</v>
      </c>
      <c r="G11" s="1" t="n">
        <v>0</v>
      </c>
      <c r="H11" s="1" t="n">
        <v>334</v>
      </c>
      <c r="I11" s="1" t="n">
        <v>214</v>
      </c>
      <c r="J11" s="2" t="n">
        <v>64.0718562874252</v>
      </c>
      <c r="K11" s="1" t="n">
        <v>120</v>
      </c>
      <c r="L11" s="2" t="n">
        <v>35.9281437125749</v>
      </c>
    </row>
    <row r="12" customFormat="false" ht="12.75" hidden="false" customHeight="true" outlineLevel="0" collapsed="false">
      <c r="A12" s="1" t="s">
        <v>16</v>
      </c>
      <c r="B12" s="1" t="n">
        <v>1442</v>
      </c>
      <c r="C12" s="1" t="n">
        <v>11</v>
      </c>
      <c r="D12" s="1" t="n">
        <v>467</v>
      </c>
      <c r="E12" s="2" t="n">
        <v>32.3855755894591</v>
      </c>
      <c r="F12" s="1" t="n">
        <v>19</v>
      </c>
      <c r="G12" s="1" t="n">
        <v>1</v>
      </c>
      <c r="H12" s="1" t="n">
        <v>447</v>
      </c>
      <c r="I12" s="1" t="n">
        <v>311</v>
      </c>
      <c r="J12" s="2" t="n">
        <v>69.5749440715884</v>
      </c>
      <c r="K12" s="1" t="n">
        <v>136</v>
      </c>
      <c r="L12" s="2" t="n">
        <v>30.4250559284116</v>
      </c>
    </row>
    <row r="13" customFormat="false" ht="12.75" hidden="false" customHeight="true" outlineLevel="0" collapsed="false">
      <c r="A13" s="1" t="s">
        <v>17</v>
      </c>
      <c r="B13" s="1" t="n">
        <v>408</v>
      </c>
      <c r="C13" s="1" t="n">
        <v>2</v>
      </c>
      <c r="D13" s="1" t="n">
        <v>121</v>
      </c>
      <c r="E13" s="2" t="n">
        <v>29.656862745098</v>
      </c>
      <c r="F13" s="1" t="n">
        <v>5</v>
      </c>
      <c r="G13" s="1" t="n">
        <v>0</v>
      </c>
      <c r="H13" s="1" t="n">
        <v>116</v>
      </c>
      <c r="I13" s="1" t="n">
        <v>71</v>
      </c>
      <c r="J13" s="2" t="n">
        <v>61.2068965517241</v>
      </c>
      <c r="K13" s="1" t="n">
        <v>45</v>
      </c>
      <c r="L13" s="2" t="n">
        <v>38.7931034482759</v>
      </c>
    </row>
    <row r="14" customFormat="false" ht="12.75" hidden="false" customHeight="true" outlineLevel="0" collapsed="false">
      <c r="A14" s="1" t="s">
        <v>18</v>
      </c>
      <c r="B14" s="1" t="n">
        <v>83</v>
      </c>
      <c r="C14" s="1" t="n">
        <v>1</v>
      </c>
      <c r="D14" s="1" t="n">
        <v>28</v>
      </c>
      <c r="E14" s="2" t="n">
        <v>33.7349397590361</v>
      </c>
      <c r="F14" s="1" t="n">
        <v>0</v>
      </c>
      <c r="G14" s="1" t="n">
        <v>0</v>
      </c>
      <c r="H14" s="1" t="n">
        <v>28</v>
      </c>
      <c r="I14" s="1" t="n">
        <v>17</v>
      </c>
      <c r="J14" s="2" t="n">
        <v>60.7142857142857</v>
      </c>
      <c r="K14" s="1" t="n">
        <v>11</v>
      </c>
      <c r="L14" s="2" t="n">
        <v>39.2857142857143</v>
      </c>
    </row>
    <row r="15" customFormat="false" ht="12.75" hidden="false" customHeight="true" outlineLevel="0" collapsed="false">
      <c r="A15" s="1" t="s">
        <v>19</v>
      </c>
      <c r="B15" s="1" t="n">
        <v>1275</v>
      </c>
      <c r="C15" s="1" t="n">
        <v>10</v>
      </c>
      <c r="D15" s="1" t="n">
        <v>463</v>
      </c>
      <c r="E15" s="2" t="n">
        <v>36.3137254901961</v>
      </c>
      <c r="F15" s="1" t="n">
        <v>14</v>
      </c>
      <c r="G15" s="1" t="n">
        <v>0</v>
      </c>
      <c r="H15" s="1" t="n">
        <v>449</v>
      </c>
      <c r="I15" s="1" t="n">
        <v>320</v>
      </c>
      <c r="J15" s="2" t="n">
        <v>71.2694877505568</v>
      </c>
      <c r="K15" s="1" t="n">
        <v>129</v>
      </c>
      <c r="L15" s="2" t="n">
        <v>28.7305122494432</v>
      </c>
    </row>
    <row r="16" customFormat="false" ht="12.75" hidden="false" customHeight="true" outlineLevel="0" collapsed="false">
      <c r="A16" s="1" t="s">
        <v>20</v>
      </c>
      <c r="B16" s="1" t="n">
        <v>619</v>
      </c>
      <c r="C16" s="1" t="n">
        <v>9</v>
      </c>
      <c r="D16" s="1" t="n">
        <v>189</v>
      </c>
      <c r="E16" s="2" t="n">
        <v>30.5331179321486</v>
      </c>
      <c r="F16" s="1" t="n">
        <v>4</v>
      </c>
      <c r="G16" s="1" t="n">
        <v>2</v>
      </c>
      <c r="H16" s="1" t="n">
        <v>183</v>
      </c>
      <c r="I16" s="1" t="n">
        <v>114</v>
      </c>
      <c r="J16" s="2" t="n">
        <v>62.2950819672131</v>
      </c>
      <c r="K16" s="1" t="n">
        <v>69</v>
      </c>
      <c r="L16" s="2" t="n">
        <v>37.7049180327869</v>
      </c>
    </row>
    <row r="17" customFormat="false" ht="12.75" hidden="false" customHeight="true" outlineLevel="0" collapsed="false">
      <c r="A17" s="1" t="s">
        <v>21</v>
      </c>
      <c r="B17" s="1" t="n">
        <v>220</v>
      </c>
      <c r="C17" s="1" t="n">
        <v>4</v>
      </c>
      <c r="D17" s="1" t="n">
        <v>67</v>
      </c>
      <c r="E17" s="2" t="n">
        <v>30.4545454545455</v>
      </c>
      <c r="F17" s="1" t="n">
        <v>3</v>
      </c>
      <c r="G17" s="1" t="n">
        <v>0</v>
      </c>
      <c r="H17" s="1" t="n">
        <v>64</v>
      </c>
      <c r="I17" s="1" t="n">
        <v>43</v>
      </c>
      <c r="J17" s="2" t="n">
        <v>67.1875</v>
      </c>
      <c r="K17" s="1" t="n">
        <v>21</v>
      </c>
      <c r="L17" s="2" t="n">
        <v>32.8125</v>
      </c>
    </row>
    <row r="18" customFormat="false" ht="12.75" hidden="false" customHeight="true" outlineLevel="0" collapsed="false">
      <c r="A18" s="1" t="s">
        <v>22</v>
      </c>
      <c r="B18" s="1" t="n">
        <v>694</v>
      </c>
      <c r="C18" s="1" t="n">
        <v>17</v>
      </c>
      <c r="D18" s="1" t="n">
        <v>193</v>
      </c>
      <c r="E18" s="2" t="n">
        <v>27.8097982708934</v>
      </c>
      <c r="F18" s="1" t="n">
        <v>5</v>
      </c>
      <c r="G18" s="1" t="n">
        <v>0</v>
      </c>
      <c r="H18" s="1" t="n">
        <v>188</v>
      </c>
      <c r="I18" s="1" t="n">
        <v>126</v>
      </c>
      <c r="J18" s="2" t="n">
        <v>67.0212765957447</v>
      </c>
      <c r="K18" s="1" t="n">
        <v>62</v>
      </c>
      <c r="L18" s="2" t="n">
        <v>32.9787234042553</v>
      </c>
    </row>
    <row r="19" customFormat="false" ht="12.75" hidden="false" customHeight="true" outlineLevel="0" collapsed="false">
      <c r="A19" s="1" t="s">
        <v>23</v>
      </c>
      <c r="B19" s="1" t="n">
        <v>717</v>
      </c>
      <c r="C19" s="1" t="n">
        <v>28</v>
      </c>
      <c r="D19" s="1" t="n">
        <v>231</v>
      </c>
      <c r="E19" s="2" t="n">
        <v>32.2175732217573</v>
      </c>
      <c r="F19" s="1" t="n">
        <v>12</v>
      </c>
      <c r="G19" s="1" t="n">
        <v>0</v>
      </c>
      <c r="H19" s="1" t="n">
        <v>219</v>
      </c>
      <c r="I19" s="1" t="n">
        <v>146</v>
      </c>
      <c r="J19" s="2" t="n">
        <v>66.6666666666667</v>
      </c>
      <c r="K19" s="1" t="n">
        <v>73</v>
      </c>
      <c r="L19" s="2" t="n">
        <v>33.3333333333333</v>
      </c>
    </row>
    <row r="20" customFormat="false" ht="12.75" hidden="false" customHeight="true" outlineLevel="0" collapsed="false">
      <c r="A20" s="1" t="s">
        <v>24</v>
      </c>
      <c r="B20" s="1" t="n">
        <v>1235</v>
      </c>
      <c r="C20" s="1" t="n">
        <v>14</v>
      </c>
      <c r="D20" s="1" t="n">
        <v>337</v>
      </c>
      <c r="E20" s="2" t="n">
        <v>27.2874493927126</v>
      </c>
      <c r="F20" s="1" t="n">
        <v>18</v>
      </c>
      <c r="G20" s="1" t="n">
        <v>0</v>
      </c>
      <c r="H20" s="1" t="n">
        <v>319</v>
      </c>
      <c r="I20" s="1" t="n">
        <v>200</v>
      </c>
      <c r="J20" s="2" t="n">
        <v>62.6959247648903</v>
      </c>
      <c r="K20" s="1" t="n">
        <v>119</v>
      </c>
      <c r="L20" s="2" t="n">
        <v>37.3040752351097</v>
      </c>
    </row>
    <row r="21" customFormat="false" ht="12.75" hidden="false" customHeight="true" outlineLevel="0" collapsed="false">
      <c r="A21" s="1" t="s">
        <v>25</v>
      </c>
      <c r="B21" s="1" t="n">
        <v>162</v>
      </c>
      <c r="C21" s="1" t="n">
        <v>4</v>
      </c>
      <c r="D21" s="1" t="n">
        <v>59</v>
      </c>
      <c r="E21" s="2" t="n">
        <v>36.4197530864198</v>
      </c>
      <c r="F21" s="1" t="n">
        <v>0</v>
      </c>
      <c r="G21" s="1" t="n">
        <v>1</v>
      </c>
      <c r="H21" s="1" t="n">
        <v>58</v>
      </c>
      <c r="I21" s="1" t="n">
        <v>41</v>
      </c>
      <c r="J21" s="2" t="n">
        <v>70.6896551724138</v>
      </c>
      <c r="K21" s="1" t="n">
        <v>17</v>
      </c>
      <c r="L21" s="2" t="n">
        <v>29.3103448275862</v>
      </c>
    </row>
    <row r="22" customFormat="false" ht="12.75" hidden="false" customHeight="true" outlineLevel="0" collapsed="false">
      <c r="A22" s="1" t="s">
        <v>26</v>
      </c>
      <c r="B22" s="1" t="n">
        <v>19812</v>
      </c>
      <c r="C22" s="1" t="n">
        <v>224</v>
      </c>
      <c r="D22" s="1" t="n">
        <v>7358</v>
      </c>
      <c r="E22" s="2" t="n">
        <v>37.1391076115486</v>
      </c>
      <c r="F22" s="1" t="n">
        <v>278</v>
      </c>
      <c r="G22" s="1" t="n">
        <v>97</v>
      </c>
      <c r="H22" s="1" t="n">
        <v>6983</v>
      </c>
      <c r="I22" s="1" t="n">
        <v>4851</v>
      </c>
      <c r="J22" s="2" t="n">
        <v>69.4687097236145</v>
      </c>
      <c r="K22" s="1" t="n">
        <v>2132</v>
      </c>
      <c r="L22" s="2" t="n">
        <v>30.5312902763855</v>
      </c>
    </row>
    <row r="23" customFormat="false" ht="12.75" hidden="false" customHeight="true" outlineLevel="0" collapsed="false">
      <c r="A23" s="1" t="s">
        <v>27</v>
      </c>
      <c r="B23" s="1" t="n">
        <v>1388</v>
      </c>
      <c r="C23" s="1" t="n">
        <v>3</v>
      </c>
      <c r="D23" s="1" t="n">
        <v>484</v>
      </c>
      <c r="E23" s="2" t="n">
        <v>34.8703170028819</v>
      </c>
      <c r="F23" s="1" t="n">
        <v>25</v>
      </c>
      <c r="G23" s="1" t="n">
        <v>0</v>
      </c>
      <c r="H23" s="1" t="n">
        <v>459</v>
      </c>
      <c r="I23" s="1" t="n">
        <v>317</v>
      </c>
      <c r="J23" s="2" t="n">
        <v>69.0631808278867</v>
      </c>
      <c r="K23" s="1" t="n">
        <v>142</v>
      </c>
      <c r="L23" s="2" t="n">
        <v>30.9368191721133</v>
      </c>
    </row>
    <row r="24" customFormat="false" ht="12.75" hidden="false" customHeight="true" outlineLevel="0" collapsed="false">
      <c r="A24" s="1" t="s">
        <v>28</v>
      </c>
      <c r="B24" s="1" t="n">
        <v>1334</v>
      </c>
      <c r="C24" s="1" t="n">
        <v>3</v>
      </c>
      <c r="D24" s="1" t="n">
        <v>322</v>
      </c>
      <c r="E24" s="2" t="n">
        <v>24.1379310344828</v>
      </c>
      <c r="F24" s="1" t="n">
        <v>6</v>
      </c>
      <c r="G24" s="1" t="n">
        <v>0</v>
      </c>
      <c r="H24" s="1" t="n">
        <v>316</v>
      </c>
      <c r="I24" s="1" t="n">
        <v>211</v>
      </c>
      <c r="J24" s="2" t="n">
        <v>66.7721518987342</v>
      </c>
      <c r="K24" s="1" t="n">
        <v>105</v>
      </c>
      <c r="L24" s="2" t="n">
        <v>33.2278481012658</v>
      </c>
    </row>
    <row r="25" customFormat="false" ht="12.75" hidden="false" customHeight="true" outlineLevel="0" collapsed="false">
      <c r="A25" s="1" t="s">
        <v>29</v>
      </c>
      <c r="B25" s="1" t="n">
        <v>1022</v>
      </c>
      <c r="C25" s="1" t="n">
        <v>13</v>
      </c>
      <c r="D25" s="1" t="n">
        <v>297</v>
      </c>
      <c r="E25" s="2" t="n">
        <v>29.0606653620352</v>
      </c>
      <c r="F25" s="1" t="n">
        <v>8</v>
      </c>
      <c r="G25" s="1" t="n">
        <v>5</v>
      </c>
      <c r="H25" s="1" t="n">
        <v>284</v>
      </c>
      <c r="I25" s="1" t="n">
        <v>206</v>
      </c>
      <c r="J25" s="2" t="n">
        <v>72.5352112676056</v>
      </c>
      <c r="K25" s="1" t="n">
        <v>78</v>
      </c>
      <c r="L25" s="2" t="n">
        <v>27.4647887323944</v>
      </c>
    </row>
    <row r="26" customFormat="false" ht="12.75" hidden="false" customHeight="true" outlineLevel="0" collapsed="false">
      <c r="A26" s="1" t="s">
        <v>30</v>
      </c>
      <c r="B26" s="1" t="n">
        <v>1228</v>
      </c>
      <c r="C26" s="1" t="n">
        <v>14</v>
      </c>
      <c r="D26" s="1" t="n">
        <v>342</v>
      </c>
      <c r="E26" s="2" t="n">
        <v>27.8501628664495</v>
      </c>
      <c r="F26" s="1" t="n">
        <v>6</v>
      </c>
      <c r="G26" s="1" t="n">
        <v>4</v>
      </c>
      <c r="H26" s="1" t="n">
        <v>332</v>
      </c>
      <c r="I26" s="1" t="n">
        <v>232</v>
      </c>
      <c r="J26" s="2" t="n">
        <v>69.8795180722892</v>
      </c>
      <c r="K26" s="1" t="n">
        <v>100</v>
      </c>
      <c r="L26" s="2" t="n">
        <v>30.1204819277108</v>
      </c>
    </row>
    <row r="27" customFormat="false" ht="12.75" hidden="false" customHeight="true" outlineLevel="0" collapsed="false">
      <c r="A27" s="1" t="s">
        <v>31</v>
      </c>
      <c r="B27" s="1" t="n">
        <v>977</v>
      </c>
      <c r="C27" s="1" t="n">
        <v>6</v>
      </c>
      <c r="D27" s="1" t="n">
        <v>292</v>
      </c>
      <c r="E27" s="2" t="n">
        <v>29.8874104401228</v>
      </c>
      <c r="F27" s="1" t="n">
        <v>16</v>
      </c>
      <c r="G27" s="1" t="n">
        <v>0</v>
      </c>
      <c r="H27" s="1" t="n">
        <v>276</v>
      </c>
      <c r="I27" s="1" t="n">
        <v>211</v>
      </c>
      <c r="J27" s="2" t="n">
        <v>76.4492753623188</v>
      </c>
      <c r="K27" s="1" t="n">
        <v>65</v>
      </c>
      <c r="L27" s="2" t="n">
        <v>23.5507246376812</v>
      </c>
    </row>
    <row r="28" customFormat="false" ht="12.75" hidden="false" customHeight="true" outlineLevel="0" collapsed="false">
      <c r="A28" s="1" t="s">
        <v>32</v>
      </c>
      <c r="B28" s="1" t="n">
        <v>592</v>
      </c>
      <c r="C28" s="1" t="n">
        <v>6</v>
      </c>
      <c r="D28" s="1" t="n">
        <v>158</v>
      </c>
      <c r="E28" s="2" t="n">
        <v>26.6891891891892</v>
      </c>
      <c r="F28" s="1" t="n">
        <v>5</v>
      </c>
      <c r="G28" s="1" t="n">
        <v>1</v>
      </c>
      <c r="H28" s="1" t="n">
        <v>152</v>
      </c>
      <c r="I28" s="1" t="n">
        <v>104</v>
      </c>
      <c r="J28" s="2" t="n">
        <v>68.421052631579</v>
      </c>
      <c r="K28" s="1" t="n">
        <v>48</v>
      </c>
      <c r="L28" s="2" t="n">
        <v>31.5789473684211</v>
      </c>
    </row>
    <row r="29" customFormat="false" ht="12.75" hidden="false" customHeight="true" outlineLevel="0" collapsed="false">
      <c r="A29" s="1" t="s">
        <v>33</v>
      </c>
      <c r="B29" s="1" t="n">
        <v>708</v>
      </c>
      <c r="C29" s="1" t="n">
        <v>26</v>
      </c>
      <c r="D29" s="1" t="n">
        <v>203</v>
      </c>
      <c r="E29" s="2" t="n">
        <v>28.6723163841808</v>
      </c>
      <c r="F29" s="1" t="n">
        <v>4</v>
      </c>
      <c r="G29" s="1" t="n">
        <v>0</v>
      </c>
      <c r="H29" s="1" t="n">
        <v>199</v>
      </c>
      <c r="I29" s="1" t="n">
        <v>144</v>
      </c>
      <c r="J29" s="2" t="n">
        <v>72.3618090452261</v>
      </c>
      <c r="K29" s="1" t="n">
        <v>55</v>
      </c>
      <c r="L29" s="2" t="n">
        <v>27.6381909547739</v>
      </c>
    </row>
    <row r="30" customFormat="false" ht="12.75" hidden="false" customHeight="true" outlineLevel="0" collapsed="false">
      <c r="A30" s="1" t="s">
        <v>34</v>
      </c>
      <c r="B30" s="1" t="n">
        <v>1957</v>
      </c>
      <c r="C30" s="1" t="n">
        <v>35</v>
      </c>
      <c r="D30" s="1" t="n">
        <v>533</v>
      </c>
      <c r="E30" s="2" t="n">
        <v>27.2355646397547</v>
      </c>
      <c r="F30" s="1" t="n">
        <v>21</v>
      </c>
      <c r="G30" s="1" t="n">
        <v>14</v>
      </c>
      <c r="H30" s="1" t="n">
        <v>498</v>
      </c>
      <c r="I30" s="1" t="n">
        <v>299</v>
      </c>
      <c r="J30" s="2" t="n">
        <v>60.0401606425703</v>
      </c>
      <c r="K30" s="1" t="n">
        <v>199</v>
      </c>
      <c r="L30" s="2" t="n">
        <v>39.9598393574297</v>
      </c>
    </row>
    <row r="31" customFormat="false" ht="12.75" hidden="false" customHeight="true" outlineLevel="0" collapsed="false">
      <c r="A31" s="1" t="s">
        <v>35</v>
      </c>
      <c r="B31" s="1" t="n">
        <v>4609</v>
      </c>
      <c r="C31" s="1" t="n">
        <v>25</v>
      </c>
      <c r="D31" s="1" t="n">
        <v>1619</v>
      </c>
      <c r="E31" s="2" t="n">
        <v>35.1269255803862</v>
      </c>
      <c r="F31" s="1" t="n">
        <v>31</v>
      </c>
      <c r="G31" s="1" t="n">
        <v>11</v>
      </c>
      <c r="H31" s="1" t="n">
        <v>1577</v>
      </c>
      <c r="I31" s="1" t="n">
        <v>1102</v>
      </c>
      <c r="J31" s="2" t="n">
        <v>69.8795180722892</v>
      </c>
      <c r="K31" s="1" t="n">
        <v>475</v>
      </c>
      <c r="L31" s="2" t="n">
        <v>30.1204819277108</v>
      </c>
    </row>
    <row r="32" customFormat="false" ht="12.75" hidden="false" customHeight="true" outlineLevel="0" collapsed="false">
      <c r="A32" s="1" t="s">
        <v>36</v>
      </c>
      <c r="B32" s="1" t="n">
        <v>877</v>
      </c>
      <c r="C32" s="1" t="n">
        <v>9</v>
      </c>
      <c r="D32" s="1" t="n">
        <v>296</v>
      </c>
      <c r="E32" s="2" t="n">
        <v>33.751425313569</v>
      </c>
      <c r="F32" s="1" t="n">
        <v>10</v>
      </c>
      <c r="G32" s="1" t="n">
        <v>0</v>
      </c>
      <c r="H32" s="1" t="n">
        <v>286</v>
      </c>
      <c r="I32" s="1" t="n">
        <v>196</v>
      </c>
      <c r="J32" s="2" t="n">
        <v>68.5314685314685</v>
      </c>
      <c r="K32" s="1" t="n">
        <v>90</v>
      </c>
      <c r="L32" s="2" t="n">
        <v>31.4685314685315</v>
      </c>
    </row>
    <row r="33" customFormat="false" ht="12.75" hidden="false" customHeight="true" outlineLevel="0" collapsed="false">
      <c r="A33" s="1" t="s">
        <v>37</v>
      </c>
      <c r="B33" s="1" t="n">
        <v>1219</v>
      </c>
      <c r="C33" s="1" t="n">
        <v>8</v>
      </c>
      <c r="D33" s="1" t="n">
        <v>386</v>
      </c>
      <c r="E33" s="2" t="n">
        <v>31.6652994257588</v>
      </c>
      <c r="F33" s="1" t="n">
        <v>12</v>
      </c>
      <c r="G33" s="1" t="n">
        <v>0</v>
      </c>
      <c r="H33" s="1" t="n">
        <v>374</v>
      </c>
      <c r="I33" s="1" t="n">
        <v>261</v>
      </c>
      <c r="J33" s="2" t="n">
        <v>69.7860962566845</v>
      </c>
      <c r="K33" s="1" t="n">
        <v>113</v>
      </c>
      <c r="L33" s="2" t="n">
        <v>30.2139037433155</v>
      </c>
    </row>
    <row r="34" customFormat="false" ht="12.75" hidden="false" customHeight="true" outlineLevel="0" collapsed="false">
      <c r="A34" s="1" t="s">
        <v>38</v>
      </c>
      <c r="B34" s="1" t="n">
        <v>354</v>
      </c>
      <c r="C34" s="1" t="n">
        <v>9</v>
      </c>
      <c r="D34" s="1" t="n">
        <v>111</v>
      </c>
      <c r="E34" s="2" t="n">
        <v>31.3559322033898</v>
      </c>
      <c r="F34" s="1" t="n">
        <v>1</v>
      </c>
      <c r="G34" s="1" t="n">
        <v>0</v>
      </c>
      <c r="H34" s="1" t="n">
        <v>110</v>
      </c>
      <c r="I34" s="1" t="n">
        <v>79</v>
      </c>
      <c r="J34" s="2" t="n">
        <v>71.8181818181818</v>
      </c>
      <c r="K34" s="1" t="n">
        <v>31</v>
      </c>
      <c r="L34" s="2" t="n">
        <v>28.1818181818182</v>
      </c>
    </row>
    <row r="35" customFormat="false" ht="12.75" hidden="false" customHeight="true" outlineLevel="0" collapsed="false">
      <c r="A35" s="1" t="s">
        <v>39</v>
      </c>
      <c r="B35" s="1" t="n">
        <v>106</v>
      </c>
      <c r="C35" s="1" t="n">
        <v>0</v>
      </c>
      <c r="D35" s="1" t="n">
        <v>38</v>
      </c>
      <c r="E35" s="2" t="n">
        <v>35.8490566037736</v>
      </c>
      <c r="F35" s="1" t="n">
        <v>0</v>
      </c>
      <c r="G35" s="1" t="n">
        <v>0</v>
      </c>
      <c r="H35" s="1" t="n">
        <v>38</v>
      </c>
      <c r="I35" s="1" t="n">
        <v>25</v>
      </c>
      <c r="J35" s="2" t="n">
        <v>65.7894736842105</v>
      </c>
      <c r="K35" s="1" t="n">
        <v>13</v>
      </c>
      <c r="L35" s="2" t="n">
        <v>34.2105263157895</v>
      </c>
    </row>
    <row r="36" customFormat="false" ht="12.75" hidden="false" customHeight="true" outlineLevel="0" collapsed="false">
      <c r="A36" s="1" t="s">
        <v>40</v>
      </c>
      <c r="B36" s="1" t="n">
        <v>377</v>
      </c>
      <c r="C36" s="1" t="n">
        <v>0</v>
      </c>
      <c r="D36" s="1" t="n">
        <v>105</v>
      </c>
      <c r="E36" s="2" t="n">
        <v>27.8514588859416</v>
      </c>
      <c r="F36" s="1" t="n">
        <v>2</v>
      </c>
      <c r="G36" s="1" t="n">
        <v>1</v>
      </c>
      <c r="H36" s="1" t="n">
        <v>102</v>
      </c>
      <c r="I36" s="1" t="n">
        <v>53</v>
      </c>
      <c r="J36" s="2" t="n">
        <v>51.9607843137255</v>
      </c>
      <c r="K36" s="1" t="n">
        <v>49</v>
      </c>
      <c r="L36" s="2" t="n">
        <v>48.0392156862745</v>
      </c>
    </row>
    <row r="37" customFormat="false" ht="12.75" hidden="false" customHeight="true" outlineLevel="0" collapsed="false">
      <c r="A37" s="1" t="s">
        <v>41</v>
      </c>
      <c r="B37" s="1" t="n">
        <v>578</v>
      </c>
      <c r="C37" s="1" t="n">
        <v>12</v>
      </c>
      <c r="D37" s="1" t="n">
        <v>160</v>
      </c>
      <c r="E37" s="2" t="n">
        <v>27.681660899654</v>
      </c>
      <c r="F37" s="1" t="n">
        <v>18</v>
      </c>
      <c r="G37" s="1" t="n">
        <v>0</v>
      </c>
      <c r="H37" s="1" t="n">
        <v>142</v>
      </c>
      <c r="I37" s="1" t="n">
        <v>109</v>
      </c>
      <c r="J37" s="2" t="n">
        <v>76.7605633802817</v>
      </c>
      <c r="K37" s="1" t="n">
        <v>33</v>
      </c>
      <c r="L37" s="2" t="n">
        <v>23.2394366197183</v>
      </c>
    </row>
    <row r="38" customFormat="false" ht="12.75" hidden="false" customHeight="true" outlineLevel="0" collapsed="false">
      <c r="A38" s="1" t="s">
        <v>42</v>
      </c>
      <c r="B38" s="1" t="n">
        <v>806</v>
      </c>
      <c r="C38" s="1" t="n">
        <v>14</v>
      </c>
      <c r="D38" s="1" t="n">
        <v>291</v>
      </c>
      <c r="E38" s="2" t="n">
        <v>36.1042183622829</v>
      </c>
      <c r="F38" s="1" t="n">
        <v>10</v>
      </c>
      <c r="G38" s="1" t="n">
        <v>0</v>
      </c>
      <c r="H38" s="1" t="n">
        <v>281</v>
      </c>
      <c r="I38" s="1" t="n">
        <v>190</v>
      </c>
      <c r="J38" s="2" t="n">
        <v>67.6156583629893</v>
      </c>
      <c r="K38" s="1" t="n">
        <v>91</v>
      </c>
      <c r="L38" s="2" t="n">
        <v>32.3843416370107</v>
      </c>
    </row>
    <row r="39" customFormat="false" ht="12.75" hidden="false" customHeight="true" outlineLevel="0" collapsed="false">
      <c r="A39" s="1" t="s">
        <v>43</v>
      </c>
      <c r="B39" s="1" t="n">
        <v>92</v>
      </c>
      <c r="C39" s="1" t="n">
        <v>2</v>
      </c>
      <c r="D39" s="1" t="n">
        <v>46</v>
      </c>
      <c r="E39" s="2" t="n">
        <v>50</v>
      </c>
      <c r="F39" s="1" t="n">
        <v>2</v>
      </c>
      <c r="G39" s="1" t="n">
        <v>0</v>
      </c>
      <c r="H39" s="1" t="n">
        <v>44</v>
      </c>
      <c r="I39" s="1" t="n">
        <v>21</v>
      </c>
      <c r="J39" s="2" t="n">
        <v>47.7272727272727</v>
      </c>
      <c r="K39" s="1" t="n">
        <v>23</v>
      </c>
      <c r="L39" s="2" t="n">
        <v>52.2727272727273</v>
      </c>
    </row>
    <row r="40" customFormat="false" ht="12.75" hidden="false" customHeight="true" outlineLevel="0" collapsed="false">
      <c r="A40" s="1" t="s">
        <v>44</v>
      </c>
      <c r="B40" s="1" t="n">
        <v>961</v>
      </c>
      <c r="C40" s="1" t="n">
        <v>23</v>
      </c>
      <c r="D40" s="1" t="n">
        <v>307</v>
      </c>
      <c r="E40" s="2" t="n">
        <v>31.945889698231</v>
      </c>
      <c r="F40" s="1" t="n">
        <v>11</v>
      </c>
      <c r="G40" s="1" t="n">
        <v>0</v>
      </c>
      <c r="H40" s="1" t="n">
        <v>296</v>
      </c>
      <c r="I40" s="1" t="n">
        <v>202</v>
      </c>
      <c r="J40" s="2" t="n">
        <v>68.2432432432432</v>
      </c>
      <c r="K40" s="1" t="n">
        <v>94</v>
      </c>
      <c r="L40" s="2" t="n">
        <v>31.7567567567568</v>
      </c>
    </row>
    <row r="41" customFormat="false" ht="12.75" hidden="false" customHeight="true" outlineLevel="0" collapsed="false">
      <c r="A41" s="1" t="s">
        <v>45</v>
      </c>
      <c r="B41" s="1" t="n">
        <v>5576</v>
      </c>
      <c r="C41" s="1" t="n">
        <v>63</v>
      </c>
      <c r="D41" s="1" t="n">
        <v>2085</v>
      </c>
      <c r="E41" s="2" t="n">
        <v>37.3923959827834</v>
      </c>
      <c r="F41" s="1" t="n">
        <v>55</v>
      </c>
      <c r="G41" s="1" t="n">
        <v>16</v>
      </c>
      <c r="H41" s="1" t="n">
        <v>2014</v>
      </c>
      <c r="I41" s="1" t="n">
        <v>1425</v>
      </c>
      <c r="J41" s="2" t="n">
        <v>70.7547169811321</v>
      </c>
      <c r="K41" s="1" t="n">
        <v>589</v>
      </c>
      <c r="L41" s="2" t="n">
        <v>29.2452830188679</v>
      </c>
    </row>
    <row r="42" customFormat="false" ht="12.75" hidden="false" customHeight="true" outlineLevel="0" collapsed="false">
      <c r="A42" s="1" t="s">
        <v>46</v>
      </c>
      <c r="B42" s="1" t="n">
        <v>40</v>
      </c>
      <c r="C42" s="1" t="n">
        <v>0</v>
      </c>
      <c r="D42" s="1" t="n">
        <v>18</v>
      </c>
      <c r="E42" s="2" t="n">
        <v>45</v>
      </c>
      <c r="F42" s="1" t="n">
        <v>1</v>
      </c>
      <c r="G42" s="1" t="n">
        <v>0</v>
      </c>
      <c r="H42" s="1" t="n">
        <v>17</v>
      </c>
      <c r="I42" s="1" t="n">
        <v>13</v>
      </c>
      <c r="J42" s="2" t="n">
        <v>76.4705882352941</v>
      </c>
      <c r="K42" s="1" t="n">
        <v>4</v>
      </c>
      <c r="L42" s="2" t="n">
        <v>23.5294117647059</v>
      </c>
    </row>
    <row r="43" customFormat="false" ht="12.75" hidden="false" customHeight="true" outlineLevel="0" collapsed="false">
      <c r="A43" s="1" t="s">
        <v>47</v>
      </c>
      <c r="B43" s="1" t="n">
        <v>459</v>
      </c>
      <c r="C43" s="1" t="n">
        <v>7</v>
      </c>
      <c r="D43" s="1" t="n">
        <v>128</v>
      </c>
      <c r="E43" s="2" t="n">
        <v>27.8867102396514</v>
      </c>
      <c r="F43" s="1" t="n">
        <v>11</v>
      </c>
      <c r="G43" s="1" t="n">
        <v>0</v>
      </c>
      <c r="H43" s="1" t="n">
        <v>117</v>
      </c>
      <c r="I43" s="1" t="n">
        <v>70</v>
      </c>
      <c r="J43" s="2" t="n">
        <v>59.8290598290598</v>
      </c>
      <c r="K43" s="1" t="n">
        <v>47</v>
      </c>
      <c r="L43" s="2" t="n">
        <v>40.1709401709402</v>
      </c>
    </row>
    <row r="44" customFormat="false" ht="12.75" hidden="false" customHeight="true" outlineLevel="0" collapsed="false">
      <c r="A44" s="1"/>
      <c r="B44" s="1"/>
      <c r="C44" s="1"/>
      <c r="D44" s="1"/>
      <c r="E44" s="2"/>
      <c r="F44" s="1"/>
      <c r="G44" s="1"/>
      <c r="H44" s="1"/>
      <c r="I44" s="1"/>
      <c r="J44" s="2"/>
      <c r="K44" s="1"/>
      <c r="L44" s="2"/>
    </row>
    <row r="45" customFormat="false" ht="12.75" hidden="false" customHeight="true" outlineLevel="0" collapsed="false">
      <c r="A45" s="1" t="s">
        <v>5</v>
      </c>
      <c r="B45" s="1" t="n">
        <f aca="false">SUM($B$8:$B$44)</f>
        <v>53905</v>
      </c>
      <c r="C45" s="1" t="n">
        <f aca="false">SUM($C$8:$C$44)</f>
        <v>648</v>
      </c>
      <c r="D45" s="1" t="n">
        <f aca="false">SUM($D$8:$D$44)</f>
        <v>18399</v>
      </c>
      <c r="E45" s="2" t="n">
        <v>34.1322697337909</v>
      </c>
      <c r="F45" s="1" t="n">
        <f aca="false">SUM($F$8:$F$44)</f>
        <v>640</v>
      </c>
      <c r="G45" s="1" t="n">
        <f aca="false">SUM($G$8:$G$44)</f>
        <v>154</v>
      </c>
      <c r="H45" s="1" t="n">
        <f aca="false">SUM($H$8:$H$44)</f>
        <v>17605</v>
      </c>
      <c r="I45" s="1" t="n">
        <f aca="false">SUM($I$8:$I$44)</f>
        <v>12142</v>
      </c>
      <c r="J45" s="2" t="n">
        <v>68.9690428855439</v>
      </c>
      <c r="K45" s="1" t="n">
        <f aca="false">SUM($K$8:$K$44)</f>
        <v>5463</v>
      </c>
      <c r="L45" s="2" t="n">
        <v>31.0309571144561</v>
      </c>
    </row>
    <row r="46" customFormat="false" ht="12.75" hidden="false" customHeight="true" outlineLevel="0" collapsed="false">
      <c r="A46" s="1"/>
      <c r="B46" s="1"/>
      <c r="C46" s="1"/>
      <c r="D46" s="1"/>
      <c r="E46" s="2"/>
      <c r="F46" s="1"/>
      <c r="G46" s="1"/>
      <c r="H46" s="1"/>
      <c r="I46" s="1"/>
      <c r="J46" s="2"/>
      <c r="K46" s="1"/>
      <c r="L46" s="2"/>
    </row>
    <row r="47" customFormat="false" ht="12.75" hidden="false" customHeight="true" outlineLevel="0" collapsed="false">
      <c r="A47" s="1"/>
      <c r="B47" s="1"/>
      <c r="C47" s="1"/>
      <c r="D47" s="1"/>
      <c r="E47" s="2"/>
      <c r="F47" s="1"/>
      <c r="G47" s="1"/>
      <c r="H47" s="1"/>
      <c r="I47" s="1"/>
      <c r="J47" s="2"/>
      <c r="K47" s="1"/>
      <c r="L47" s="2"/>
    </row>
    <row r="48" customFormat="false" ht="12.75" hidden="false" customHeight="true" outlineLevel="0" collapsed="false">
      <c r="A48" s="1" t="s">
        <v>1</v>
      </c>
      <c r="B48" s="1"/>
      <c r="C48" s="1"/>
      <c r="D48" s="1"/>
      <c r="E48" s="2"/>
      <c r="F48" s="1"/>
      <c r="G48" s="1"/>
      <c r="H48" s="1"/>
      <c r="I48" s="1"/>
      <c r="J48" s="2"/>
      <c r="K48" s="1"/>
      <c r="L48" s="2"/>
    </row>
    <row r="49" customFormat="false" ht="12.75" hidden="false" customHeight="true" outlineLevel="0" collapsed="false">
      <c r="A49" s="1"/>
      <c r="B49" s="1"/>
      <c r="C49" s="1"/>
      <c r="D49" s="1"/>
      <c r="E49" s="2"/>
      <c r="F49" s="1"/>
      <c r="G49" s="1"/>
      <c r="H49" s="1"/>
      <c r="I49" s="1"/>
      <c r="J49" s="2"/>
      <c r="K49" s="1"/>
      <c r="L49" s="2"/>
    </row>
    <row r="50" customFormat="false" ht="12.75" hidden="false" customHeight="true" outlineLevel="0" collapsed="false">
      <c r="A50" s="1" t="s">
        <v>48</v>
      </c>
      <c r="B50" s="1"/>
      <c r="C50" s="1"/>
      <c r="D50" s="1"/>
      <c r="E50" s="2"/>
      <c r="F50" s="1"/>
      <c r="G50" s="1"/>
      <c r="H50" s="1"/>
      <c r="I50" s="1"/>
      <c r="J50" s="2"/>
      <c r="K50" s="1"/>
      <c r="L50" s="2"/>
    </row>
    <row r="51" customFormat="false" ht="12.75" hidden="false" customHeight="true" outlineLevel="0" collapsed="false">
      <c r="A51" s="1"/>
      <c r="B51" s="1"/>
      <c r="C51" s="1"/>
      <c r="D51" s="1"/>
      <c r="E51" s="2"/>
      <c r="F51" s="1"/>
      <c r="G51" s="1"/>
      <c r="H51" s="1"/>
      <c r="I51" s="1"/>
      <c r="J51" s="2"/>
      <c r="K51" s="1"/>
      <c r="L51" s="2"/>
    </row>
    <row r="52" customFormat="false" ht="12.75" hidden="false" customHeight="true" outlineLevel="0" collapsed="false">
      <c r="A52" s="4"/>
      <c r="B52" s="4" t="s">
        <v>3</v>
      </c>
      <c r="C52" s="4" t="s">
        <v>4</v>
      </c>
      <c r="D52" s="4" t="s">
        <v>5</v>
      </c>
      <c r="E52" s="5" t="s">
        <v>6</v>
      </c>
      <c r="F52" s="4" t="s">
        <v>7</v>
      </c>
      <c r="G52" s="4" t="s">
        <v>8</v>
      </c>
      <c r="H52" s="4" t="s">
        <v>9</v>
      </c>
      <c r="I52" s="4" t="s">
        <v>10</v>
      </c>
      <c r="J52" s="5" t="s">
        <v>6</v>
      </c>
      <c r="K52" s="4" t="s">
        <v>11</v>
      </c>
      <c r="L52" s="5" t="s">
        <v>6</v>
      </c>
    </row>
    <row r="53" customFormat="false" ht="12.75" hidden="false" customHeight="true" outlineLevel="0" collapsed="false">
      <c r="A53" s="1" t="s">
        <v>12</v>
      </c>
      <c r="B53" s="1" t="n">
        <v>474</v>
      </c>
      <c r="C53" s="1" t="n">
        <v>5</v>
      </c>
      <c r="D53" s="1" t="n">
        <v>142</v>
      </c>
      <c r="E53" s="2" t="n">
        <v>29.957805907173</v>
      </c>
      <c r="F53" s="1" t="n">
        <v>5</v>
      </c>
      <c r="G53" s="1" t="n">
        <v>0</v>
      </c>
      <c r="H53" s="1" t="n">
        <v>137</v>
      </c>
      <c r="I53" s="1" t="n">
        <v>102</v>
      </c>
      <c r="J53" s="2" t="n">
        <v>74.4525547445255</v>
      </c>
      <c r="K53" s="1" t="n">
        <v>35</v>
      </c>
      <c r="L53" s="2" t="n">
        <v>25.5474452554745</v>
      </c>
    </row>
    <row r="54" customFormat="false" ht="12.75" hidden="false" customHeight="true" outlineLevel="0" collapsed="false">
      <c r="A54" s="1" t="s">
        <v>13</v>
      </c>
      <c r="B54" s="1" t="n">
        <v>54</v>
      </c>
      <c r="C54" s="1" t="n">
        <v>0</v>
      </c>
      <c r="D54" s="1" t="n">
        <v>23</v>
      </c>
      <c r="E54" s="2" t="n">
        <v>42.5925925925926</v>
      </c>
      <c r="F54" s="1" t="n">
        <v>0</v>
      </c>
      <c r="G54" s="1" t="n">
        <v>0</v>
      </c>
      <c r="H54" s="1" t="n">
        <v>23</v>
      </c>
      <c r="I54" s="1" t="n">
        <v>15</v>
      </c>
      <c r="J54" s="2" t="n">
        <v>65.2173913043478</v>
      </c>
      <c r="K54" s="1" t="n">
        <v>8</v>
      </c>
      <c r="L54" s="2" t="n">
        <v>34.7826086956522</v>
      </c>
    </row>
    <row r="55" customFormat="false" ht="12.75" hidden="false" customHeight="true" outlineLevel="0" collapsed="false">
      <c r="A55" s="1" t="s">
        <v>14</v>
      </c>
      <c r="B55" s="1" t="n">
        <v>469</v>
      </c>
      <c r="C55" s="1" t="n">
        <v>18</v>
      </c>
      <c r="D55" s="1" t="n">
        <v>153</v>
      </c>
      <c r="E55" s="2" t="n">
        <v>32.6226012793177</v>
      </c>
      <c r="F55" s="1" t="n">
        <v>10</v>
      </c>
      <c r="G55" s="1" t="n">
        <v>0</v>
      </c>
      <c r="H55" s="1" t="n">
        <v>143</v>
      </c>
      <c r="I55" s="1" t="n">
        <v>104</v>
      </c>
      <c r="J55" s="2" t="n">
        <v>72.7272727272727</v>
      </c>
      <c r="K55" s="1" t="n">
        <v>39</v>
      </c>
      <c r="L55" s="2" t="n">
        <v>27.2727272727273</v>
      </c>
    </row>
    <row r="56" customFormat="false" ht="12.75" hidden="false" customHeight="true" outlineLevel="0" collapsed="false">
      <c r="A56" s="1" t="s">
        <v>15</v>
      </c>
      <c r="B56" s="1" t="n">
        <v>981</v>
      </c>
      <c r="C56" s="1" t="n">
        <v>23</v>
      </c>
      <c r="D56" s="1" t="n">
        <v>347</v>
      </c>
      <c r="E56" s="2" t="n">
        <v>35.3720693170234</v>
      </c>
      <c r="F56" s="1" t="n">
        <v>18</v>
      </c>
      <c r="G56" s="1" t="n">
        <v>0</v>
      </c>
      <c r="H56" s="1" t="n">
        <v>329</v>
      </c>
      <c r="I56" s="1" t="n">
        <v>246</v>
      </c>
      <c r="J56" s="2" t="n">
        <v>74.7720364741641</v>
      </c>
      <c r="K56" s="1" t="n">
        <v>83</v>
      </c>
      <c r="L56" s="2" t="n">
        <v>25.2279635258359</v>
      </c>
    </row>
    <row r="57" customFormat="false" ht="12.75" hidden="false" customHeight="true" outlineLevel="0" collapsed="false">
      <c r="A57" s="1" t="s">
        <v>16</v>
      </c>
      <c r="B57" s="1" t="n">
        <v>1442</v>
      </c>
      <c r="C57" s="1" t="n">
        <v>11</v>
      </c>
      <c r="D57" s="1" t="n">
        <v>467</v>
      </c>
      <c r="E57" s="2" t="n">
        <v>32.3855755894591</v>
      </c>
      <c r="F57" s="1" t="n">
        <v>25</v>
      </c>
      <c r="G57" s="1" t="n">
        <v>1</v>
      </c>
      <c r="H57" s="1" t="n">
        <v>441</v>
      </c>
      <c r="I57" s="1" t="n">
        <v>354</v>
      </c>
      <c r="J57" s="2" t="n">
        <v>80.2721088435374</v>
      </c>
      <c r="K57" s="1" t="n">
        <v>87</v>
      </c>
      <c r="L57" s="2" t="n">
        <v>19.7278911564626</v>
      </c>
    </row>
    <row r="58" customFormat="false" ht="12.75" hidden="false" customHeight="true" outlineLevel="0" collapsed="false">
      <c r="A58" s="1" t="s">
        <v>17</v>
      </c>
      <c r="B58" s="1" t="n">
        <v>408</v>
      </c>
      <c r="C58" s="1" t="n">
        <v>2</v>
      </c>
      <c r="D58" s="1" t="n">
        <v>121</v>
      </c>
      <c r="E58" s="2" t="n">
        <v>29.656862745098</v>
      </c>
      <c r="F58" s="1" t="n">
        <v>10</v>
      </c>
      <c r="G58" s="1" t="n">
        <v>0</v>
      </c>
      <c r="H58" s="1" t="n">
        <v>111</v>
      </c>
      <c r="I58" s="1" t="n">
        <v>75</v>
      </c>
      <c r="J58" s="2" t="n">
        <v>67.5675675675676</v>
      </c>
      <c r="K58" s="1" t="n">
        <v>36</v>
      </c>
      <c r="L58" s="2" t="n">
        <v>32.4324324324324</v>
      </c>
    </row>
    <row r="59" customFormat="false" ht="12.75" hidden="false" customHeight="true" outlineLevel="0" collapsed="false">
      <c r="A59" s="1" t="s">
        <v>18</v>
      </c>
      <c r="B59" s="1" t="n">
        <v>83</v>
      </c>
      <c r="C59" s="1" t="n">
        <v>1</v>
      </c>
      <c r="D59" s="1" t="n">
        <v>25</v>
      </c>
      <c r="E59" s="2" t="n">
        <v>30.1204819277108</v>
      </c>
      <c r="F59" s="1" t="n">
        <v>0</v>
      </c>
      <c r="G59" s="1" t="n">
        <v>0</v>
      </c>
      <c r="H59" s="1" t="n">
        <v>25</v>
      </c>
      <c r="I59" s="1" t="n">
        <v>11</v>
      </c>
      <c r="J59" s="2" t="n">
        <v>44</v>
      </c>
      <c r="K59" s="1" t="n">
        <v>14</v>
      </c>
      <c r="L59" s="2" t="n">
        <v>56</v>
      </c>
    </row>
    <row r="60" customFormat="false" ht="12.75" hidden="false" customHeight="true" outlineLevel="0" collapsed="false">
      <c r="A60" s="1" t="s">
        <v>19</v>
      </c>
      <c r="B60" s="1" t="n">
        <v>1275</v>
      </c>
      <c r="C60" s="1" t="n">
        <v>10</v>
      </c>
      <c r="D60" s="1" t="n">
        <v>463</v>
      </c>
      <c r="E60" s="2" t="n">
        <v>36.3137254901961</v>
      </c>
      <c r="F60" s="1" t="n">
        <v>22</v>
      </c>
      <c r="G60" s="1" t="n">
        <v>1</v>
      </c>
      <c r="H60" s="1" t="n">
        <v>440</v>
      </c>
      <c r="I60" s="1" t="n">
        <v>342</v>
      </c>
      <c r="J60" s="2" t="n">
        <v>77.7272727272727</v>
      </c>
      <c r="K60" s="1" t="n">
        <v>98</v>
      </c>
      <c r="L60" s="2" t="n">
        <v>22.2727272727273</v>
      </c>
    </row>
    <row r="61" customFormat="false" ht="12.75" hidden="false" customHeight="true" outlineLevel="0" collapsed="false">
      <c r="A61" s="1" t="s">
        <v>20</v>
      </c>
      <c r="B61" s="1" t="n">
        <v>619</v>
      </c>
      <c r="C61" s="1" t="n">
        <v>9</v>
      </c>
      <c r="D61" s="1" t="n">
        <v>189</v>
      </c>
      <c r="E61" s="2" t="n">
        <v>30.5331179321486</v>
      </c>
      <c r="F61" s="1" t="n">
        <v>4</v>
      </c>
      <c r="G61" s="1" t="n">
        <v>2</v>
      </c>
      <c r="H61" s="1" t="n">
        <v>183</v>
      </c>
      <c r="I61" s="1" t="n">
        <v>131</v>
      </c>
      <c r="J61" s="2" t="n">
        <v>71.5846994535519</v>
      </c>
      <c r="K61" s="1" t="n">
        <v>52</v>
      </c>
      <c r="L61" s="2" t="n">
        <v>28.4153005464481</v>
      </c>
    </row>
    <row r="62" customFormat="false" ht="12.75" hidden="false" customHeight="true" outlineLevel="0" collapsed="false">
      <c r="A62" s="1" t="s">
        <v>21</v>
      </c>
      <c r="B62" s="1" t="n">
        <v>220</v>
      </c>
      <c r="C62" s="1" t="n">
        <v>4</v>
      </c>
      <c r="D62" s="1" t="n">
        <v>65</v>
      </c>
      <c r="E62" s="2" t="n">
        <v>29.5454545454545</v>
      </c>
      <c r="F62" s="1" t="n">
        <v>9</v>
      </c>
      <c r="G62" s="1" t="n">
        <v>0</v>
      </c>
      <c r="H62" s="1" t="n">
        <v>56</v>
      </c>
      <c r="I62" s="1" t="n">
        <v>41</v>
      </c>
      <c r="J62" s="2" t="n">
        <v>73.2142857142857</v>
      </c>
      <c r="K62" s="1" t="n">
        <v>15</v>
      </c>
      <c r="L62" s="2" t="n">
        <v>26.7857142857143</v>
      </c>
    </row>
    <row r="63" customFormat="false" ht="12.75" hidden="false" customHeight="true" outlineLevel="0" collapsed="false">
      <c r="A63" s="1" t="s">
        <v>22</v>
      </c>
      <c r="B63" s="1" t="n">
        <v>694</v>
      </c>
      <c r="C63" s="1" t="n">
        <v>17</v>
      </c>
      <c r="D63" s="1" t="n">
        <v>192</v>
      </c>
      <c r="E63" s="2" t="n">
        <v>27.6657060518732</v>
      </c>
      <c r="F63" s="1" t="n">
        <v>10</v>
      </c>
      <c r="G63" s="1" t="n">
        <v>0</v>
      </c>
      <c r="H63" s="1" t="n">
        <v>182</v>
      </c>
      <c r="I63" s="1" t="n">
        <v>129</v>
      </c>
      <c r="J63" s="2" t="n">
        <v>70.8791208791209</v>
      </c>
      <c r="K63" s="1" t="n">
        <v>53</v>
      </c>
      <c r="L63" s="2" t="n">
        <v>29.1208791208791</v>
      </c>
    </row>
    <row r="64" customFormat="false" ht="12.75" hidden="false" customHeight="true" outlineLevel="0" collapsed="false">
      <c r="A64" s="1" t="s">
        <v>23</v>
      </c>
      <c r="B64" s="1" t="n">
        <v>717</v>
      </c>
      <c r="C64" s="1" t="n">
        <v>28</v>
      </c>
      <c r="D64" s="1" t="n">
        <v>231</v>
      </c>
      <c r="E64" s="2" t="n">
        <v>32.2175732217573</v>
      </c>
      <c r="F64" s="1" t="n">
        <v>12</v>
      </c>
      <c r="G64" s="1" t="n">
        <v>0</v>
      </c>
      <c r="H64" s="1" t="n">
        <v>219</v>
      </c>
      <c r="I64" s="1" t="n">
        <v>156</v>
      </c>
      <c r="J64" s="2" t="n">
        <v>71.2328767123288</v>
      </c>
      <c r="K64" s="1" t="n">
        <v>63</v>
      </c>
      <c r="L64" s="2" t="n">
        <v>28.7671232876712</v>
      </c>
    </row>
    <row r="65" customFormat="false" ht="12.75" hidden="false" customHeight="true" outlineLevel="0" collapsed="false">
      <c r="A65" s="1" t="s">
        <v>24</v>
      </c>
      <c r="B65" s="1" t="n">
        <v>1235</v>
      </c>
      <c r="C65" s="1" t="n">
        <v>14</v>
      </c>
      <c r="D65" s="1" t="n">
        <v>332</v>
      </c>
      <c r="E65" s="2" t="n">
        <v>26.8825910931174</v>
      </c>
      <c r="F65" s="1" t="n">
        <v>23</v>
      </c>
      <c r="G65" s="1" t="n">
        <v>0</v>
      </c>
      <c r="H65" s="1" t="n">
        <v>309</v>
      </c>
      <c r="I65" s="1" t="n">
        <v>226</v>
      </c>
      <c r="J65" s="2" t="n">
        <v>73.1391585760518</v>
      </c>
      <c r="K65" s="1" t="n">
        <v>83</v>
      </c>
      <c r="L65" s="2" t="n">
        <v>26.8608414239482</v>
      </c>
    </row>
    <row r="66" customFormat="false" ht="12.75" hidden="false" customHeight="true" outlineLevel="0" collapsed="false">
      <c r="A66" s="1" t="s">
        <v>25</v>
      </c>
      <c r="B66" s="1" t="n">
        <v>162</v>
      </c>
      <c r="C66" s="1" t="n">
        <v>4</v>
      </c>
      <c r="D66" s="1" t="n">
        <v>59</v>
      </c>
      <c r="E66" s="2" t="n">
        <v>36.4197530864198</v>
      </c>
      <c r="F66" s="1" t="n">
        <v>3</v>
      </c>
      <c r="G66" s="1" t="n">
        <v>0</v>
      </c>
      <c r="H66" s="1" t="n">
        <v>56</v>
      </c>
      <c r="I66" s="1" t="n">
        <v>40</v>
      </c>
      <c r="J66" s="2" t="n">
        <v>71.4285714285714</v>
      </c>
      <c r="K66" s="1" t="n">
        <v>16</v>
      </c>
      <c r="L66" s="2" t="n">
        <v>28.5714285714286</v>
      </c>
    </row>
    <row r="67" customFormat="false" ht="12.75" hidden="false" customHeight="true" outlineLevel="0" collapsed="false">
      <c r="A67" s="1" t="s">
        <v>26</v>
      </c>
      <c r="B67" s="1" t="n">
        <v>19812</v>
      </c>
      <c r="C67" s="1" t="n">
        <v>224</v>
      </c>
      <c r="D67" s="1" t="n">
        <v>7358</v>
      </c>
      <c r="E67" s="2" t="n">
        <v>37.1391076115486</v>
      </c>
      <c r="F67" s="1" t="n">
        <v>341</v>
      </c>
      <c r="G67" s="1" t="n">
        <v>98</v>
      </c>
      <c r="H67" s="1" t="n">
        <v>6919</v>
      </c>
      <c r="I67" s="1" t="n">
        <v>5436</v>
      </c>
      <c r="J67" s="2" t="n">
        <v>78.5662668015609</v>
      </c>
      <c r="K67" s="1" t="n">
        <v>1483</v>
      </c>
      <c r="L67" s="2" t="n">
        <v>21.4337331984391</v>
      </c>
    </row>
    <row r="68" customFormat="false" ht="12.75" hidden="false" customHeight="true" outlineLevel="0" collapsed="false">
      <c r="A68" s="1" t="s">
        <v>27</v>
      </c>
      <c r="B68" s="1" t="n">
        <v>1388</v>
      </c>
      <c r="C68" s="1" t="n">
        <v>3</v>
      </c>
      <c r="D68" s="1" t="n">
        <v>486</v>
      </c>
      <c r="E68" s="2" t="n">
        <v>35.014409221902</v>
      </c>
      <c r="F68" s="1" t="n">
        <v>36</v>
      </c>
      <c r="G68" s="1" t="n">
        <v>0</v>
      </c>
      <c r="H68" s="1" t="n">
        <v>450</v>
      </c>
      <c r="I68" s="1" t="n">
        <v>338</v>
      </c>
      <c r="J68" s="2" t="n">
        <v>75.1111111111111</v>
      </c>
      <c r="K68" s="1" t="n">
        <v>112</v>
      </c>
      <c r="L68" s="2" t="n">
        <v>24.8888888888889</v>
      </c>
    </row>
    <row r="69" customFormat="false" ht="12.75" hidden="false" customHeight="true" outlineLevel="0" collapsed="false">
      <c r="A69" s="1" t="s">
        <v>28</v>
      </c>
      <c r="B69" s="1" t="n">
        <v>1334</v>
      </c>
      <c r="C69" s="1" t="n">
        <v>3</v>
      </c>
      <c r="D69" s="1" t="n">
        <v>321</v>
      </c>
      <c r="E69" s="2" t="n">
        <v>24.0629685157421</v>
      </c>
      <c r="F69" s="1" t="n">
        <v>16</v>
      </c>
      <c r="G69" s="1" t="n">
        <v>0</v>
      </c>
      <c r="H69" s="1" t="n">
        <v>305</v>
      </c>
      <c r="I69" s="1" t="n">
        <v>219</v>
      </c>
      <c r="J69" s="2" t="n">
        <v>71.8032786885246</v>
      </c>
      <c r="K69" s="1" t="n">
        <v>86</v>
      </c>
      <c r="L69" s="2" t="n">
        <v>28.1967213114754</v>
      </c>
    </row>
    <row r="70" customFormat="false" ht="12.75" hidden="false" customHeight="true" outlineLevel="0" collapsed="false">
      <c r="A70" s="1" t="s">
        <v>29</v>
      </c>
      <c r="B70" s="1" t="n">
        <v>1022</v>
      </c>
      <c r="C70" s="1" t="n">
        <v>13</v>
      </c>
      <c r="D70" s="1" t="n">
        <v>296</v>
      </c>
      <c r="E70" s="2" t="n">
        <v>28.9628180039139</v>
      </c>
      <c r="F70" s="1" t="n">
        <v>11</v>
      </c>
      <c r="G70" s="1" t="n">
        <v>3</v>
      </c>
      <c r="H70" s="1" t="n">
        <v>282</v>
      </c>
      <c r="I70" s="1" t="n">
        <v>209</v>
      </c>
      <c r="J70" s="2" t="n">
        <v>74.113475177305</v>
      </c>
      <c r="K70" s="1" t="n">
        <v>73</v>
      </c>
      <c r="L70" s="2" t="n">
        <v>25.886524822695</v>
      </c>
    </row>
    <row r="71" customFormat="false" ht="12.75" hidden="false" customHeight="true" outlineLevel="0" collapsed="false">
      <c r="A71" s="1" t="s">
        <v>30</v>
      </c>
      <c r="B71" s="1" t="n">
        <v>1228</v>
      </c>
      <c r="C71" s="1" t="n">
        <v>14</v>
      </c>
      <c r="D71" s="1" t="n">
        <v>341</v>
      </c>
      <c r="E71" s="2" t="n">
        <v>27.7687296416938</v>
      </c>
      <c r="F71" s="1" t="n">
        <v>12</v>
      </c>
      <c r="G71" s="1" t="n">
        <v>5</v>
      </c>
      <c r="H71" s="1" t="n">
        <v>324</v>
      </c>
      <c r="I71" s="1" t="n">
        <v>250</v>
      </c>
      <c r="J71" s="2" t="n">
        <v>77.1604938271605</v>
      </c>
      <c r="K71" s="1" t="n">
        <v>74</v>
      </c>
      <c r="L71" s="2" t="n">
        <v>22.8395061728395</v>
      </c>
    </row>
    <row r="72" customFormat="false" ht="12.75" hidden="false" customHeight="true" outlineLevel="0" collapsed="false">
      <c r="A72" s="1" t="s">
        <v>31</v>
      </c>
      <c r="B72" s="1" t="n">
        <v>977</v>
      </c>
      <c r="C72" s="1" t="n">
        <v>6</v>
      </c>
      <c r="D72" s="1" t="n">
        <v>291</v>
      </c>
      <c r="E72" s="2" t="n">
        <v>29.7850562947799</v>
      </c>
      <c r="F72" s="1" t="n">
        <v>17</v>
      </c>
      <c r="G72" s="1" t="n">
        <v>0</v>
      </c>
      <c r="H72" s="1" t="n">
        <v>274</v>
      </c>
      <c r="I72" s="1" t="n">
        <v>216</v>
      </c>
      <c r="J72" s="2" t="n">
        <v>78.8321167883212</v>
      </c>
      <c r="K72" s="1" t="n">
        <v>58</v>
      </c>
      <c r="L72" s="2" t="n">
        <v>21.1678832116788</v>
      </c>
    </row>
    <row r="73" customFormat="false" ht="12.75" hidden="false" customHeight="true" outlineLevel="0" collapsed="false">
      <c r="A73" s="1" t="s">
        <v>32</v>
      </c>
      <c r="B73" s="1" t="n">
        <v>592</v>
      </c>
      <c r="C73" s="1" t="n">
        <v>6</v>
      </c>
      <c r="D73" s="1" t="n">
        <v>157</v>
      </c>
      <c r="E73" s="2" t="n">
        <v>26.5202702702703</v>
      </c>
      <c r="F73" s="1" t="n">
        <v>5</v>
      </c>
      <c r="G73" s="1" t="n">
        <v>0</v>
      </c>
      <c r="H73" s="1" t="n">
        <v>152</v>
      </c>
      <c r="I73" s="1" t="n">
        <v>117</v>
      </c>
      <c r="J73" s="2" t="n">
        <v>76.9736842105263</v>
      </c>
      <c r="K73" s="1" t="n">
        <v>35</v>
      </c>
      <c r="L73" s="2" t="n">
        <v>23.0263157894737</v>
      </c>
    </row>
    <row r="74" customFormat="false" ht="12.75" hidden="false" customHeight="true" outlineLevel="0" collapsed="false">
      <c r="A74" s="1" t="s">
        <v>33</v>
      </c>
      <c r="B74" s="1" t="n">
        <v>708</v>
      </c>
      <c r="C74" s="1" t="n">
        <v>26</v>
      </c>
      <c r="D74" s="1" t="n">
        <v>200</v>
      </c>
      <c r="E74" s="2" t="n">
        <v>28.2485875706215</v>
      </c>
      <c r="F74" s="1" t="n">
        <v>8</v>
      </c>
      <c r="G74" s="1" t="n">
        <v>0</v>
      </c>
      <c r="H74" s="1" t="n">
        <v>192</v>
      </c>
      <c r="I74" s="1" t="n">
        <v>144</v>
      </c>
      <c r="J74" s="2" t="n">
        <v>75</v>
      </c>
      <c r="K74" s="1" t="n">
        <v>48</v>
      </c>
      <c r="L74" s="2" t="n">
        <v>25</v>
      </c>
    </row>
    <row r="75" customFormat="false" ht="12.75" hidden="false" customHeight="true" outlineLevel="0" collapsed="false">
      <c r="A75" s="1" t="s">
        <v>34</v>
      </c>
      <c r="B75" s="1" t="n">
        <v>1957</v>
      </c>
      <c r="C75" s="1" t="n">
        <v>35</v>
      </c>
      <c r="D75" s="1" t="n">
        <v>552</v>
      </c>
      <c r="E75" s="2" t="n">
        <v>28.2064384261625</v>
      </c>
      <c r="F75" s="1" t="n">
        <v>23</v>
      </c>
      <c r="G75" s="1" t="n">
        <v>20</v>
      </c>
      <c r="H75" s="1" t="n">
        <v>509</v>
      </c>
      <c r="I75" s="1" t="n">
        <v>353</v>
      </c>
      <c r="J75" s="2" t="n">
        <v>69.3516699410609</v>
      </c>
      <c r="K75" s="1" t="n">
        <v>156</v>
      </c>
      <c r="L75" s="2" t="n">
        <v>30.6483300589391</v>
      </c>
    </row>
    <row r="76" customFormat="false" ht="12.75" hidden="false" customHeight="true" outlineLevel="0" collapsed="false">
      <c r="A76" s="1" t="s">
        <v>35</v>
      </c>
      <c r="B76" s="1" t="n">
        <v>4609</v>
      </c>
      <c r="C76" s="1" t="n">
        <v>25</v>
      </c>
      <c r="D76" s="1" t="n">
        <v>1621</v>
      </c>
      <c r="E76" s="2" t="n">
        <v>35.170318941202</v>
      </c>
      <c r="F76" s="1" t="n">
        <v>47</v>
      </c>
      <c r="G76" s="1" t="n">
        <v>15</v>
      </c>
      <c r="H76" s="1" t="n">
        <v>1559</v>
      </c>
      <c r="I76" s="1" t="n">
        <v>1188</v>
      </c>
      <c r="J76" s="2" t="n">
        <v>76.2026940346376</v>
      </c>
      <c r="K76" s="1" t="n">
        <v>371</v>
      </c>
      <c r="L76" s="2" t="n">
        <v>23.7973059653624</v>
      </c>
    </row>
    <row r="77" customFormat="false" ht="12.75" hidden="false" customHeight="true" outlineLevel="0" collapsed="false">
      <c r="A77" s="1" t="s">
        <v>36</v>
      </c>
      <c r="B77" s="1" t="n">
        <v>877</v>
      </c>
      <c r="C77" s="1" t="n">
        <v>9</v>
      </c>
      <c r="D77" s="1" t="n">
        <v>296</v>
      </c>
      <c r="E77" s="2" t="n">
        <v>33.751425313569</v>
      </c>
      <c r="F77" s="1" t="n">
        <v>14</v>
      </c>
      <c r="G77" s="1" t="n">
        <v>0</v>
      </c>
      <c r="H77" s="1" t="n">
        <v>282</v>
      </c>
      <c r="I77" s="1" t="n">
        <v>203</v>
      </c>
      <c r="J77" s="2" t="n">
        <v>71.9858156028369</v>
      </c>
      <c r="K77" s="1" t="n">
        <v>79</v>
      </c>
      <c r="L77" s="2" t="n">
        <v>28.0141843971631</v>
      </c>
    </row>
    <row r="78" customFormat="false" ht="12.75" hidden="false" customHeight="true" outlineLevel="0" collapsed="false">
      <c r="A78" s="1" t="s">
        <v>37</v>
      </c>
      <c r="B78" s="1" t="n">
        <v>1219</v>
      </c>
      <c r="C78" s="1" t="n">
        <v>8</v>
      </c>
      <c r="D78" s="1" t="n">
        <v>386</v>
      </c>
      <c r="E78" s="2" t="n">
        <v>31.6652994257588</v>
      </c>
      <c r="F78" s="1" t="n">
        <v>20</v>
      </c>
      <c r="G78" s="1" t="n">
        <v>0</v>
      </c>
      <c r="H78" s="1" t="n">
        <v>366</v>
      </c>
      <c r="I78" s="1" t="n">
        <v>280</v>
      </c>
      <c r="J78" s="2" t="n">
        <v>76.5027322404372</v>
      </c>
      <c r="K78" s="1" t="n">
        <v>86</v>
      </c>
      <c r="L78" s="2" t="n">
        <v>23.4972677595628</v>
      </c>
    </row>
    <row r="79" customFormat="false" ht="12.75" hidden="false" customHeight="true" outlineLevel="0" collapsed="false">
      <c r="A79" s="1" t="s">
        <v>38</v>
      </c>
      <c r="B79" s="1" t="n">
        <v>354</v>
      </c>
      <c r="C79" s="1" t="n">
        <v>9</v>
      </c>
      <c r="D79" s="1" t="n">
        <v>110</v>
      </c>
      <c r="E79" s="2" t="n">
        <v>31.0734463276836</v>
      </c>
      <c r="F79" s="1" t="n">
        <v>4</v>
      </c>
      <c r="G79" s="1" t="n">
        <v>0</v>
      </c>
      <c r="H79" s="1" t="n">
        <v>106</v>
      </c>
      <c r="I79" s="1" t="n">
        <v>77</v>
      </c>
      <c r="J79" s="2" t="n">
        <v>72.6415094339623</v>
      </c>
      <c r="K79" s="1" t="n">
        <v>29</v>
      </c>
      <c r="L79" s="2" t="n">
        <v>27.3584905660377</v>
      </c>
    </row>
    <row r="80" customFormat="false" ht="12.75" hidden="false" customHeight="true" outlineLevel="0" collapsed="false">
      <c r="A80" s="1" t="s">
        <v>39</v>
      </c>
      <c r="B80" s="1" t="n">
        <v>106</v>
      </c>
      <c r="C80" s="1" t="n">
        <v>0</v>
      </c>
      <c r="D80" s="1" t="n">
        <v>38</v>
      </c>
      <c r="E80" s="2" t="n">
        <v>35.8490566037736</v>
      </c>
      <c r="F80" s="1" t="n">
        <v>0</v>
      </c>
      <c r="G80" s="1" t="n">
        <v>0</v>
      </c>
      <c r="H80" s="1" t="n">
        <v>38</v>
      </c>
      <c r="I80" s="1" t="n">
        <v>29</v>
      </c>
      <c r="J80" s="2" t="n">
        <v>76.3157894736842</v>
      </c>
      <c r="K80" s="1" t="n">
        <v>9</v>
      </c>
      <c r="L80" s="2" t="n">
        <v>23.6842105263158</v>
      </c>
    </row>
    <row r="81" customFormat="false" ht="12.75" hidden="false" customHeight="true" outlineLevel="0" collapsed="false">
      <c r="A81" s="1" t="s">
        <v>40</v>
      </c>
      <c r="B81" s="1" t="n">
        <v>377</v>
      </c>
      <c r="C81" s="1" t="n">
        <v>0</v>
      </c>
      <c r="D81" s="1" t="n">
        <v>105</v>
      </c>
      <c r="E81" s="2" t="n">
        <v>27.8514588859416</v>
      </c>
      <c r="F81" s="1" t="n">
        <v>7</v>
      </c>
      <c r="G81" s="1" t="n">
        <v>1</v>
      </c>
      <c r="H81" s="1" t="n">
        <v>97</v>
      </c>
      <c r="I81" s="1" t="n">
        <v>62</v>
      </c>
      <c r="J81" s="2" t="n">
        <v>63.9175257731959</v>
      </c>
      <c r="K81" s="1" t="n">
        <v>35</v>
      </c>
      <c r="L81" s="2" t="n">
        <v>36.0824742268041</v>
      </c>
    </row>
    <row r="82" customFormat="false" ht="12.75" hidden="false" customHeight="true" outlineLevel="0" collapsed="false">
      <c r="A82" s="1" t="s">
        <v>41</v>
      </c>
      <c r="B82" s="1" t="n">
        <v>578</v>
      </c>
      <c r="C82" s="1" t="n">
        <v>12</v>
      </c>
      <c r="D82" s="1" t="n">
        <v>161</v>
      </c>
      <c r="E82" s="2" t="n">
        <v>27.8546712802768</v>
      </c>
      <c r="F82" s="1" t="n">
        <v>21</v>
      </c>
      <c r="G82" s="1" t="n">
        <v>0</v>
      </c>
      <c r="H82" s="1" t="n">
        <v>140</v>
      </c>
      <c r="I82" s="1" t="n">
        <v>111</v>
      </c>
      <c r="J82" s="2" t="n">
        <v>79.2857142857143</v>
      </c>
      <c r="K82" s="1" t="n">
        <v>29</v>
      </c>
      <c r="L82" s="2" t="n">
        <v>20.7142857142857</v>
      </c>
    </row>
    <row r="83" customFormat="false" ht="12.75" hidden="false" customHeight="true" outlineLevel="0" collapsed="false">
      <c r="A83" s="1" t="s">
        <v>42</v>
      </c>
      <c r="B83" s="1" t="n">
        <v>806</v>
      </c>
      <c r="C83" s="1" t="n">
        <v>14</v>
      </c>
      <c r="D83" s="1" t="n">
        <v>291</v>
      </c>
      <c r="E83" s="2" t="n">
        <v>36.1042183622829</v>
      </c>
      <c r="F83" s="1" t="n">
        <v>17</v>
      </c>
      <c r="G83" s="1" t="n">
        <v>1</v>
      </c>
      <c r="H83" s="1" t="n">
        <v>273</v>
      </c>
      <c r="I83" s="1" t="n">
        <v>207</v>
      </c>
      <c r="J83" s="2" t="n">
        <v>75.8241758241758</v>
      </c>
      <c r="K83" s="1" t="n">
        <v>66</v>
      </c>
      <c r="L83" s="2" t="n">
        <v>24.1758241758242</v>
      </c>
    </row>
    <row r="84" customFormat="false" ht="12.75" hidden="false" customHeight="true" outlineLevel="0" collapsed="false">
      <c r="A84" s="1" t="s">
        <v>43</v>
      </c>
      <c r="B84" s="1" t="n">
        <v>92</v>
      </c>
      <c r="C84" s="1" t="n">
        <v>2</v>
      </c>
      <c r="D84" s="1" t="n">
        <v>45</v>
      </c>
      <c r="E84" s="2" t="n">
        <v>48.9130434782609</v>
      </c>
      <c r="F84" s="1" t="n">
        <v>7</v>
      </c>
      <c r="G84" s="1" t="n">
        <v>0</v>
      </c>
      <c r="H84" s="1" t="n">
        <v>38</v>
      </c>
      <c r="I84" s="1" t="n">
        <v>17</v>
      </c>
      <c r="J84" s="2" t="n">
        <v>44.7368421052632</v>
      </c>
      <c r="K84" s="1" t="n">
        <v>21</v>
      </c>
      <c r="L84" s="2" t="n">
        <v>55.2631578947368</v>
      </c>
    </row>
    <row r="85" customFormat="false" ht="12.75" hidden="false" customHeight="true" outlineLevel="0" collapsed="false">
      <c r="A85" s="1" t="s">
        <v>44</v>
      </c>
      <c r="B85" s="1" t="n">
        <v>961</v>
      </c>
      <c r="C85" s="1" t="n">
        <v>23</v>
      </c>
      <c r="D85" s="1" t="n">
        <v>310</v>
      </c>
      <c r="E85" s="2" t="n">
        <v>32.258064516129</v>
      </c>
      <c r="F85" s="1" t="n">
        <v>16</v>
      </c>
      <c r="G85" s="1" t="n">
        <v>0</v>
      </c>
      <c r="H85" s="1" t="n">
        <v>294</v>
      </c>
      <c r="I85" s="1" t="n">
        <v>230</v>
      </c>
      <c r="J85" s="2" t="n">
        <v>78.2312925170068</v>
      </c>
      <c r="K85" s="1" t="n">
        <v>64</v>
      </c>
      <c r="L85" s="2" t="n">
        <v>21.7687074829932</v>
      </c>
    </row>
    <row r="86" customFormat="false" ht="12.75" hidden="false" customHeight="true" outlineLevel="0" collapsed="false">
      <c r="A86" s="1" t="s">
        <v>45</v>
      </c>
      <c r="B86" s="1" t="n">
        <v>5576</v>
      </c>
      <c r="C86" s="1" t="n">
        <v>63</v>
      </c>
      <c r="D86" s="1" t="n">
        <v>2077</v>
      </c>
      <c r="E86" s="2" t="n">
        <v>37.2489239598278</v>
      </c>
      <c r="F86" s="1" t="n">
        <v>73</v>
      </c>
      <c r="G86" s="1" t="n">
        <v>22</v>
      </c>
      <c r="H86" s="1" t="n">
        <v>1982</v>
      </c>
      <c r="I86" s="1" t="n">
        <v>1569</v>
      </c>
      <c r="J86" s="2" t="n">
        <v>79.1624621594349</v>
      </c>
      <c r="K86" s="1" t="n">
        <v>413</v>
      </c>
      <c r="L86" s="2" t="n">
        <v>20.8375378405651</v>
      </c>
    </row>
    <row r="87" customFormat="false" ht="12.75" hidden="false" customHeight="true" outlineLevel="0" collapsed="false">
      <c r="A87" s="1" t="s">
        <v>46</v>
      </c>
      <c r="B87" s="1" t="n">
        <v>40</v>
      </c>
      <c r="C87" s="1" t="n">
        <v>0</v>
      </c>
      <c r="D87" s="1" t="n">
        <v>18</v>
      </c>
      <c r="E87" s="2" t="n">
        <v>45</v>
      </c>
      <c r="F87" s="1" t="n">
        <v>0</v>
      </c>
      <c r="G87" s="1" t="n">
        <v>0</v>
      </c>
      <c r="H87" s="1" t="n">
        <v>18</v>
      </c>
      <c r="I87" s="1" t="n">
        <v>13</v>
      </c>
      <c r="J87" s="2" t="n">
        <v>72.2222222222222</v>
      </c>
      <c r="K87" s="1" t="n">
        <v>5</v>
      </c>
      <c r="L87" s="2" t="n">
        <v>27.7777777777778</v>
      </c>
    </row>
    <row r="88" customFormat="false" ht="12.75" hidden="false" customHeight="true" outlineLevel="0" collapsed="false">
      <c r="A88" s="1" t="s">
        <v>47</v>
      </c>
      <c r="B88" s="1" t="n">
        <v>459</v>
      </c>
      <c r="C88" s="1" t="n">
        <v>7</v>
      </c>
      <c r="D88" s="1" t="n">
        <v>128</v>
      </c>
      <c r="E88" s="2" t="n">
        <v>27.8867102396514</v>
      </c>
      <c r="F88" s="1" t="n">
        <v>13</v>
      </c>
      <c r="G88" s="1" t="n">
        <v>0</v>
      </c>
      <c r="H88" s="1" t="n">
        <v>115</v>
      </c>
      <c r="I88" s="1" t="n">
        <v>82</v>
      </c>
      <c r="J88" s="2" t="n">
        <v>71.304347826087</v>
      </c>
      <c r="K88" s="1" t="n">
        <v>33</v>
      </c>
      <c r="L88" s="2" t="n">
        <v>28.695652173913</v>
      </c>
    </row>
    <row r="89" customFormat="false" ht="12.75" hidden="false" customHeight="true" outlineLevel="0" collapsed="false">
      <c r="A89" s="1"/>
      <c r="B89" s="1"/>
      <c r="C89" s="1"/>
      <c r="D89" s="1"/>
      <c r="E89" s="2"/>
      <c r="F89" s="1"/>
      <c r="G89" s="1"/>
      <c r="H89" s="1"/>
      <c r="I89" s="1"/>
      <c r="J89" s="2"/>
      <c r="K89" s="1"/>
      <c r="L89" s="2"/>
    </row>
    <row r="90" customFormat="false" ht="12.75" hidden="false" customHeight="true" outlineLevel="0" collapsed="false">
      <c r="A90" s="1" t="s">
        <v>5</v>
      </c>
      <c r="B90" s="1" t="n">
        <f aca="false">SUM($B$53:$B$89)</f>
        <v>53905</v>
      </c>
      <c r="C90" s="1" t="n">
        <f aca="false">SUM($C$53:$C$89)</f>
        <v>648</v>
      </c>
      <c r="D90" s="1" t="n">
        <f aca="false">SUM($D$53:$D$89)</f>
        <v>18397</v>
      </c>
      <c r="E90" s="2" t="n">
        <v>34.1285595028291</v>
      </c>
      <c r="F90" s="1" t="n">
        <f aca="false">SUM($F$53:$F$89)</f>
        <v>859</v>
      </c>
      <c r="G90" s="1" t="n">
        <f aca="false">SUM($G$53:$G$89)</f>
        <v>169</v>
      </c>
      <c r="H90" s="1" t="n">
        <f aca="false">SUM($H$53:$H$89)</f>
        <v>17369</v>
      </c>
      <c r="I90" s="1" t="n">
        <f aca="false">SUM($I$53:$I$89)</f>
        <v>13322</v>
      </c>
      <c r="J90" s="2" t="n">
        <v>76.6998675801716</v>
      </c>
      <c r="K90" s="1" t="n">
        <f aca="false">SUM($K$53:$K$89)</f>
        <v>4047</v>
      </c>
      <c r="L90" s="2" t="n">
        <v>23.3001324198284</v>
      </c>
    </row>
    <row r="91" customFormat="false" ht="12.75" hidden="false" customHeight="true" outlineLevel="0" collapsed="false">
      <c r="A91" s="1"/>
      <c r="B91" s="1"/>
      <c r="C91" s="1"/>
      <c r="D91" s="1"/>
      <c r="E91" s="2"/>
      <c r="F91" s="1"/>
      <c r="G91" s="1"/>
      <c r="H91" s="1"/>
      <c r="I91" s="1"/>
      <c r="J91" s="2"/>
      <c r="K91" s="1"/>
      <c r="L91" s="2"/>
    </row>
    <row r="92" customFormat="false" ht="12.75" hidden="false" customHeight="true" outlineLevel="0" collapsed="false">
      <c r="A92" s="1"/>
      <c r="B92" s="1"/>
      <c r="C92" s="1"/>
      <c r="D92" s="1"/>
      <c r="E92" s="2"/>
      <c r="F92" s="1"/>
      <c r="G92" s="1"/>
      <c r="H92" s="1"/>
      <c r="I92" s="1"/>
      <c r="J92" s="2"/>
      <c r="K92" s="1"/>
      <c r="L92" s="2"/>
    </row>
    <row r="93" customFormat="false" ht="12.75" hidden="false" customHeight="true" outlineLevel="0" collapsed="false">
      <c r="A93" s="1" t="s">
        <v>1</v>
      </c>
      <c r="B93" s="1"/>
      <c r="C93" s="1"/>
      <c r="D93" s="1"/>
      <c r="E93" s="2"/>
      <c r="F93" s="1"/>
      <c r="G93" s="1"/>
      <c r="H93" s="1"/>
      <c r="I93" s="1"/>
      <c r="J93" s="2"/>
      <c r="K93" s="1"/>
      <c r="L93" s="2"/>
    </row>
    <row r="94" customFormat="false" ht="12.75" hidden="false" customHeight="true" outlineLevel="0" collapsed="false">
      <c r="A94" s="1"/>
      <c r="B94" s="1"/>
      <c r="C94" s="1"/>
      <c r="D94" s="1"/>
      <c r="E94" s="2"/>
      <c r="F94" s="1"/>
      <c r="G94" s="1"/>
      <c r="H94" s="1"/>
      <c r="I94" s="1"/>
      <c r="J94" s="2"/>
      <c r="K94" s="1"/>
      <c r="L94" s="2"/>
    </row>
    <row r="95" customFormat="false" ht="12.75" hidden="false" customHeight="true" outlineLevel="0" collapsed="false">
      <c r="A95" s="1" t="s">
        <v>49</v>
      </c>
      <c r="B95" s="1"/>
      <c r="C95" s="1"/>
      <c r="D95" s="1"/>
      <c r="E95" s="2"/>
      <c r="F95" s="1"/>
      <c r="G95" s="1"/>
      <c r="H95" s="1"/>
      <c r="I95" s="1"/>
      <c r="J95" s="2"/>
      <c r="K95" s="1"/>
      <c r="L95" s="2"/>
    </row>
    <row r="96" customFormat="false" ht="12.75" hidden="false" customHeight="true" outlineLevel="0" collapsed="false">
      <c r="A96" s="1"/>
      <c r="B96" s="1"/>
      <c r="C96" s="1"/>
      <c r="D96" s="1"/>
      <c r="E96" s="2"/>
      <c r="F96" s="1"/>
      <c r="G96" s="1"/>
      <c r="H96" s="1"/>
      <c r="I96" s="1"/>
      <c r="J96" s="2"/>
      <c r="K96" s="1"/>
      <c r="L96" s="2"/>
    </row>
    <row r="97" customFormat="false" ht="12.75" hidden="false" customHeight="true" outlineLevel="0" collapsed="false">
      <c r="A97" s="4"/>
      <c r="B97" s="4" t="s">
        <v>3</v>
      </c>
      <c r="C97" s="4" t="s">
        <v>4</v>
      </c>
      <c r="D97" s="4" t="s">
        <v>5</v>
      </c>
      <c r="E97" s="5" t="s">
        <v>6</v>
      </c>
      <c r="F97" s="4" t="s">
        <v>7</v>
      </c>
      <c r="G97" s="4" t="s">
        <v>8</v>
      </c>
      <c r="H97" s="4" t="s">
        <v>9</v>
      </c>
      <c r="I97" s="4" t="s">
        <v>10</v>
      </c>
      <c r="J97" s="5" t="s">
        <v>6</v>
      </c>
      <c r="K97" s="4" t="s">
        <v>11</v>
      </c>
      <c r="L97" s="5" t="s">
        <v>6</v>
      </c>
    </row>
    <row r="98" customFormat="false" ht="12.75" hidden="false" customHeight="true" outlineLevel="0" collapsed="false">
      <c r="A98" s="1" t="s">
        <v>12</v>
      </c>
      <c r="B98" s="1" t="n">
        <v>474</v>
      </c>
      <c r="C98" s="1" t="n">
        <v>5</v>
      </c>
      <c r="D98" s="1" t="n">
        <v>142</v>
      </c>
      <c r="E98" s="2" t="n">
        <v>29.957805907173</v>
      </c>
      <c r="F98" s="1" t="n">
        <v>5</v>
      </c>
      <c r="G98" s="1" t="n">
        <v>0</v>
      </c>
      <c r="H98" s="1" t="n">
        <v>137</v>
      </c>
      <c r="I98" s="1" t="n">
        <v>113</v>
      </c>
      <c r="J98" s="2" t="n">
        <v>82.4817518248175</v>
      </c>
      <c r="K98" s="1" t="n">
        <v>24</v>
      </c>
      <c r="L98" s="2" t="n">
        <v>17.5182481751825</v>
      </c>
    </row>
    <row r="99" customFormat="false" ht="12.75" hidden="false" customHeight="true" outlineLevel="0" collapsed="false">
      <c r="A99" s="1" t="s">
        <v>13</v>
      </c>
      <c r="B99" s="1" t="n">
        <v>54</v>
      </c>
      <c r="C99" s="1" t="n">
        <v>0</v>
      </c>
      <c r="D99" s="1" t="n">
        <v>23</v>
      </c>
      <c r="E99" s="2" t="n">
        <v>42.5925925925926</v>
      </c>
      <c r="F99" s="1" t="n">
        <v>0</v>
      </c>
      <c r="G99" s="1" t="n">
        <v>0</v>
      </c>
      <c r="H99" s="1" t="n">
        <v>23</v>
      </c>
      <c r="I99" s="1" t="n">
        <v>19</v>
      </c>
      <c r="J99" s="2" t="n">
        <v>82.6086956521739</v>
      </c>
      <c r="K99" s="1" t="n">
        <v>4</v>
      </c>
      <c r="L99" s="2" t="n">
        <v>17.3913043478261</v>
      </c>
    </row>
    <row r="100" customFormat="false" ht="12.75" hidden="false" customHeight="true" outlineLevel="0" collapsed="false">
      <c r="A100" s="1" t="s">
        <v>14</v>
      </c>
      <c r="B100" s="1" t="n">
        <v>469</v>
      </c>
      <c r="C100" s="1" t="n">
        <v>18</v>
      </c>
      <c r="D100" s="1" t="n">
        <v>153</v>
      </c>
      <c r="E100" s="2" t="n">
        <v>32.6226012793177</v>
      </c>
      <c r="F100" s="1" t="n">
        <v>8</v>
      </c>
      <c r="G100" s="1" t="n">
        <v>0</v>
      </c>
      <c r="H100" s="1" t="n">
        <v>145</v>
      </c>
      <c r="I100" s="1" t="n">
        <v>111</v>
      </c>
      <c r="J100" s="2" t="n">
        <v>76.551724137931</v>
      </c>
      <c r="K100" s="1" t="n">
        <v>34</v>
      </c>
      <c r="L100" s="2" t="n">
        <v>23.448275862069</v>
      </c>
    </row>
    <row r="101" customFormat="false" ht="12.75" hidden="false" customHeight="true" outlineLevel="0" collapsed="false">
      <c r="A101" s="1" t="s">
        <v>15</v>
      </c>
      <c r="B101" s="1" t="n">
        <v>981</v>
      </c>
      <c r="C101" s="1" t="n">
        <v>23</v>
      </c>
      <c r="D101" s="1" t="n">
        <v>348</v>
      </c>
      <c r="E101" s="2" t="n">
        <v>35.474006116208</v>
      </c>
      <c r="F101" s="1" t="n">
        <v>8</v>
      </c>
      <c r="G101" s="1" t="n">
        <v>0</v>
      </c>
      <c r="H101" s="1" t="n">
        <v>340</v>
      </c>
      <c r="I101" s="1" t="n">
        <v>254</v>
      </c>
      <c r="J101" s="2" t="n">
        <v>74.7058823529412</v>
      </c>
      <c r="K101" s="1" t="n">
        <v>86</v>
      </c>
      <c r="L101" s="2" t="n">
        <v>25.2941176470588</v>
      </c>
    </row>
    <row r="102" customFormat="false" ht="12.75" hidden="false" customHeight="true" outlineLevel="0" collapsed="false">
      <c r="A102" s="1" t="s">
        <v>16</v>
      </c>
      <c r="B102" s="1" t="n">
        <v>1442</v>
      </c>
      <c r="C102" s="1" t="n">
        <v>11</v>
      </c>
      <c r="D102" s="1" t="n">
        <v>469</v>
      </c>
      <c r="E102" s="2" t="n">
        <v>32.5242718446602</v>
      </c>
      <c r="F102" s="1" t="n">
        <v>14</v>
      </c>
      <c r="G102" s="1" t="n">
        <v>1</v>
      </c>
      <c r="H102" s="1" t="n">
        <v>454</v>
      </c>
      <c r="I102" s="1" t="n">
        <v>338</v>
      </c>
      <c r="J102" s="2" t="n">
        <v>74.4493392070485</v>
      </c>
      <c r="K102" s="1" t="n">
        <v>116</v>
      </c>
      <c r="L102" s="2" t="n">
        <v>25.5506607929515</v>
      </c>
    </row>
    <row r="103" customFormat="false" ht="12.75" hidden="false" customHeight="true" outlineLevel="0" collapsed="false">
      <c r="A103" s="1" t="s">
        <v>17</v>
      </c>
      <c r="B103" s="1" t="n">
        <v>408</v>
      </c>
      <c r="C103" s="1" t="n">
        <v>2</v>
      </c>
      <c r="D103" s="1" t="n">
        <v>121</v>
      </c>
      <c r="E103" s="2" t="n">
        <v>29.656862745098</v>
      </c>
      <c r="F103" s="1" t="n">
        <v>1</v>
      </c>
      <c r="G103" s="1" t="n">
        <v>0</v>
      </c>
      <c r="H103" s="1" t="n">
        <v>120</v>
      </c>
      <c r="I103" s="1" t="n">
        <v>94</v>
      </c>
      <c r="J103" s="2" t="n">
        <v>78.3333333333333</v>
      </c>
      <c r="K103" s="1" t="n">
        <v>26</v>
      </c>
      <c r="L103" s="2" t="n">
        <v>21.6666666666667</v>
      </c>
    </row>
    <row r="104" customFormat="false" ht="12.75" hidden="false" customHeight="true" outlineLevel="0" collapsed="false">
      <c r="A104" s="1" t="s">
        <v>18</v>
      </c>
      <c r="B104" s="1" t="n">
        <v>83</v>
      </c>
      <c r="C104" s="1" t="n">
        <v>1</v>
      </c>
      <c r="D104" s="1" t="n">
        <v>29</v>
      </c>
      <c r="E104" s="2" t="n">
        <v>34.9397590361446</v>
      </c>
      <c r="F104" s="1" t="n">
        <v>0</v>
      </c>
      <c r="G104" s="1" t="n">
        <v>0</v>
      </c>
      <c r="H104" s="1" t="n">
        <v>29</v>
      </c>
      <c r="I104" s="1" t="n">
        <v>19</v>
      </c>
      <c r="J104" s="2" t="n">
        <v>65.5172413793104</v>
      </c>
      <c r="K104" s="1" t="n">
        <v>10</v>
      </c>
      <c r="L104" s="2" t="n">
        <v>34.4827586206897</v>
      </c>
    </row>
    <row r="105" customFormat="false" ht="12.75" hidden="false" customHeight="true" outlineLevel="0" collapsed="false">
      <c r="A105" s="1" t="s">
        <v>19</v>
      </c>
      <c r="B105" s="1" t="n">
        <v>1275</v>
      </c>
      <c r="C105" s="1" t="n">
        <v>10</v>
      </c>
      <c r="D105" s="1" t="n">
        <v>467</v>
      </c>
      <c r="E105" s="2" t="n">
        <v>36.6274509803922</v>
      </c>
      <c r="F105" s="1" t="n">
        <v>2</v>
      </c>
      <c r="G105" s="1" t="n">
        <v>0</v>
      </c>
      <c r="H105" s="1" t="n">
        <v>465</v>
      </c>
      <c r="I105" s="1" t="n">
        <v>378</v>
      </c>
      <c r="J105" s="2" t="n">
        <v>81.2903225806452</v>
      </c>
      <c r="K105" s="1" t="n">
        <v>87</v>
      </c>
      <c r="L105" s="2" t="n">
        <v>18.7096774193548</v>
      </c>
    </row>
    <row r="106" customFormat="false" ht="12.75" hidden="false" customHeight="true" outlineLevel="0" collapsed="false">
      <c r="A106" s="1" t="s">
        <v>20</v>
      </c>
      <c r="B106" s="1" t="n">
        <v>619</v>
      </c>
      <c r="C106" s="1" t="n">
        <v>9</v>
      </c>
      <c r="D106" s="1" t="n">
        <v>189</v>
      </c>
      <c r="E106" s="2" t="n">
        <v>30.5331179321486</v>
      </c>
      <c r="F106" s="1" t="n">
        <v>3</v>
      </c>
      <c r="G106" s="1" t="n">
        <v>2</v>
      </c>
      <c r="H106" s="1" t="n">
        <v>184</v>
      </c>
      <c r="I106" s="1" t="n">
        <v>139</v>
      </c>
      <c r="J106" s="2" t="n">
        <v>75.5434782608696</v>
      </c>
      <c r="K106" s="1" t="n">
        <v>45</v>
      </c>
      <c r="L106" s="2" t="n">
        <v>24.4565217391304</v>
      </c>
    </row>
    <row r="107" customFormat="false" ht="12.75" hidden="false" customHeight="true" outlineLevel="0" collapsed="false">
      <c r="A107" s="1" t="s">
        <v>21</v>
      </c>
      <c r="B107" s="1" t="n">
        <v>220</v>
      </c>
      <c r="C107" s="1" t="n">
        <v>4</v>
      </c>
      <c r="D107" s="1" t="n">
        <v>65</v>
      </c>
      <c r="E107" s="2" t="n">
        <v>29.5454545454545</v>
      </c>
      <c r="F107" s="1" t="n">
        <v>0</v>
      </c>
      <c r="G107" s="1" t="n">
        <v>0</v>
      </c>
      <c r="H107" s="1" t="n">
        <v>65</v>
      </c>
      <c r="I107" s="1" t="n">
        <v>44</v>
      </c>
      <c r="J107" s="2" t="n">
        <v>67.6923076923077</v>
      </c>
      <c r="K107" s="1" t="n">
        <v>21</v>
      </c>
      <c r="L107" s="2" t="n">
        <v>32.3076923076923</v>
      </c>
    </row>
    <row r="108" customFormat="false" ht="12.75" hidden="false" customHeight="true" outlineLevel="0" collapsed="false">
      <c r="A108" s="1" t="s">
        <v>22</v>
      </c>
      <c r="B108" s="1" t="n">
        <v>694</v>
      </c>
      <c r="C108" s="1" t="n">
        <v>17</v>
      </c>
      <c r="D108" s="1" t="n">
        <v>196</v>
      </c>
      <c r="E108" s="2" t="n">
        <v>28.2420749279539</v>
      </c>
      <c r="F108" s="1" t="n">
        <v>3</v>
      </c>
      <c r="G108" s="1" t="n">
        <v>0</v>
      </c>
      <c r="H108" s="1" t="n">
        <v>193</v>
      </c>
      <c r="I108" s="1" t="n">
        <v>150</v>
      </c>
      <c r="J108" s="2" t="n">
        <v>77.720207253886</v>
      </c>
      <c r="K108" s="1" t="n">
        <v>43</v>
      </c>
      <c r="L108" s="2" t="n">
        <v>22.279792746114</v>
      </c>
    </row>
    <row r="109" customFormat="false" ht="12.75" hidden="false" customHeight="true" outlineLevel="0" collapsed="false">
      <c r="A109" s="1" t="s">
        <v>23</v>
      </c>
      <c r="B109" s="1" t="n">
        <v>717</v>
      </c>
      <c r="C109" s="1" t="n">
        <v>28</v>
      </c>
      <c r="D109" s="1" t="n">
        <v>233</v>
      </c>
      <c r="E109" s="2" t="n">
        <v>32.4965132496513</v>
      </c>
      <c r="F109" s="1" t="n">
        <v>2</v>
      </c>
      <c r="G109" s="1" t="n">
        <v>0</v>
      </c>
      <c r="H109" s="1" t="n">
        <v>231</v>
      </c>
      <c r="I109" s="1" t="n">
        <v>182</v>
      </c>
      <c r="J109" s="2" t="n">
        <v>78.7878787878788</v>
      </c>
      <c r="K109" s="1" t="n">
        <v>49</v>
      </c>
      <c r="L109" s="2" t="n">
        <v>21.2121212121212</v>
      </c>
    </row>
    <row r="110" customFormat="false" ht="12.75" hidden="false" customHeight="true" outlineLevel="0" collapsed="false">
      <c r="A110" s="1" t="s">
        <v>24</v>
      </c>
      <c r="B110" s="1" t="n">
        <v>1235</v>
      </c>
      <c r="C110" s="1" t="n">
        <v>14</v>
      </c>
      <c r="D110" s="1" t="n">
        <v>339</v>
      </c>
      <c r="E110" s="2" t="n">
        <v>27.4493927125506</v>
      </c>
      <c r="F110" s="1" t="n">
        <v>7</v>
      </c>
      <c r="G110" s="1" t="n">
        <v>0</v>
      </c>
      <c r="H110" s="1" t="n">
        <v>332</v>
      </c>
      <c r="I110" s="1" t="n">
        <v>246</v>
      </c>
      <c r="J110" s="2" t="n">
        <v>74.0963855421687</v>
      </c>
      <c r="K110" s="1" t="n">
        <v>86</v>
      </c>
      <c r="L110" s="2" t="n">
        <v>25.9036144578313</v>
      </c>
    </row>
    <row r="111" customFormat="false" ht="12.75" hidden="false" customHeight="true" outlineLevel="0" collapsed="false">
      <c r="A111" s="1" t="s">
        <v>25</v>
      </c>
      <c r="B111" s="1" t="n">
        <v>162</v>
      </c>
      <c r="C111" s="1" t="n">
        <v>4</v>
      </c>
      <c r="D111" s="1" t="n">
        <v>59</v>
      </c>
      <c r="E111" s="2" t="n">
        <v>36.4197530864198</v>
      </c>
      <c r="F111" s="1" t="n">
        <v>2</v>
      </c>
      <c r="G111" s="1" t="n">
        <v>0</v>
      </c>
      <c r="H111" s="1" t="n">
        <v>57</v>
      </c>
      <c r="I111" s="1" t="n">
        <v>47</v>
      </c>
      <c r="J111" s="2" t="n">
        <v>82.4561403508772</v>
      </c>
      <c r="K111" s="1" t="n">
        <v>10</v>
      </c>
      <c r="L111" s="2" t="n">
        <v>17.5438596491228</v>
      </c>
    </row>
    <row r="112" customFormat="false" ht="12.75" hidden="false" customHeight="true" outlineLevel="0" collapsed="false">
      <c r="A112" s="1" t="s">
        <v>26</v>
      </c>
      <c r="B112" s="1" t="n">
        <v>19812</v>
      </c>
      <c r="C112" s="1" t="n">
        <v>224</v>
      </c>
      <c r="D112" s="1" t="n">
        <v>7358</v>
      </c>
      <c r="E112" s="2" t="n">
        <v>37.1391076115486</v>
      </c>
      <c r="F112" s="1" t="n">
        <v>147</v>
      </c>
      <c r="G112" s="1" t="n">
        <v>98</v>
      </c>
      <c r="H112" s="1" t="n">
        <v>7113</v>
      </c>
      <c r="I112" s="1" t="n">
        <v>4757</v>
      </c>
      <c r="J112" s="2" t="n">
        <v>66.8775481512723</v>
      </c>
      <c r="K112" s="1" t="n">
        <v>2356</v>
      </c>
      <c r="L112" s="2" t="n">
        <v>33.1224518487277</v>
      </c>
    </row>
    <row r="113" customFormat="false" ht="12.75" hidden="false" customHeight="true" outlineLevel="0" collapsed="false">
      <c r="A113" s="1" t="s">
        <v>27</v>
      </c>
      <c r="B113" s="1" t="n">
        <v>1388</v>
      </c>
      <c r="C113" s="1" t="n">
        <v>3</v>
      </c>
      <c r="D113" s="1" t="n">
        <v>494</v>
      </c>
      <c r="E113" s="2" t="n">
        <v>35.5907780979827</v>
      </c>
      <c r="F113" s="1" t="n">
        <v>11</v>
      </c>
      <c r="G113" s="1" t="n">
        <v>0</v>
      </c>
      <c r="H113" s="1" t="n">
        <v>483</v>
      </c>
      <c r="I113" s="1" t="n">
        <v>372</v>
      </c>
      <c r="J113" s="2" t="n">
        <v>77.0186335403727</v>
      </c>
      <c r="K113" s="1" t="n">
        <v>111</v>
      </c>
      <c r="L113" s="2" t="n">
        <v>22.9813664596273</v>
      </c>
    </row>
    <row r="114" customFormat="false" ht="12.75" hidden="false" customHeight="true" outlineLevel="0" collapsed="false">
      <c r="A114" s="1" t="s">
        <v>28</v>
      </c>
      <c r="B114" s="1" t="n">
        <v>1334</v>
      </c>
      <c r="C114" s="1" t="n">
        <v>3</v>
      </c>
      <c r="D114" s="1" t="n">
        <v>322</v>
      </c>
      <c r="E114" s="2" t="n">
        <v>24.1379310344828</v>
      </c>
      <c r="F114" s="1" t="n">
        <v>7</v>
      </c>
      <c r="G114" s="1" t="n">
        <v>0</v>
      </c>
      <c r="H114" s="1" t="n">
        <v>315</v>
      </c>
      <c r="I114" s="1" t="n">
        <v>243</v>
      </c>
      <c r="J114" s="2" t="n">
        <v>77.1428571428571</v>
      </c>
      <c r="K114" s="1" t="n">
        <v>72</v>
      </c>
      <c r="L114" s="2" t="n">
        <v>22.8571428571429</v>
      </c>
    </row>
    <row r="115" customFormat="false" ht="12.75" hidden="false" customHeight="true" outlineLevel="0" collapsed="false">
      <c r="A115" s="1" t="s">
        <v>29</v>
      </c>
      <c r="B115" s="1" t="n">
        <v>1022</v>
      </c>
      <c r="C115" s="1" t="n">
        <v>13</v>
      </c>
      <c r="D115" s="1" t="n">
        <v>303</v>
      </c>
      <c r="E115" s="2" t="n">
        <v>29.6477495107632</v>
      </c>
      <c r="F115" s="1" t="n">
        <v>2</v>
      </c>
      <c r="G115" s="1" t="n">
        <v>3</v>
      </c>
      <c r="H115" s="1" t="n">
        <v>298</v>
      </c>
      <c r="I115" s="1" t="n">
        <v>228</v>
      </c>
      <c r="J115" s="2" t="n">
        <v>76.510067114094</v>
      </c>
      <c r="K115" s="1" t="n">
        <v>70</v>
      </c>
      <c r="L115" s="2" t="n">
        <v>23.489932885906</v>
      </c>
    </row>
    <row r="116" customFormat="false" ht="12.75" hidden="false" customHeight="true" outlineLevel="0" collapsed="false">
      <c r="A116" s="1" t="s">
        <v>30</v>
      </c>
      <c r="B116" s="1" t="n">
        <v>1228</v>
      </c>
      <c r="C116" s="1" t="n">
        <v>14</v>
      </c>
      <c r="D116" s="1" t="n">
        <v>343</v>
      </c>
      <c r="E116" s="2" t="n">
        <v>27.9315960912052</v>
      </c>
      <c r="F116" s="1" t="n">
        <v>6</v>
      </c>
      <c r="G116" s="1" t="n">
        <v>2</v>
      </c>
      <c r="H116" s="1" t="n">
        <v>335</v>
      </c>
      <c r="I116" s="1" t="n">
        <v>242</v>
      </c>
      <c r="J116" s="2" t="n">
        <v>72.2388059701493</v>
      </c>
      <c r="K116" s="1" t="n">
        <v>93</v>
      </c>
      <c r="L116" s="2" t="n">
        <v>27.7611940298507</v>
      </c>
    </row>
    <row r="117" customFormat="false" ht="12.75" hidden="false" customHeight="true" outlineLevel="0" collapsed="false">
      <c r="A117" s="1" t="s">
        <v>31</v>
      </c>
      <c r="B117" s="1" t="n">
        <v>977</v>
      </c>
      <c r="C117" s="1" t="n">
        <v>6</v>
      </c>
      <c r="D117" s="1" t="n">
        <v>294</v>
      </c>
      <c r="E117" s="2" t="n">
        <v>30.0921187308086</v>
      </c>
      <c r="F117" s="1" t="n">
        <v>10</v>
      </c>
      <c r="G117" s="1" t="n">
        <v>0</v>
      </c>
      <c r="H117" s="1" t="n">
        <v>284</v>
      </c>
      <c r="I117" s="1" t="n">
        <v>231</v>
      </c>
      <c r="J117" s="2" t="n">
        <v>81.3380281690141</v>
      </c>
      <c r="K117" s="1" t="n">
        <v>53</v>
      </c>
      <c r="L117" s="2" t="n">
        <v>18.6619718309859</v>
      </c>
    </row>
    <row r="118" customFormat="false" ht="12.75" hidden="false" customHeight="true" outlineLevel="0" collapsed="false">
      <c r="A118" s="1" t="s">
        <v>32</v>
      </c>
      <c r="B118" s="1" t="n">
        <v>592</v>
      </c>
      <c r="C118" s="1" t="n">
        <v>6</v>
      </c>
      <c r="D118" s="1" t="n">
        <v>158</v>
      </c>
      <c r="E118" s="2" t="n">
        <v>26.6891891891892</v>
      </c>
      <c r="F118" s="1" t="n">
        <v>3</v>
      </c>
      <c r="G118" s="1" t="n">
        <v>1</v>
      </c>
      <c r="H118" s="1" t="n">
        <v>154</v>
      </c>
      <c r="I118" s="1" t="n">
        <v>125</v>
      </c>
      <c r="J118" s="2" t="n">
        <v>81.1688311688312</v>
      </c>
      <c r="K118" s="1" t="n">
        <v>29</v>
      </c>
      <c r="L118" s="2" t="n">
        <v>18.8311688311688</v>
      </c>
    </row>
    <row r="119" customFormat="false" ht="12.75" hidden="false" customHeight="true" outlineLevel="0" collapsed="false">
      <c r="A119" s="1" t="s">
        <v>33</v>
      </c>
      <c r="B119" s="1" t="n">
        <v>708</v>
      </c>
      <c r="C119" s="1" t="n">
        <v>26</v>
      </c>
      <c r="D119" s="1" t="n">
        <v>203</v>
      </c>
      <c r="E119" s="2" t="n">
        <v>28.6723163841808</v>
      </c>
      <c r="F119" s="1" t="n">
        <v>2</v>
      </c>
      <c r="G119" s="1" t="n">
        <v>0</v>
      </c>
      <c r="H119" s="1" t="n">
        <v>201</v>
      </c>
      <c r="I119" s="1" t="n">
        <v>151</v>
      </c>
      <c r="J119" s="2" t="n">
        <v>75.1243781094527</v>
      </c>
      <c r="K119" s="1" t="n">
        <v>50</v>
      </c>
      <c r="L119" s="2" t="n">
        <v>24.8756218905473</v>
      </c>
    </row>
    <row r="120" customFormat="false" ht="12.75" hidden="false" customHeight="true" outlineLevel="0" collapsed="false">
      <c r="A120" s="1" t="s">
        <v>34</v>
      </c>
      <c r="B120" s="1" t="n">
        <v>1957</v>
      </c>
      <c r="C120" s="1" t="n">
        <v>35</v>
      </c>
      <c r="D120" s="1" t="n">
        <v>534</v>
      </c>
      <c r="E120" s="2" t="n">
        <v>27.286663260092</v>
      </c>
      <c r="F120" s="1" t="n">
        <v>6</v>
      </c>
      <c r="G120" s="1" t="n">
        <v>2</v>
      </c>
      <c r="H120" s="1" t="n">
        <v>526</v>
      </c>
      <c r="I120" s="1" t="n">
        <v>369</v>
      </c>
      <c r="J120" s="2" t="n">
        <v>70.1520912547529</v>
      </c>
      <c r="K120" s="1" t="n">
        <v>157</v>
      </c>
      <c r="L120" s="2" t="n">
        <v>29.8479087452472</v>
      </c>
    </row>
    <row r="121" customFormat="false" ht="12.75" hidden="false" customHeight="true" outlineLevel="0" collapsed="false">
      <c r="A121" s="1" t="s">
        <v>35</v>
      </c>
      <c r="B121" s="1" t="n">
        <v>4609</v>
      </c>
      <c r="C121" s="1" t="n">
        <v>25</v>
      </c>
      <c r="D121" s="1" t="n">
        <v>1629</v>
      </c>
      <c r="E121" s="2" t="n">
        <v>35.3438923844652</v>
      </c>
      <c r="F121" s="1" t="n">
        <v>18</v>
      </c>
      <c r="G121" s="1" t="n">
        <v>9</v>
      </c>
      <c r="H121" s="1" t="n">
        <v>1602</v>
      </c>
      <c r="I121" s="1" t="n">
        <v>1271</v>
      </c>
      <c r="J121" s="2" t="n">
        <v>79.3383270911361</v>
      </c>
      <c r="K121" s="1" t="n">
        <v>331</v>
      </c>
      <c r="L121" s="2" t="n">
        <v>20.6616729088639</v>
      </c>
    </row>
    <row r="122" customFormat="false" ht="12.75" hidden="false" customHeight="true" outlineLevel="0" collapsed="false">
      <c r="A122" s="1" t="s">
        <v>36</v>
      </c>
      <c r="B122" s="1" t="n">
        <v>877</v>
      </c>
      <c r="C122" s="1" t="n">
        <v>9</v>
      </c>
      <c r="D122" s="1" t="n">
        <v>298</v>
      </c>
      <c r="E122" s="2" t="n">
        <v>33.9794754846066</v>
      </c>
      <c r="F122" s="1" t="n">
        <v>5</v>
      </c>
      <c r="G122" s="1" t="n">
        <v>0</v>
      </c>
      <c r="H122" s="1" t="n">
        <v>293</v>
      </c>
      <c r="I122" s="1" t="n">
        <v>227</v>
      </c>
      <c r="J122" s="2" t="n">
        <v>77.4744027303754</v>
      </c>
      <c r="K122" s="1" t="n">
        <v>66</v>
      </c>
      <c r="L122" s="2" t="n">
        <v>22.5255972696246</v>
      </c>
    </row>
    <row r="123" customFormat="false" ht="12.75" hidden="false" customHeight="true" outlineLevel="0" collapsed="false">
      <c r="A123" s="1" t="s">
        <v>37</v>
      </c>
      <c r="B123" s="1" t="n">
        <v>1219</v>
      </c>
      <c r="C123" s="1" t="n">
        <v>8</v>
      </c>
      <c r="D123" s="1" t="n">
        <v>387</v>
      </c>
      <c r="E123" s="2" t="n">
        <v>31.7473338802297</v>
      </c>
      <c r="F123" s="1" t="n">
        <v>7</v>
      </c>
      <c r="G123" s="1" t="n">
        <v>0</v>
      </c>
      <c r="H123" s="1" t="n">
        <v>380</v>
      </c>
      <c r="I123" s="1" t="n">
        <v>286</v>
      </c>
      <c r="J123" s="2" t="n">
        <v>75.2631578947368</v>
      </c>
      <c r="K123" s="1" t="n">
        <v>94</v>
      </c>
      <c r="L123" s="2" t="n">
        <v>24.7368421052632</v>
      </c>
    </row>
    <row r="124" customFormat="false" ht="12.75" hidden="false" customHeight="true" outlineLevel="0" collapsed="false">
      <c r="A124" s="1" t="s">
        <v>38</v>
      </c>
      <c r="B124" s="1" t="n">
        <v>354</v>
      </c>
      <c r="C124" s="1" t="n">
        <v>9</v>
      </c>
      <c r="D124" s="1" t="n">
        <v>112</v>
      </c>
      <c r="E124" s="2" t="n">
        <v>31.638418079096</v>
      </c>
      <c r="F124" s="1" t="n">
        <v>2</v>
      </c>
      <c r="G124" s="1" t="n">
        <v>0</v>
      </c>
      <c r="H124" s="1" t="n">
        <v>110</v>
      </c>
      <c r="I124" s="1" t="n">
        <v>74</v>
      </c>
      <c r="J124" s="2" t="n">
        <v>67.2727272727273</v>
      </c>
      <c r="K124" s="1" t="n">
        <v>36</v>
      </c>
      <c r="L124" s="2" t="n">
        <v>32.7272727272727</v>
      </c>
    </row>
    <row r="125" customFormat="false" ht="12.75" hidden="false" customHeight="true" outlineLevel="0" collapsed="false">
      <c r="A125" s="1" t="s">
        <v>39</v>
      </c>
      <c r="B125" s="1" t="n">
        <v>106</v>
      </c>
      <c r="C125" s="1" t="n">
        <v>0</v>
      </c>
      <c r="D125" s="1" t="n">
        <v>38</v>
      </c>
      <c r="E125" s="2" t="n">
        <v>35.8490566037736</v>
      </c>
      <c r="F125" s="1" t="n">
        <v>0</v>
      </c>
      <c r="G125" s="1" t="n">
        <v>0</v>
      </c>
      <c r="H125" s="1" t="n">
        <v>38</v>
      </c>
      <c r="I125" s="1" t="n">
        <v>36</v>
      </c>
      <c r="J125" s="2" t="n">
        <v>94.7368421052632</v>
      </c>
      <c r="K125" s="1" t="n">
        <v>2</v>
      </c>
      <c r="L125" s="2" t="n">
        <v>5.26315789473684</v>
      </c>
    </row>
    <row r="126" customFormat="false" ht="12.75" hidden="false" customHeight="true" outlineLevel="0" collapsed="false">
      <c r="A126" s="1" t="s">
        <v>40</v>
      </c>
      <c r="B126" s="1" t="n">
        <v>377</v>
      </c>
      <c r="C126" s="1" t="n">
        <v>0</v>
      </c>
      <c r="D126" s="1" t="n">
        <v>105</v>
      </c>
      <c r="E126" s="2" t="n">
        <v>27.8514588859416</v>
      </c>
      <c r="F126" s="1" t="n">
        <v>4</v>
      </c>
      <c r="G126" s="1" t="n">
        <v>1</v>
      </c>
      <c r="H126" s="1" t="n">
        <v>100</v>
      </c>
      <c r="I126" s="1" t="n">
        <v>70</v>
      </c>
      <c r="J126" s="2" t="n">
        <v>70</v>
      </c>
      <c r="K126" s="1" t="n">
        <v>30</v>
      </c>
      <c r="L126" s="2" t="n">
        <v>30</v>
      </c>
    </row>
    <row r="127" customFormat="false" ht="12.75" hidden="false" customHeight="true" outlineLevel="0" collapsed="false">
      <c r="A127" s="1" t="s">
        <v>41</v>
      </c>
      <c r="B127" s="1" t="n">
        <v>578</v>
      </c>
      <c r="C127" s="1" t="n">
        <v>12</v>
      </c>
      <c r="D127" s="1" t="n">
        <v>160</v>
      </c>
      <c r="E127" s="2" t="n">
        <v>27.681660899654</v>
      </c>
      <c r="F127" s="1" t="n">
        <v>6</v>
      </c>
      <c r="G127" s="1" t="n">
        <v>0</v>
      </c>
      <c r="H127" s="1" t="n">
        <v>154</v>
      </c>
      <c r="I127" s="1" t="n">
        <v>112</v>
      </c>
      <c r="J127" s="2" t="n">
        <v>72.7272727272727</v>
      </c>
      <c r="K127" s="1" t="n">
        <v>42</v>
      </c>
      <c r="L127" s="2" t="n">
        <v>27.2727272727273</v>
      </c>
    </row>
    <row r="128" customFormat="false" ht="12.75" hidden="false" customHeight="true" outlineLevel="0" collapsed="false">
      <c r="A128" s="1" t="s">
        <v>42</v>
      </c>
      <c r="B128" s="1" t="n">
        <v>806</v>
      </c>
      <c r="C128" s="1" t="n">
        <v>14</v>
      </c>
      <c r="D128" s="1" t="n">
        <v>292</v>
      </c>
      <c r="E128" s="2" t="n">
        <v>36.2282878411911</v>
      </c>
      <c r="F128" s="1" t="n">
        <v>6</v>
      </c>
      <c r="G128" s="1" t="n">
        <v>3</v>
      </c>
      <c r="H128" s="1" t="n">
        <v>283</v>
      </c>
      <c r="I128" s="1" t="n">
        <v>215</v>
      </c>
      <c r="J128" s="2" t="n">
        <v>75.9717314487633</v>
      </c>
      <c r="K128" s="1" t="n">
        <v>68</v>
      </c>
      <c r="L128" s="2" t="n">
        <v>24.0282685512368</v>
      </c>
    </row>
    <row r="129" customFormat="false" ht="12.75" hidden="false" customHeight="true" outlineLevel="0" collapsed="false">
      <c r="A129" s="1" t="s">
        <v>43</v>
      </c>
      <c r="B129" s="1" t="n">
        <v>92</v>
      </c>
      <c r="C129" s="1" t="n">
        <v>2</v>
      </c>
      <c r="D129" s="1" t="n">
        <v>46</v>
      </c>
      <c r="E129" s="2" t="n">
        <v>50</v>
      </c>
      <c r="F129" s="1" t="n">
        <v>0</v>
      </c>
      <c r="G129" s="1" t="n">
        <v>0</v>
      </c>
      <c r="H129" s="1" t="n">
        <v>46</v>
      </c>
      <c r="I129" s="1" t="n">
        <v>37</v>
      </c>
      <c r="J129" s="2" t="n">
        <v>80.4347826086957</v>
      </c>
      <c r="K129" s="1" t="n">
        <v>9</v>
      </c>
      <c r="L129" s="2" t="n">
        <v>19.5652173913043</v>
      </c>
    </row>
    <row r="130" customFormat="false" ht="12.75" hidden="false" customHeight="true" outlineLevel="0" collapsed="false">
      <c r="A130" s="1" t="s">
        <v>44</v>
      </c>
      <c r="B130" s="1" t="n">
        <v>961</v>
      </c>
      <c r="C130" s="1" t="n">
        <v>23</v>
      </c>
      <c r="D130" s="1" t="n">
        <v>311</v>
      </c>
      <c r="E130" s="2" t="n">
        <v>32.3621227887617</v>
      </c>
      <c r="F130" s="1" t="n">
        <v>10</v>
      </c>
      <c r="G130" s="1" t="n">
        <v>0</v>
      </c>
      <c r="H130" s="1" t="n">
        <v>301</v>
      </c>
      <c r="I130" s="1" t="n">
        <v>237</v>
      </c>
      <c r="J130" s="2" t="n">
        <v>78.7375415282392</v>
      </c>
      <c r="K130" s="1" t="n">
        <v>64</v>
      </c>
      <c r="L130" s="2" t="n">
        <v>21.2624584717608</v>
      </c>
    </row>
    <row r="131" customFormat="false" ht="12.75" hidden="false" customHeight="true" outlineLevel="0" collapsed="false">
      <c r="A131" s="1" t="s">
        <v>45</v>
      </c>
      <c r="B131" s="1" t="n">
        <v>5576</v>
      </c>
      <c r="C131" s="1" t="n">
        <v>63</v>
      </c>
      <c r="D131" s="1" t="n">
        <v>2093</v>
      </c>
      <c r="E131" s="2" t="n">
        <v>37.5358680057389</v>
      </c>
      <c r="F131" s="1" t="n">
        <v>26</v>
      </c>
      <c r="G131" s="1" t="n">
        <v>11</v>
      </c>
      <c r="H131" s="1" t="n">
        <v>2056</v>
      </c>
      <c r="I131" s="1" t="n">
        <v>1566</v>
      </c>
      <c r="J131" s="2" t="n">
        <v>76.1673151750973</v>
      </c>
      <c r="K131" s="1" t="n">
        <v>490</v>
      </c>
      <c r="L131" s="2" t="n">
        <v>23.8326848249027</v>
      </c>
    </row>
    <row r="132" customFormat="false" ht="12.75" hidden="false" customHeight="true" outlineLevel="0" collapsed="false">
      <c r="A132" s="1" t="s">
        <v>46</v>
      </c>
      <c r="B132" s="1" t="n">
        <v>40</v>
      </c>
      <c r="C132" s="1" t="n">
        <v>0</v>
      </c>
      <c r="D132" s="1" t="n">
        <v>18</v>
      </c>
      <c r="E132" s="2" t="n">
        <v>45</v>
      </c>
      <c r="F132" s="1" t="n">
        <v>1</v>
      </c>
      <c r="G132" s="1" t="n">
        <v>0</v>
      </c>
      <c r="H132" s="1" t="n">
        <v>17</v>
      </c>
      <c r="I132" s="1" t="n">
        <v>14</v>
      </c>
      <c r="J132" s="2" t="n">
        <v>82.3529411764706</v>
      </c>
      <c r="K132" s="1" t="n">
        <v>3</v>
      </c>
      <c r="L132" s="2" t="n">
        <v>17.6470588235294</v>
      </c>
    </row>
    <row r="133" customFormat="false" ht="12.75" hidden="false" customHeight="true" outlineLevel="0" collapsed="false">
      <c r="A133" s="1" t="s">
        <v>47</v>
      </c>
      <c r="B133" s="1" t="n">
        <v>459</v>
      </c>
      <c r="C133" s="1" t="n">
        <v>7</v>
      </c>
      <c r="D133" s="1" t="n">
        <v>128</v>
      </c>
      <c r="E133" s="2" t="n">
        <v>27.8867102396514</v>
      </c>
      <c r="F133" s="1" t="n">
        <v>4</v>
      </c>
      <c r="G133" s="1" t="n">
        <v>0</v>
      </c>
      <c r="H133" s="1" t="n">
        <v>124</v>
      </c>
      <c r="I133" s="1" t="n">
        <v>96</v>
      </c>
      <c r="J133" s="2" t="n">
        <v>77.4193548387097</v>
      </c>
      <c r="K133" s="1" t="n">
        <v>28</v>
      </c>
      <c r="L133" s="2" t="n">
        <v>22.5806451612903</v>
      </c>
    </row>
    <row r="134" customFormat="false" ht="12.75" hidden="false" customHeight="true" outlineLevel="0" collapsed="false">
      <c r="A134" s="1"/>
      <c r="B134" s="1"/>
      <c r="C134" s="1"/>
      <c r="D134" s="1"/>
      <c r="E134" s="2"/>
      <c r="F134" s="1"/>
      <c r="G134" s="1"/>
      <c r="H134" s="1"/>
      <c r="I134" s="1"/>
      <c r="J134" s="2"/>
      <c r="K134" s="1"/>
      <c r="L134" s="2"/>
    </row>
    <row r="135" customFormat="false" ht="12.75" hidden="false" customHeight="true" outlineLevel="0" collapsed="false">
      <c r="A135" s="1" t="s">
        <v>5</v>
      </c>
      <c r="B135" s="1" t="n">
        <f aca="false">SUM($B$98:$B$134)</f>
        <v>53905</v>
      </c>
      <c r="C135" s="1" t="n">
        <f aca="false">SUM($C$98:$C$134)</f>
        <v>648</v>
      </c>
      <c r="D135" s="1" t="n">
        <f aca="false">SUM($D$98:$D$134)</f>
        <v>18459</v>
      </c>
      <c r="E135" s="2" t="n">
        <v>34.2435766626473</v>
      </c>
      <c r="F135" s="1" t="n">
        <f aca="false">SUM($F$98:$F$134)</f>
        <v>338</v>
      </c>
      <c r="G135" s="1" t="n">
        <f aca="false">SUM($G$98:$G$134)</f>
        <v>133</v>
      </c>
      <c r="H135" s="1" t="n">
        <f aca="false">SUM($H$98:$H$134)</f>
        <v>17988</v>
      </c>
      <c r="I135" s="1" t="n">
        <f aca="false">SUM($I$98:$I$134)</f>
        <v>13093</v>
      </c>
      <c r="J135" s="2" t="n">
        <v>72.7874138314432</v>
      </c>
      <c r="K135" s="1" t="n">
        <f aca="false">SUM($K$98:$K$134)</f>
        <v>4895</v>
      </c>
      <c r="L135" s="2" t="n">
        <v>27.21258616855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