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EURS" sheetId="1" state="visible" r:id="rId2"/>
    <sheet name="Rapport sur la compatibilit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2">
  <si>
    <r>
      <rPr>
        <b val="true"/>
        <sz val="10"/>
        <rFont val="Arial"/>
        <family val="2"/>
      </rPr>
      <t xml:space="preserve">Résultats mensuels des teneurs du lait des producteurs FR/NE/VD </t>
    </r>
    <r>
      <rPr>
        <b val="true"/>
        <sz val="10"/>
        <rFont val="Wingdings 3"/>
        <family val="1"/>
        <charset val="2"/>
      </rPr>
      <t xml:space="preserve">Ò</t>
    </r>
    <r>
      <rPr>
        <b val="true"/>
        <sz val="10"/>
        <rFont val="Arial"/>
        <family val="2"/>
      </rPr>
      <t xml:space="preserve"> Standardisation </t>
    </r>
  </si>
  <si>
    <r>
      <rPr>
        <sz val="10"/>
        <rFont val="Arial"/>
        <family val="2"/>
      </rPr>
      <t xml:space="preserve">Principe: MG lait de CH </t>
    </r>
    <r>
      <rPr>
        <sz val="10"/>
        <rFont val="Wingdings 3"/>
        <family val="1"/>
        <charset val="2"/>
      </rPr>
      <t xml:space="preserve">Ò</t>
    </r>
    <r>
      <rPr>
        <sz val="10"/>
        <rFont val="Arial"/>
        <family val="2"/>
      </rPr>
      <t xml:space="preserve"> protéine + 0.2</t>
    </r>
  </si>
  <si>
    <t xml:space="preserve">Année</t>
  </si>
  <si>
    <t xml:space="preserve">Standardisation</t>
  </si>
  <si>
    <t xml:space="preserve">Mois</t>
  </si>
  <si>
    <t xml:space="preserve">Analyses</t>
  </si>
  <si>
    <t xml:space="preserve">% MG à</t>
  </si>
  <si>
    <t xml:space="preserve">quantité </t>
  </si>
  <si>
    <t xml:space="preserve">enlever</t>
  </si>
  <si>
    <t xml:space="preserve">en </t>
  </si>
  <si>
    <t xml:space="preserve">G/100G</t>
  </si>
  <si>
    <t xml:space="preserve">litre/p.</t>
  </si>
  <si>
    <t xml:space="preserve">Janvier</t>
  </si>
  <si>
    <t xml:space="preserve">MG</t>
  </si>
  <si>
    <t xml:space="preserve">PROTEINE</t>
  </si>
  <si>
    <t xml:space="preserve">CASEINE</t>
  </si>
  <si>
    <t xml:space="preserve">Février</t>
  </si>
  <si>
    <t xml:space="preserve">Mars</t>
  </si>
  <si>
    <t xml:space="preserve">Avril</t>
  </si>
  <si>
    <t xml:space="preserve">dès</t>
  </si>
  <si>
    <t xml:space="preserve">l'herbe</t>
  </si>
  <si>
    <t xml:space="preserve">Mai</t>
  </si>
  <si>
    <t xml:space="preserve">Juin</t>
  </si>
  <si>
    <t xml:space="preserve">Juillet</t>
  </si>
  <si>
    <t xml:space="preserve">Août</t>
  </si>
  <si>
    <t xml:space="preserve">Septembre</t>
  </si>
  <si>
    <t xml:space="preserve">dès le</t>
  </si>
  <si>
    <t xml:space="preserve">15 sept.</t>
  </si>
  <si>
    <t xml:space="preserve">Octobre</t>
  </si>
  <si>
    <t xml:space="preserve">Novembre</t>
  </si>
  <si>
    <t xml:space="preserve">Décembre</t>
  </si>
  <si>
    <t xml:space="preserve">Rapport sur la compatibilité concernant 1TENEUR PROD_DES 2007.xls</t>
  </si>
  <si>
    <t xml:space="preserve">Exécuté le 04.09.2018 11:09</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Dans les versions antérieures d’Excel, seules les couleurs de ligne de la palette de couleurs sont prises en charge. Lors de l’ouverture du classeur dans une version antérieure d’Excel, chaque couleur de ligne est mise en correspondance avec la couleur la plus proche de la palette de couleurs. Un graphique peut ainsi afficher plusieurs séries dans la même couleur.</t>
  </si>
  <si>
    <t xml:space="preserve">TENEURS'!A1:W45</t>
  </si>
  <si>
    <t xml:space="preserve">Excel 97-2003</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name val="Wingdings 3"/>
      <family val="1"/>
      <charset val="2"/>
    </font>
    <font>
      <sz val="10"/>
      <name val="Arial"/>
      <family val="2"/>
    </font>
    <font>
      <sz val="10"/>
      <name val="Wingdings 3"/>
      <family val="1"/>
      <charset val="2"/>
    </font>
    <font>
      <sz val="10"/>
      <color rgb="FF000080"/>
      <name val="Arial"/>
      <family val="2"/>
    </font>
    <font>
      <b val="true"/>
      <sz val="10"/>
      <color rgb="FF008000"/>
      <name val="Arial"/>
      <family val="2"/>
    </font>
    <font>
      <b val="true"/>
      <sz val="10"/>
      <color rgb="FF000080"/>
      <name val="Arial"/>
      <family val="2"/>
    </font>
    <font>
      <b val="true"/>
      <sz val="12"/>
      <name val="Arial"/>
      <family val="2"/>
    </font>
    <font>
      <sz val="12"/>
      <name val="Arial"/>
      <family val="2"/>
    </font>
    <font>
      <b val="true"/>
      <sz val="12"/>
      <name val="Symbol"/>
      <family val="1"/>
      <charset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sz val="10"/>
      <name val="Arial"/>
      <family val="0"/>
    </font>
    <font>
      <u val="single"/>
      <sz val="10"/>
      <color rgb="FF0000FF"/>
      <name val="Arial"/>
      <family val="2"/>
    </font>
  </fonts>
  <fills count="1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9900"/>
        <bgColor rgb="FFFFCC0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s>
  <borders count="50">
    <border diagonalUp="false" diagonalDown="false">
      <left/>
      <right/>
      <top/>
      <bottom/>
      <diagonal/>
    </border>
    <border diagonalUp="false" diagonalDown="false">
      <left style="hair"/>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style="medium"/>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medium"/>
      <bottom/>
      <diagonal/>
    </border>
    <border diagonalUp="false" diagonalDown="false">
      <left style="medium"/>
      <right style="medium"/>
      <top/>
      <bottom/>
      <diagonal/>
    </border>
    <border diagonalUp="false" diagonalDown="false">
      <left style="medium"/>
      <right style="hair"/>
      <top/>
      <bottom/>
      <diagonal/>
    </border>
    <border diagonalUp="false" diagonalDown="false">
      <left style="medium"/>
      <right style="hair"/>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right style="medium"/>
      <top/>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7" fontId="6" fillId="2" borderId="32"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33" xfId="0" applyFont="true" applyBorder="true" applyAlignment="false" applyProtection="false">
      <alignment horizontal="general" vertical="bottom" textRotation="0" wrapText="false" indent="0" shrinkToFit="false"/>
      <protection locked="true" hidden="false"/>
    </xf>
    <xf numFmtId="168" fontId="6" fillId="2" borderId="34" xfId="0" applyFont="true" applyBorder="true" applyAlignment="false" applyProtection="false">
      <alignment horizontal="general" vertical="bottom" textRotation="0" wrapText="false" indent="0" shrinkToFit="false"/>
      <protection locked="true" hidden="false"/>
    </xf>
    <xf numFmtId="168" fontId="6" fillId="2" borderId="32"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7" fontId="6" fillId="2" borderId="2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6" fillId="2" borderId="22" xfId="0" applyFont="true" applyBorder="true" applyAlignment="false" applyProtection="false">
      <alignment horizontal="general" vertical="bottom" textRotation="0" wrapText="false" indent="0" shrinkToFit="false"/>
      <protection locked="true" hidden="false"/>
    </xf>
    <xf numFmtId="167" fontId="6" fillId="2" borderId="3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32"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7" fontId="0" fillId="4" borderId="33" xfId="0" applyFont="false" applyBorder="true" applyAlignment="false" applyProtection="false">
      <alignment horizontal="general" vertical="bottom" textRotation="0" wrapText="false" indent="0" shrinkToFit="false"/>
      <protection locked="true" hidden="false"/>
    </xf>
    <xf numFmtId="168" fontId="8" fillId="4" borderId="37" xfId="0" applyFont="true" applyBorder="true" applyAlignment="false" applyProtection="false">
      <alignment horizontal="general" vertical="bottom" textRotation="0" wrapText="false" indent="0" shrinkToFit="false"/>
      <protection locked="true" hidden="false"/>
    </xf>
    <xf numFmtId="168" fontId="8" fillId="4" borderId="32" xfId="0" applyFont="true" applyBorder="true" applyAlignment="false" applyProtection="false">
      <alignment horizontal="general" vertical="bottom" textRotation="0" wrapText="false" indent="0" shrinkToFit="false"/>
      <protection locked="true" hidden="false"/>
    </xf>
    <xf numFmtId="168" fontId="8" fillId="4" borderId="4" xfId="0" applyFont="true" applyBorder="true" applyAlignment="false" applyProtection="false">
      <alignment horizontal="general" vertical="bottom" textRotation="0" wrapText="false" indent="0" shrinkToFit="false"/>
      <protection locked="true" hidden="false"/>
    </xf>
    <xf numFmtId="167" fontId="8" fillId="4" borderId="4" xfId="0" applyFont="true" applyBorder="true" applyAlignment="false" applyProtection="false">
      <alignment horizontal="general" vertical="bottom" textRotation="0" wrapText="false" indent="0" shrinkToFit="false"/>
      <protection locked="true" hidden="false"/>
    </xf>
    <xf numFmtId="167" fontId="8" fillId="4" borderId="32"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7" fontId="8" fillId="4" borderId="33"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22" xfId="0" applyFont="false" applyBorder="true" applyAlignment="false" applyProtection="false">
      <alignment horizontal="general" vertical="bottom" textRotation="0" wrapText="false" indent="0" shrinkToFit="false"/>
      <protection locked="true" hidden="false"/>
    </xf>
    <xf numFmtId="167" fontId="8" fillId="4" borderId="36" xfId="0" applyFont="true" applyBorder="true" applyAlignment="false" applyProtection="false">
      <alignment horizontal="general" vertical="bottom" textRotation="0" wrapText="false" indent="0" shrinkToFit="false"/>
      <protection locked="true" hidden="false"/>
    </xf>
    <xf numFmtId="167" fontId="8" fillId="4" borderId="21" xfId="0" applyFont="true" applyBorder="true" applyAlignment="false" applyProtection="false">
      <alignment horizontal="general" vertical="bottom" textRotation="0" wrapText="false" indent="0" shrinkToFit="false"/>
      <protection locked="true" hidden="false"/>
    </xf>
    <xf numFmtId="167" fontId="8" fillId="4" borderId="1"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8" fillId="4" borderId="22" xfId="0" applyFont="true" applyBorder="true" applyAlignment="false" applyProtection="false">
      <alignment horizontal="general" vertical="bottom" textRotation="0" wrapText="false" indent="0" shrinkToFit="false"/>
      <protection locked="true" hidden="false"/>
    </xf>
    <xf numFmtId="164" fontId="4" fillId="4" borderId="38" xfId="0" applyFont="true" applyBorder="true" applyAlignment="false" applyProtection="false">
      <alignment horizontal="general" vertical="bottom" textRotation="0" wrapText="false" indent="0" shrinkToFit="false"/>
      <protection locked="true" hidden="false"/>
    </xf>
    <xf numFmtId="164" fontId="0" fillId="4" borderId="39" xfId="0" applyFont="tru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7" fontId="0" fillId="4" borderId="29" xfId="0" applyFont="false" applyBorder="true" applyAlignment="false" applyProtection="false">
      <alignment horizontal="general" vertical="bottom" textRotation="0" wrapText="false" indent="0" shrinkToFit="false"/>
      <protection locked="true" hidden="false"/>
    </xf>
    <xf numFmtId="167" fontId="0" fillId="4" borderId="40" xfId="0" applyFont="false" applyBorder="true" applyAlignment="false" applyProtection="false">
      <alignment horizontal="general" vertical="bottom" textRotation="0" wrapText="false" indent="0" shrinkToFit="false"/>
      <protection locked="true" hidden="false"/>
    </xf>
    <xf numFmtId="167" fontId="0" fillId="4" borderId="41" xfId="0" applyFont="false" applyBorder="true" applyAlignment="false" applyProtection="false">
      <alignment horizontal="general" vertical="bottom" textRotation="0" wrapText="false" indent="0" shrinkToFit="false"/>
      <protection locked="true" hidden="false"/>
    </xf>
    <xf numFmtId="167" fontId="0" fillId="4" borderId="42" xfId="0" applyFont="false" applyBorder="true" applyAlignment="false" applyProtection="false">
      <alignment horizontal="general" vertical="bottom" textRotation="0" wrapText="false" indent="0" shrinkToFit="false"/>
      <protection locked="true" hidden="false"/>
    </xf>
    <xf numFmtId="164" fontId="8" fillId="4" borderId="43" xfId="0" applyFont="true" applyBorder="true" applyAlignment="false" applyProtection="false">
      <alignment horizontal="general" vertical="bottom" textRotation="0" wrapText="false" indent="0" shrinkToFit="false"/>
      <protection locked="true" hidden="false"/>
    </xf>
    <xf numFmtId="164" fontId="8" fillId="4" borderId="40"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41" xfId="0" applyFont="true" applyBorder="true" applyAlignment="false" applyProtection="false">
      <alignment horizontal="general" vertical="bottom" textRotation="0" wrapText="false" indent="0" shrinkToFit="false"/>
      <protection locked="true" hidden="false"/>
    </xf>
    <xf numFmtId="164" fontId="8" fillId="4" borderId="42"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4" fillId="5" borderId="35"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false">
      <alignment horizontal="general" vertical="bottom" textRotation="0" wrapText="false" indent="0" shrinkToFit="false"/>
      <protection locked="true" hidden="false"/>
    </xf>
    <xf numFmtId="168" fontId="8" fillId="5" borderId="36" xfId="0" applyFont="true" applyBorder="true" applyAlignment="false" applyProtection="false">
      <alignment horizontal="general" vertical="bottom" textRotation="0" wrapText="false" indent="0" shrinkToFit="false"/>
      <protection locked="true" hidden="false"/>
    </xf>
    <xf numFmtId="168" fontId="8" fillId="5" borderId="2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true" applyAlignment="false" applyProtection="false">
      <alignment horizontal="general" vertical="bottom" textRotation="0" wrapText="false" indent="0" shrinkToFit="false"/>
      <protection locked="true" hidden="false"/>
    </xf>
    <xf numFmtId="168" fontId="8" fillId="5" borderId="22"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4" fillId="6" borderId="30"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7" fontId="0" fillId="6" borderId="32" xfId="0" applyFont="false" applyBorder="true" applyAlignment="false" applyProtection="fals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7" fontId="0" fillId="6" borderId="3" xfId="0" applyFont="false" applyBorder="true" applyAlignment="false" applyProtection="false">
      <alignment horizontal="general" vertical="bottom" textRotation="0" wrapText="false" indent="0" shrinkToFit="false"/>
      <protection locked="true" hidden="false"/>
    </xf>
    <xf numFmtId="167" fontId="0" fillId="6" borderId="33" xfId="0" applyFont="false" applyBorder="true" applyAlignment="false" applyProtection="false">
      <alignment horizontal="general" vertical="bottom" textRotation="0" wrapText="false" indent="0" shrinkToFit="false"/>
      <protection locked="true" hidden="false"/>
    </xf>
    <xf numFmtId="167" fontId="8" fillId="6" borderId="37" xfId="0" applyFont="true" applyBorder="true" applyAlignment="false" applyProtection="false">
      <alignment horizontal="general" vertical="bottom" textRotation="0" wrapText="false" indent="0" shrinkToFit="false"/>
      <protection locked="true" hidden="false"/>
    </xf>
    <xf numFmtId="167" fontId="8" fillId="6" borderId="32" xfId="0" applyFont="true" applyBorder="true" applyAlignment="false" applyProtection="false">
      <alignment horizontal="general" vertical="bottom" textRotation="0" wrapText="false" indent="0" shrinkToFit="false"/>
      <protection locked="true" hidden="false"/>
    </xf>
    <xf numFmtId="167" fontId="8" fillId="6" borderId="4" xfId="0" applyFont="true" applyBorder="true" applyAlignment="false" applyProtection="false">
      <alignment horizontal="general" vertical="bottom" textRotation="0" wrapText="false" indent="0" shrinkToFit="false"/>
      <protection locked="true" hidden="false"/>
    </xf>
    <xf numFmtId="167" fontId="8" fillId="6" borderId="3" xfId="0" applyFont="true" applyBorder="true" applyAlignment="false" applyProtection="false">
      <alignment horizontal="general" vertical="bottom" textRotation="0" wrapText="false" indent="0" shrinkToFit="false"/>
      <protection locked="true" hidden="false"/>
    </xf>
    <xf numFmtId="167" fontId="8" fillId="6" borderId="33" xfId="0" applyFont="true" applyBorder="true" applyAlignment="false" applyProtection="false">
      <alignment horizontal="general" vertical="bottom" textRotation="0" wrapText="false" indent="0" shrinkToFit="false"/>
      <protection locked="true" hidden="false"/>
    </xf>
    <xf numFmtId="164" fontId="4" fillId="6" borderId="35"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6" borderId="21"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7" fontId="0" fillId="6" borderId="22" xfId="0" applyFont="false" applyBorder="true" applyAlignment="false" applyProtection="false">
      <alignment horizontal="general" vertical="bottom" textRotation="0" wrapText="false" indent="0" shrinkToFit="false"/>
      <protection locked="true" hidden="false"/>
    </xf>
    <xf numFmtId="167" fontId="0" fillId="6" borderId="36" xfId="0" applyFont="true" applyBorder="true" applyAlignment="true" applyProtection="false">
      <alignment horizontal="center" vertical="bottom" textRotation="0" wrapText="false" indent="0" shrinkToFit="false"/>
      <protection locked="true" hidden="false"/>
    </xf>
    <xf numFmtId="167" fontId="0" fillId="6" borderId="21" xfId="0" applyFont="true" applyBorder="true" applyAlignment="true" applyProtection="false">
      <alignment horizontal="center" vertical="bottom" textRotation="0" wrapText="false" indent="0" shrinkToFit="false"/>
      <protection locked="true" hidden="false"/>
    </xf>
    <xf numFmtId="167" fontId="0" fillId="6" borderId="1" xfId="0" applyFont="true" applyBorder="true" applyAlignment="true" applyProtection="false">
      <alignment horizontal="center" vertical="bottom" textRotation="0" wrapText="false" indent="0" shrinkToFit="false"/>
      <protection locked="true" hidden="false"/>
    </xf>
    <xf numFmtId="167" fontId="0" fillId="6" borderId="0" xfId="0" applyFont="true" applyBorder="true" applyAlignment="true" applyProtection="false">
      <alignment horizontal="center" vertical="bottom" textRotation="0" wrapText="false" indent="0" shrinkToFit="false"/>
      <protection locked="true" hidden="false"/>
    </xf>
    <xf numFmtId="167" fontId="0" fillId="6" borderId="22"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false" applyProtection="false">
      <alignment horizontal="general" vertical="bottom" textRotation="0" wrapText="false" indent="0" shrinkToFit="false"/>
      <protection locked="true" hidden="false"/>
    </xf>
    <xf numFmtId="164" fontId="0" fillId="6" borderId="39" xfId="0" applyFont="tru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7" fontId="0" fillId="6" borderId="29" xfId="0" applyFont="false" applyBorder="true" applyAlignment="false" applyProtection="false">
      <alignment horizontal="general" vertical="bottom" textRotation="0" wrapText="false" indent="0" shrinkToFit="false"/>
      <protection locked="true" hidden="false"/>
    </xf>
    <xf numFmtId="167" fontId="0" fillId="6" borderId="40" xfId="0" applyFont="false" applyBorder="true" applyAlignment="false" applyProtection="false">
      <alignment horizontal="general" vertical="bottom" textRotation="0" wrapText="false" indent="0" shrinkToFit="false"/>
      <protection locked="true" hidden="false"/>
    </xf>
    <xf numFmtId="167" fontId="0" fillId="6" borderId="41" xfId="0" applyFont="false" applyBorder="true" applyAlignment="false" applyProtection="false">
      <alignment horizontal="general" vertical="bottom" textRotation="0" wrapText="false" indent="0" shrinkToFit="false"/>
      <protection locked="true" hidden="false"/>
    </xf>
    <xf numFmtId="167" fontId="0" fillId="6" borderId="42" xfId="0" applyFont="fals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6" borderId="29" xfId="0" applyFont="tru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0" fillId="6" borderId="42"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4" fillId="7" borderId="35"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7" fontId="0" fillId="7" borderId="21"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7" fontId="0" fillId="7" borderId="22" xfId="0" applyFont="false" applyBorder="true" applyAlignment="false" applyProtection="false">
      <alignment horizontal="general" vertical="bottom" textRotation="0" wrapText="false" indent="0" shrinkToFit="false"/>
      <protection locked="true" hidden="false"/>
    </xf>
    <xf numFmtId="168" fontId="8" fillId="7" borderId="36" xfId="0" applyFont="true" applyBorder="true" applyAlignment="false" applyProtection="false">
      <alignment horizontal="general" vertical="bottom" textRotation="0" wrapText="false" indent="0" shrinkToFit="false"/>
      <protection locked="true" hidden="false"/>
    </xf>
    <xf numFmtId="168" fontId="8" fillId="7" borderId="21" xfId="0" applyFont="true" applyBorder="true" applyAlignment="false" applyProtection="false">
      <alignment horizontal="general" vertical="bottom" textRotation="0" wrapText="false" indent="0" shrinkToFit="false"/>
      <protection locked="true" hidden="false"/>
    </xf>
    <xf numFmtId="168" fontId="8" fillId="7" borderId="1" xfId="0" applyFont="true" applyBorder="true" applyAlignment="false" applyProtection="false">
      <alignment horizontal="general" vertical="bottom" textRotation="0" wrapText="false" indent="0" shrinkToFit="false"/>
      <protection locked="true" hidden="false"/>
    </xf>
    <xf numFmtId="167" fontId="8" fillId="7" borderId="1" xfId="0" applyFont="true" applyBorder="true" applyAlignment="false" applyProtection="false">
      <alignment horizontal="general" vertical="bottom" textRotation="0" wrapText="false" indent="0" shrinkToFit="false"/>
      <protection locked="true" hidden="false"/>
    </xf>
    <xf numFmtId="167" fontId="8" fillId="7" borderId="21" xfId="0" applyFont="true" applyBorder="true" applyAlignment="false" applyProtection="false">
      <alignment horizontal="general" vertical="bottom" textRotation="0" wrapText="false" indent="0" shrinkToFit="false"/>
      <protection locked="true" hidden="false"/>
    </xf>
    <xf numFmtId="167" fontId="8" fillId="7" borderId="0" xfId="0" applyFont="true" applyBorder="true" applyAlignment="false" applyProtection="false">
      <alignment horizontal="general" vertical="bottom" textRotation="0" wrapText="false" indent="0" shrinkToFit="false"/>
      <protection locked="true" hidden="false"/>
    </xf>
    <xf numFmtId="167" fontId="8" fillId="7" borderId="22" xfId="0" applyFont="true" applyBorder="true" applyAlignment="false" applyProtection="false">
      <alignment horizontal="general" vertical="bottom" textRotation="0" wrapText="false" indent="0" shrinkToFit="false"/>
      <protection locked="true" hidden="false"/>
    </xf>
    <xf numFmtId="164" fontId="13" fillId="7" borderId="36"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7" borderId="22"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22" xfId="0" applyFont="true" applyBorder="true" applyAlignment="false" applyProtection="false">
      <alignment horizontal="general" vertical="bottom" textRotation="0" wrapText="false" indent="0" shrinkToFit="false"/>
      <protection locked="true" hidden="false"/>
    </xf>
    <xf numFmtId="164" fontId="4" fillId="8" borderId="30" xfId="0" applyFont="tru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7" fontId="0" fillId="8" borderId="4" xfId="0" applyFont="false" applyBorder="true" applyAlignment="false" applyProtection="false">
      <alignment horizontal="general" vertical="bottom" textRotation="0" wrapText="false" indent="0" shrinkToFit="false"/>
      <protection locked="true" hidden="false"/>
    </xf>
    <xf numFmtId="167" fontId="0" fillId="8" borderId="32" xfId="0" applyFont="fals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7" fontId="0" fillId="8" borderId="33" xfId="0" applyFont="false" applyBorder="true" applyAlignment="false" applyProtection="false">
      <alignment horizontal="general" vertical="bottom" textRotation="0" wrapText="false" indent="0" shrinkToFit="false"/>
      <protection locked="true" hidden="false"/>
    </xf>
    <xf numFmtId="168" fontId="8" fillId="8" borderId="37" xfId="0" applyFont="true" applyBorder="true" applyAlignment="false" applyProtection="false">
      <alignment horizontal="general" vertical="bottom" textRotation="0" wrapText="false" indent="0" shrinkToFit="false"/>
      <protection locked="true" hidden="false"/>
    </xf>
    <xf numFmtId="168" fontId="8" fillId="8" borderId="32" xfId="0" applyFont="true" applyBorder="true" applyAlignment="false" applyProtection="false">
      <alignment horizontal="general" vertical="bottom" textRotation="0" wrapText="false" indent="0" shrinkToFit="false"/>
      <protection locked="true" hidden="false"/>
    </xf>
    <xf numFmtId="168" fontId="8" fillId="8" borderId="4" xfId="0" applyFont="true" applyBorder="true" applyAlignment="false" applyProtection="false">
      <alignment horizontal="general" vertical="bottom" textRotation="0" wrapText="false" indent="0" shrinkToFit="false"/>
      <protection locked="true" hidden="false"/>
    </xf>
    <xf numFmtId="167" fontId="8" fillId="8" borderId="4" xfId="0" applyFont="true" applyBorder="true" applyAlignment="false" applyProtection="false">
      <alignment horizontal="general" vertical="bottom" textRotation="0" wrapText="false" indent="0" shrinkToFit="false"/>
      <protection locked="true" hidden="false"/>
    </xf>
    <xf numFmtId="167" fontId="8" fillId="8" borderId="32" xfId="0" applyFont="true" applyBorder="true" applyAlignment="false" applyProtection="false">
      <alignment horizontal="general" vertical="bottom" textRotation="0" wrapText="false" indent="0" shrinkToFit="false"/>
      <protection locked="true" hidden="false"/>
    </xf>
    <xf numFmtId="167" fontId="8" fillId="8" borderId="3" xfId="0" applyFont="true" applyBorder="true" applyAlignment="false" applyProtection="false">
      <alignment horizontal="general" vertical="bottom" textRotation="0" wrapText="false" indent="0" shrinkToFit="false"/>
      <protection locked="true" hidden="false"/>
    </xf>
    <xf numFmtId="167" fontId="8" fillId="8" borderId="33" xfId="0" applyFont="true" applyBorder="true" applyAlignment="false" applyProtection="false">
      <alignment horizontal="general" vertical="bottom" textRotation="0" wrapText="false" indent="0" shrinkToFit="false"/>
      <protection locked="true" hidden="false"/>
    </xf>
    <xf numFmtId="164" fontId="4" fillId="8" borderId="35" xfId="0" applyFont="tru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7" fontId="0" fillId="8" borderId="21"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7" fontId="8" fillId="8" borderId="36" xfId="0" applyFont="true" applyBorder="true" applyAlignment="false" applyProtection="false">
      <alignment horizontal="general" vertical="bottom" textRotation="0" wrapText="false" indent="0" shrinkToFit="false"/>
      <protection locked="true" hidden="false"/>
    </xf>
    <xf numFmtId="167" fontId="8" fillId="8" borderId="21" xfId="0" applyFont="true" applyBorder="true" applyAlignment="false" applyProtection="false">
      <alignment horizontal="general" vertical="bottom" textRotation="0" wrapText="false" indent="0" shrinkToFit="false"/>
      <protection locked="true" hidden="false"/>
    </xf>
    <xf numFmtId="167" fontId="8" fillId="8" borderId="1" xfId="0" applyFont="true" applyBorder="true" applyAlignment="false" applyProtection="false">
      <alignment horizontal="general" vertical="bottom" textRotation="0" wrapText="false" indent="0" shrinkToFit="false"/>
      <protection locked="true" hidden="false"/>
    </xf>
    <xf numFmtId="167" fontId="8" fillId="8" borderId="0" xfId="0" applyFont="true" applyBorder="true" applyAlignment="false" applyProtection="false">
      <alignment horizontal="general" vertical="bottom" textRotation="0" wrapText="false" indent="0" shrinkToFit="false"/>
      <protection locked="true" hidden="false"/>
    </xf>
    <xf numFmtId="167" fontId="8" fillId="8" borderId="22" xfId="0" applyFont="true" applyBorder="true" applyAlignment="false" applyProtection="false">
      <alignment horizontal="general" vertical="bottom" textRotation="0" wrapText="false" indent="0" shrinkToFit="false"/>
      <protection locked="true" hidden="false"/>
    </xf>
    <xf numFmtId="164" fontId="4"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7" fontId="0" fillId="8" borderId="29" xfId="0" applyFont="false" applyBorder="true" applyAlignment="false" applyProtection="false">
      <alignment horizontal="general" vertical="bottom" textRotation="0" wrapText="false" indent="0" shrinkToFit="false"/>
      <protection locked="true" hidden="false"/>
    </xf>
    <xf numFmtId="167" fontId="0" fillId="8" borderId="40" xfId="0" applyFont="false" applyBorder="true" applyAlignment="false" applyProtection="false">
      <alignment horizontal="general" vertical="bottom" textRotation="0" wrapText="false" indent="0" shrinkToFit="false"/>
      <protection locked="true" hidden="false"/>
    </xf>
    <xf numFmtId="167" fontId="0" fillId="8" borderId="41" xfId="0" applyFont="false" applyBorder="true" applyAlignment="false" applyProtection="false">
      <alignment horizontal="general" vertical="bottom" textRotation="0" wrapText="false" indent="0" shrinkToFit="false"/>
      <protection locked="true" hidden="false"/>
    </xf>
    <xf numFmtId="167" fontId="0" fillId="8" borderId="42" xfId="0" applyFont="false" applyBorder="true" applyAlignment="false" applyProtection="false">
      <alignment horizontal="general" vertical="bottom" textRotation="0" wrapText="false" indent="0" shrinkToFit="false"/>
      <protection locked="true" hidden="false"/>
    </xf>
    <xf numFmtId="164" fontId="8" fillId="8" borderId="43" xfId="0" applyFont="true" applyBorder="true" applyAlignment="false" applyProtection="false">
      <alignment horizontal="general" vertical="bottom" textRotation="0" wrapText="false" indent="0" shrinkToFit="false"/>
      <protection locked="true" hidden="false"/>
    </xf>
    <xf numFmtId="164" fontId="8" fillId="8" borderId="40" xfId="0" applyFont="true" applyBorder="true" applyAlignment="false" applyProtection="false">
      <alignment horizontal="general" vertical="bottom" textRotation="0" wrapText="false" indent="0" shrinkToFit="false"/>
      <protection locked="true" hidden="false"/>
    </xf>
    <xf numFmtId="164" fontId="8" fillId="8" borderId="29" xfId="0" applyFont="true" applyBorder="true" applyAlignment="false" applyProtection="false">
      <alignment horizontal="general" vertical="bottom" textRotation="0" wrapText="false" indent="0" shrinkToFit="false"/>
      <protection locked="true" hidden="false"/>
    </xf>
    <xf numFmtId="164" fontId="8" fillId="8" borderId="41" xfId="0" applyFont="true" applyBorder="true" applyAlignment="false" applyProtection="false">
      <alignment horizontal="general" vertical="bottom" textRotation="0" wrapText="false" indent="0" shrinkToFit="false"/>
      <protection locked="true" hidden="false"/>
    </xf>
    <xf numFmtId="164" fontId="8" fillId="8" borderId="42" xfId="0" applyFont="true" applyBorder="true" applyAlignment="false" applyProtection="false">
      <alignment horizontal="general" vertical="bottom" textRotation="0" wrapText="false" indent="0" shrinkToFit="false"/>
      <protection locked="true" hidden="false"/>
    </xf>
    <xf numFmtId="164" fontId="4" fillId="9" borderId="35" xfId="0" applyFont="true" applyBorder="true" applyAlignment="false" applyProtection="false">
      <alignment horizontal="general" vertical="bottom" textRotation="0" wrapText="false" indent="0" shrinkToFit="false"/>
      <protection locked="true" hidden="false"/>
    </xf>
    <xf numFmtId="164" fontId="0" fillId="9" borderId="24"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7" fontId="0" fillId="9" borderId="21"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7" fontId="0" fillId="9" borderId="22" xfId="0" applyFont="false" applyBorder="true" applyAlignment="false" applyProtection="false">
      <alignment horizontal="general" vertical="bottom" textRotation="0" wrapText="false" indent="0" shrinkToFit="false"/>
      <protection locked="true" hidden="false"/>
    </xf>
    <xf numFmtId="168" fontId="8" fillId="9" borderId="36" xfId="0" applyFont="true" applyBorder="true" applyAlignment="false" applyProtection="false">
      <alignment horizontal="general" vertical="bottom" textRotation="0" wrapText="false" indent="0" shrinkToFit="false"/>
      <protection locked="true" hidden="false"/>
    </xf>
    <xf numFmtId="168" fontId="8" fillId="9" borderId="21" xfId="0" applyFont="true" applyBorder="true" applyAlignment="false" applyProtection="false">
      <alignment horizontal="general" vertical="bottom" textRotation="0" wrapText="false" indent="0" shrinkToFit="false"/>
      <protection locked="true" hidden="false"/>
    </xf>
    <xf numFmtId="168" fontId="8" fillId="9" borderId="1" xfId="0" applyFont="true" applyBorder="true" applyAlignment="false" applyProtection="false">
      <alignment horizontal="general" vertical="bottom" textRotation="0" wrapText="false" indent="0" shrinkToFit="false"/>
      <protection locked="true" hidden="false"/>
    </xf>
    <xf numFmtId="167" fontId="8" fillId="9" borderId="1" xfId="0" applyFont="true" applyBorder="true" applyAlignment="false" applyProtection="false">
      <alignment horizontal="general" vertical="bottom" textRotation="0" wrapText="false" indent="0" shrinkToFit="false"/>
      <protection locked="true" hidden="false"/>
    </xf>
    <xf numFmtId="167" fontId="8" fillId="9" borderId="21" xfId="0" applyFont="true" applyBorder="true" applyAlignment="false" applyProtection="false">
      <alignment horizontal="general" vertical="bottom" textRotation="0" wrapText="false" indent="0" shrinkToFit="false"/>
      <protection locked="true" hidden="false"/>
    </xf>
    <xf numFmtId="167" fontId="8" fillId="9" borderId="0" xfId="0" applyFont="true" applyBorder="true" applyAlignment="false" applyProtection="false">
      <alignment horizontal="general" vertical="bottom" textRotation="0" wrapText="false" indent="0" shrinkToFit="false"/>
      <protection locked="true" hidden="false"/>
    </xf>
    <xf numFmtId="167" fontId="8" fillId="9" borderId="22"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9" borderId="22" xfId="0" applyFont="true" applyBorder="true" applyAlignment="false" applyProtection="false">
      <alignment horizontal="general" vertical="bottom" textRotation="0" wrapText="false" indent="0" shrinkToFit="false"/>
      <protection locked="true" hidden="false"/>
    </xf>
    <xf numFmtId="164" fontId="4" fillId="10" borderId="30" xfId="0" applyFont="true" applyBorder="true" applyAlignment="false" applyProtection="false">
      <alignment horizontal="general" vertical="bottom" textRotation="0" wrapText="false" indent="0" shrinkToFit="false"/>
      <protection locked="true" hidden="false"/>
    </xf>
    <xf numFmtId="164" fontId="0" fillId="10" borderId="31" xfId="0" applyFont="tru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false" applyProtection="false">
      <alignment horizontal="general" vertical="bottom" textRotation="0" wrapText="false" indent="0" shrinkToFit="false"/>
      <protection locked="true" hidden="false"/>
    </xf>
    <xf numFmtId="167" fontId="0" fillId="10" borderId="32" xfId="0" applyFont="false" applyBorder="true" applyAlignment="false" applyProtection="false">
      <alignment horizontal="general" vertical="bottom" textRotation="0" wrapText="false" indent="0" shrinkToFit="false"/>
      <protection locked="true" hidden="false"/>
    </xf>
    <xf numFmtId="167" fontId="0" fillId="10" borderId="3" xfId="0" applyFont="false" applyBorder="true" applyAlignment="false" applyProtection="false">
      <alignment horizontal="general" vertical="bottom" textRotation="0" wrapText="false" indent="0" shrinkToFit="false"/>
      <protection locked="true" hidden="false"/>
    </xf>
    <xf numFmtId="167" fontId="0" fillId="10" borderId="33" xfId="0" applyFont="false" applyBorder="true" applyAlignment="false" applyProtection="false">
      <alignment horizontal="general" vertical="bottom" textRotation="0" wrapText="false" indent="0" shrinkToFit="false"/>
      <protection locked="true" hidden="false"/>
    </xf>
    <xf numFmtId="168" fontId="8" fillId="10" borderId="37" xfId="0" applyFont="true" applyBorder="true" applyAlignment="false" applyProtection="false">
      <alignment horizontal="general" vertical="bottom" textRotation="0" wrapText="false" indent="0" shrinkToFit="false"/>
      <protection locked="true" hidden="false"/>
    </xf>
    <xf numFmtId="168" fontId="8" fillId="10" borderId="32" xfId="0" applyFont="true" applyBorder="true" applyAlignment="false" applyProtection="false">
      <alignment horizontal="general" vertical="bottom" textRotation="0" wrapText="false" indent="0" shrinkToFit="false"/>
      <protection locked="true" hidden="false"/>
    </xf>
    <xf numFmtId="168" fontId="8" fillId="10" borderId="4" xfId="0" applyFont="true" applyBorder="true" applyAlignment="false" applyProtection="false">
      <alignment horizontal="general" vertical="bottom" textRotation="0" wrapText="false" indent="0" shrinkToFit="false"/>
      <protection locked="true" hidden="false"/>
    </xf>
    <xf numFmtId="167" fontId="8" fillId="10" borderId="4" xfId="0" applyFont="true" applyBorder="true" applyAlignment="false" applyProtection="false">
      <alignment horizontal="general" vertical="bottom" textRotation="0" wrapText="false" indent="0" shrinkToFit="false"/>
      <protection locked="true" hidden="false"/>
    </xf>
    <xf numFmtId="167" fontId="8" fillId="10" borderId="32" xfId="0" applyFont="true" applyBorder="true" applyAlignment="false" applyProtection="false">
      <alignment horizontal="general" vertical="bottom" textRotation="0" wrapText="false" indent="0" shrinkToFit="false"/>
      <protection locked="true" hidden="false"/>
    </xf>
    <xf numFmtId="167" fontId="8" fillId="10" borderId="3" xfId="0" applyFont="true" applyBorder="true" applyAlignment="false" applyProtection="false">
      <alignment horizontal="general" vertical="bottom" textRotation="0" wrapText="false" indent="0" shrinkToFit="false"/>
      <protection locked="true" hidden="false"/>
    </xf>
    <xf numFmtId="167" fontId="8" fillId="10" borderId="33" xfId="0" applyFont="true" applyBorder="true" applyAlignment="false" applyProtection="false">
      <alignment horizontal="general" vertical="bottom" textRotation="0" wrapText="false" indent="0" shrinkToFit="false"/>
      <protection locked="true" hidden="false"/>
    </xf>
    <xf numFmtId="164" fontId="4" fillId="10" borderId="35" xfId="0" applyFont="true" applyBorder="true" applyAlignment="false" applyProtection="false">
      <alignment horizontal="general" vertical="bottom" textRotation="0" wrapText="false" indent="0" shrinkToFit="false"/>
      <protection locked="true" hidden="false"/>
    </xf>
    <xf numFmtId="164" fontId="0" fillId="10" borderId="24" xfId="0" applyFont="tru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7" fontId="0" fillId="10" borderId="1" xfId="0" applyFont="false" applyBorder="true" applyAlignment="false" applyProtection="false">
      <alignment horizontal="general" vertical="bottom" textRotation="0" wrapText="false" indent="0" shrinkToFit="false"/>
      <protection locked="true" hidden="false"/>
    </xf>
    <xf numFmtId="167" fontId="0" fillId="10" borderId="21" xfId="0" applyFont="fals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7" fontId="0" fillId="10" borderId="22" xfId="0" applyFont="false" applyBorder="true" applyAlignment="false" applyProtection="false">
      <alignment horizontal="general" vertical="bottom" textRotation="0" wrapText="false" indent="0" shrinkToFit="false"/>
      <protection locked="true" hidden="false"/>
    </xf>
    <xf numFmtId="167" fontId="8" fillId="10" borderId="36" xfId="0" applyFont="true" applyBorder="true" applyAlignment="false" applyProtection="false">
      <alignment horizontal="general" vertical="bottom" textRotation="0" wrapText="false" indent="0" shrinkToFit="false"/>
      <protection locked="true" hidden="false"/>
    </xf>
    <xf numFmtId="167" fontId="8" fillId="10" borderId="21" xfId="0" applyFont="true" applyBorder="true" applyAlignment="false" applyProtection="false">
      <alignment horizontal="general" vertical="bottom" textRotation="0" wrapText="false" indent="0" shrinkToFit="false"/>
      <protection locked="true" hidden="false"/>
    </xf>
    <xf numFmtId="167" fontId="8" fillId="10" borderId="1" xfId="0" applyFont="true" applyBorder="true" applyAlignment="false" applyProtection="false">
      <alignment horizontal="general" vertical="bottom" textRotation="0" wrapText="false" indent="0" shrinkToFit="false"/>
      <protection locked="true" hidden="false"/>
    </xf>
    <xf numFmtId="167" fontId="8" fillId="10" borderId="0" xfId="0" applyFont="true" applyBorder="true" applyAlignment="false" applyProtection="false">
      <alignment horizontal="general" vertical="bottom" textRotation="0" wrapText="false" indent="0" shrinkToFit="false"/>
      <protection locked="true" hidden="false"/>
    </xf>
    <xf numFmtId="167" fontId="8" fillId="10" borderId="22" xfId="0" applyFont="true" applyBorder="true" applyAlignment="false" applyProtection="false">
      <alignment horizontal="general" vertical="bottom" textRotation="0" wrapText="false" indent="0" shrinkToFit="false"/>
      <protection locked="true" hidden="false"/>
    </xf>
    <xf numFmtId="164" fontId="11" fillId="11" borderId="7" xfId="0" applyFont="true" applyBorder="true" applyAlignment="true" applyProtection="false">
      <alignment horizontal="center" vertical="bottom" textRotation="0" wrapText="false" indent="0" shrinkToFit="false"/>
      <protection locked="true" hidden="false"/>
    </xf>
    <xf numFmtId="164" fontId="4" fillId="10" borderId="38" xfId="0" applyFont="true" applyBorder="true" applyAlignment="false" applyProtection="false">
      <alignment horizontal="general" vertical="bottom" textRotation="0" wrapText="false" indent="0" shrinkToFit="false"/>
      <protection locked="true" hidden="false"/>
    </xf>
    <xf numFmtId="164" fontId="0" fillId="10" borderId="39" xfId="0" applyFont="tru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7" fontId="0" fillId="10" borderId="29" xfId="0" applyFont="false" applyBorder="true" applyAlignment="false" applyProtection="false">
      <alignment horizontal="general" vertical="bottom" textRotation="0" wrapText="false" indent="0" shrinkToFit="false"/>
      <protection locked="true" hidden="false"/>
    </xf>
    <xf numFmtId="167" fontId="0" fillId="10" borderId="40" xfId="0" applyFont="false" applyBorder="true" applyAlignment="false" applyProtection="false">
      <alignment horizontal="general" vertical="bottom" textRotation="0" wrapText="false" indent="0" shrinkToFit="false"/>
      <protection locked="true" hidden="false"/>
    </xf>
    <xf numFmtId="167" fontId="0" fillId="10" borderId="41" xfId="0" applyFont="false" applyBorder="true" applyAlignment="false" applyProtection="false">
      <alignment horizontal="general" vertical="bottom" textRotation="0" wrapText="false" indent="0" shrinkToFit="false"/>
      <protection locked="true" hidden="false"/>
    </xf>
    <xf numFmtId="167" fontId="0" fillId="10" borderId="42" xfId="0" applyFont="false" applyBorder="true" applyAlignment="false" applyProtection="false">
      <alignment horizontal="general" vertical="bottom" textRotation="0" wrapText="false" indent="0" shrinkToFit="false"/>
      <protection locked="true" hidden="false"/>
    </xf>
    <xf numFmtId="164" fontId="8" fillId="10" borderId="43" xfId="0" applyFont="true" applyBorder="true" applyAlignment="false" applyProtection="false">
      <alignment horizontal="general" vertical="bottom" textRotation="0" wrapText="false" indent="0" shrinkToFit="false"/>
      <protection locked="true" hidden="false"/>
    </xf>
    <xf numFmtId="164" fontId="8" fillId="10" borderId="40" xfId="0" applyFont="true" applyBorder="true" applyAlignment="false" applyProtection="false">
      <alignment horizontal="general" vertical="bottom" textRotation="0" wrapText="false" indent="0" shrinkToFit="false"/>
      <protection locked="true" hidden="false"/>
    </xf>
    <xf numFmtId="164" fontId="8" fillId="10" borderId="29" xfId="0" applyFont="true" applyBorder="true" applyAlignment="false" applyProtection="false">
      <alignment horizontal="general" vertical="bottom" textRotation="0" wrapText="false" indent="0" shrinkToFit="false"/>
      <protection locked="true" hidden="false"/>
    </xf>
    <xf numFmtId="164" fontId="8" fillId="10" borderId="41" xfId="0" applyFont="true" applyBorder="true" applyAlignment="false" applyProtection="false">
      <alignment horizontal="general" vertical="bottom" textRotation="0" wrapText="false" indent="0" shrinkToFit="false"/>
      <protection locked="true" hidden="false"/>
    </xf>
    <xf numFmtId="164" fontId="8" fillId="10" borderId="42" xfId="0" applyFont="true" applyBorder="true" applyAlignment="false" applyProtection="false">
      <alignment horizontal="general" vertical="bottom" textRotation="0" wrapText="false" indent="0" shrinkToFit="false"/>
      <protection locked="true" hidden="false"/>
    </xf>
    <xf numFmtId="164" fontId="4" fillId="12" borderId="35" xfId="0" applyFont="true" applyBorder="true" applyAlignment="false" applyProtection="false">
      <alignment horizontal="general" vertical="bottom" textRotation="0" wrapText="false" indent="0" shrinkToFit="false"/>
      <protection locked="true" hidden="false"/>
    </xf>
    <xf numFmtId="164" fontId="0" fillId="12" borderId="24" xfId="0" applyFont="tru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7" fontId="0" fillId="12" borderId="1" xfId="0" applyFont="false" applyBorder="true" applyAlignment="false" applyProtection="false">
      <alignment horizontal="general" vertical="bottom" textRotation="0" wrapText="false" indent="0" shrinkToFit="false"/>
      <protection locked="true" hidden="false"/>
    </xf>
    <xf numFmtId="167" fontId="0" fillId="12" borderId="21" xfId="0" applyFont="fals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7" fontId="0" fillId="12" borderId="22" xfId="0" applyFont="false" applyBorder="true" applyAlignment="false" applyProtection="false">
      <alignment horizontal="general" vertical="bottom" textRotation="0" wrapText="false" indent="0" shrinkToFit="false"/>
      <protection locked="true" hidden="false"/>
    </xf>
    <xf numFmtId="168" fontId="8" fillId="12" borderId="36" xfId="0" applyFont="true" applyBorder="true" applyAlignment="false" applyProtection="false">
      <alignment horizontal="general" vertical="bottom" textRotation="0" wrapText="false" indent="0" shrinkToFit="false"/>
      <protection locked="true" hidden="false"/>
    </xf>
    <xf numFmtId="168" fontId="8" fillId="12" borderId="21" xfId="0" applyFont="true" applyBorder="true" applyAlignment="false" applyProtection="false">
      <alignment horizontal="general" vertical="bottom" textRotation="0" wrapText="false" indent="0" shrinkToFit="false"/>
      <protection locked="true" hidden="false"/>
    </xf>
    <xf numFmtId="168" fontId="8" fillId="12" borderId="1" xfId="0" applyFont="true" applyBorder="true" applyAlignment="false" applyProtection="false">
      <alignment horizontal="general" vertical="bottom" textRotation="0" wrapText="false" indent="0" shrinkToFit="false"/>
      <protection locked="true" hidden="false"/>
    </xf>
    <xf numFmtId="168" fontId="8" fillId="12" borderId="0" xfId="0" applyFont="true" applyBorder="true" applyAlignment="false" applyProtection="false">
      <alignment horizontal="general" vertical="bottom" textRotation="0" wrapText="false" indent="0" shrinkToFit="false"/>
      <protection locked="true" hidden="false"/>
    </xf>
    <xf numFmtId="168" fontId="8" fillId="12" borderId="22" xfId="0" applyFont="true" applyBorder="true" applyAlignment="false" applyProtection="false">
      <alignment horizontal="general" vertical="bottom" textRotation="0" wrapText="false" indent="0" shrinkToFit="false"/>
      <protection locked="true" hidden="false"/>
    </xf>
    <xf numFmtId="167" fontId="0" fillId="12" borderId="36" xfId="0" applyFont="true" applyBorder="true" applyAlignment="true" applyProtection="false">
      <alignment horizontal="center" vertical="bottom" textRotation="0" wrapText="false" indent="0" shrinkToFit="false"/>
      <protection locked="true" hidden="false"/>
    </xf>
    <xf numFmtId="167" fontId="0" fillId="12" borderId="21" xfId="0" applyFont="true" applyBorder="true" applyAlignment="true" applyProtection="false">
      <alignment horizontal="center" vertical="bottom" textRotation="0" wrapText="false" indent="0" shrinkToFit="false"/>
      <protection locked="true" hidden="false"/>
    </xf>
    <xf numFmtId="167" fontId="0" fillId="12" borderId="1" xfId="0" applyFont="true" applyBorder="true" applyAlignment="true" applyProtection="false">
      <alignment horizontal="center" vertical="bottom" textRotation="0" wrapText="false" indent="0" shrinkToFit="false"/>
      <protection locked="true" hidden="false"/>
    </xf>
    <xf numFmtId="167" fontId="0" fillId="12" borderId="0" xfId="0" applyFont="true" applyBorder="true" applyAlignment="true" applyProtection="false">
      <alignment horizontal="center" vertical="bottom" textRotation="0" wrapText="false" indent="0" shrinkToFit="false"/>
      <protection locked="true" hidden="false"/>
    </xf>
    <xf numFmtId="167" fontId="0" fillId="12" borderId="22" xfId="0" applyFont="true" applyBorder="true" applyAlignment="true" applyProtection="false">
      <alignment horizontal="center" vertical="bottom" textRotation="0" wrapText="false" indent="0" shrinkToFit="false"/>
      <protection locked="true" hidden="false"/>
    </xf>
    <xf numFmtId="164" fontId="0" fillId="12" borderId="36" xfId="0" applyFont="true" applyBorder="true" applyAlignment="true" applyProtection="false">
      <alignment horizontal="center" vertical="bottom" textRotation="0" wrapText="false" indent="0" shrinkToFit="false"/>
      <protection locked="tru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2" borderId="22"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4" fillId="13" borderId="30" xfId="0" applyFont="true" applyBorder="true" applyAlignment="false" applyProtection="false">
      <alignment horizontal="general" vertical="bottom" textRotation="0" wrapText="false" indent="0" shrinkToFit="false"/>
      <protection locked="true" hidden="false"/>
    </xf>
    <xf numFmtId="164" fontId="0" fillId="13" borderId="31" xfId="0" applyFont="true" applyBorder="true" applyAlignment="false" applyProtection="fals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67" fontId="0" fillId="13" borderId="4" xfId="0" applyFont="false" applyBorder="true" applyAlignment="false" applyProtection="false">
      <alignment horizontal="general" vertical="bottom" textRotation="0" wrapText="false" indent="0" shrinkToFit="false"/>
      <protection locked="true" hidden="false"/>
    </xf>
    <xf numFmtId="167" fontId="0" fillId="13" borderId="32" xfId="0" applyFont="false" applyBorder="true" applyAlignment="false" applyProtection="false">
      <alignment horizontal="general" vertical="bottom" textRotation="0" wrapText="false" indent="0" shrinkToFit="false"/>
      <protection locked="true" hidden="false"/>
    </xf>
    <xf numFmtId="167" fontId="0" fillId="13" borderId="3" xfId="0" applyFont="false" applyBorder="true" applyAlignment="false" applyProtection="false">
      <alignment horizontal="general" vertical="bottom" textRotation="0" wrapText="false" indent="0" shrinkToFit="false"/>
      <protection locked="true" hidden="false"/>
    </xf>
    <xf numFmtId="167" fontId="0" fillId="13" borderId="33" xfId="0" applyFont="false" applyBorder="true" applyAlignment="false" applyProtection="false">
      <alignment horizontal="general" vertical="bottom" textRotation="0" wrapText="false" indent="0" shrinkToFit="false"/>
      <protection locked="true" hidden="false"/>
    </xf>
    <xf numFmtId="168" fontId="8" fillId="13" borderId="37" xfId="0" applyFont="true" applyBorder="true" applyAlignment="false" applyProtection="false">
      <alignment horizontal="general" vertical="bottom" textRotation="0" wrapText="false" indent="0" shrinkToFit="false"/>
      <protection locked="true" hidden="false"/>
    </xf>
    <xf numFmtId="168" fontId="6" fillId="13" borderId="32" xfId="0" applyFont="true" applyBorder="true" applyAlignment="true" applyProtection="false">
      <alignment horizontal="right" vertical="bottom" textRotation="0" wrapText="false" indent="0" shrinkToFit="false"/>
      <protection locked="true" hidden="false"/>
    </xf>
    <xf numFmtId="167" fontId="6" fillId="13" borderId="4" xfId="0" applyFont="true" applyBorder="true" applyAlignment="true" applyProtection="false">
      <alignment horizontal="right" vertical="bottom" textRotation="0" wrapText="false" indent="0" shrinkToFit="false"/>
      <protection locked="true" hidden="false"/>
    </xf>
    <xf numFmtId="167" fontId="6" fillId="13" borderId="32" xfId="0" applyFont="true" applyBorder="true" applyAlignment="true" applyProtection="false">
      <alignment horizontal="right" vertical="bottom" textRotation="0" wrapText="false" indent="0" shrinkToFit="false"/>
      <protection locked="true" hidden="false"/>
    </xf>
    <xf numFmtId="167" fontId="6" fillId="13" borderId="3" xfId="0" applyFont="true" applyBorder="true" applyAlignment="true" applyProtection="false">
      <alignment horizontal="right" vertical="bottom" textRotation="0" wrapText="false" indent="0" shrinkToFit="false"/>
      <protection locked="true" hidden="false"/>
    </xf>
    <xf numFmtId="167" fontId="6" fillId="13" borderId="33" xfId="0" applyFont="true" applyBorder="true" applyAlignment="true" applyProtection="false">
      <alignment horizontal="right" vertical="bottom" textRotation="0" wrapText="false" indent="0" shrinkToFit="false"/>
      <protection locked="true" hidden="false"/>
    </xf>
    <xf numFmtId="164" fontId="4" fillId="13" borderId="35" xfId="0" applyFont="true" applyBorder="true" applyAlignment="false" applyProtection="false">
      <alignment horizontal="general" vertical="bottom" textRotation="0" wrapText="false" indent="0" shrinkToFit="false"/>
      <protection locked="true" hidden="false"/>
    </xf>
    <xf numFmtId="164" fontId="0" fillId="13" borderId="24" xfId="0" applyFont="true" applyBorder="true" applyAlignment="false" applyProtection="false">
      <alignment horizontal="general"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7" fontId="0" fillId="13" borderId="1" xfId="0" applyFont="false" applyBorder="true" applyAlignment="false" applyProtection="false">
      <alignment horizontal="general" vertical="bottom" textRotation="0" wrapText="false" indent="0" shrinkToFit="false"/>
      <protection locked="true" hidden="false"/>
    </xf>
    <xf numFmtId="167" fontId="0" fillId="13" borderId="21"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7" fontId="0" fillId="13" borderId="22" xfId="0" applyFont="false" applyBorder="true" applyAlignment="false" applyProtection="false">
      <alignment horizontal="general" vertical="bottom" textRotation="0" wrapText="false" indent="0" shrinkToFit="false"/>
      <protection locked="true" hidden="false"/>
    </xf>
    <xf numFmtId="164" fontId="13" fillId="13" borderId="36" xfId="0" applyFont="true" applyBorder="true" applyAlignment="true" applyProtection="false">
      <alignment horizontal="center" vertical="bottom" textRotation="0" wrapText="false" indent="0" shrinkToFit="false"/>
      <protection locked="true" hidden="false"/>
    </xf>
    <xf numFmtId="164" fontId="13" fillId="13" borderId="21" xfId="0" applyFont="true" applyBorder="true" applyAlignment="true" applyProtection="false">
      <alignment horizontal="center" vertical="bottom" textRotation="0" wrapText="false" indent="0" shrinkToFit="false"/>
      <protection locked="true" hidden="false"/>
    </xf>
    <xf numFmtId="164" fontId="13" fillId="13" borderId="1" xfId="0" applyFont="true" applyBorder="tru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3" fillId="13" borderId="22" xfId="0" applyFont="true" applyBorder="true" applyAlignment="true" applyProtection="false">
      <alignment horizontal="center" vertical="bottom" textRotation="0" wrapText="false" indent="0" shrinkToFit="false"/>
      <protection locked="true" hidden="false"/>
    </xf>
    <xf numFmtId="164" fontId="4" fillId="13" borderId="38" xfId="0" applyFont="true" applyBorder="true" applyAlignment="false" applyProtection="false">
      <alignment horizontal="general" vertical="bottom" textRotation="0" wrapText="false" indent="0" shrinkToFit="false"/>
      <protection locked="true" hidden="false"/>
    </xf>
    <xf numFmtId="164" fontId="0" fillId="13" borderId="39" xfId="0" applyFont="tru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7" fontId="0" fillId="13" borderId="29" xfId="0" applyFont="false" applyBorder="true" applyAlignment="false" applyProtection="false">
      <alignment horizontal="general" vertical="bottom" textRotation="0" wrapText="false" indent="0" shrinkToFit="false"/>
      <protection locked="true" hidden="false"/>
    </xf>
    <xf numFmtId="167" fontId="0" fillId="13" borderId="40" xfId="0" applyFont="false" applyBorder="true" applyAlignment="false" applyProtection="false">
      <alignment horizontal="general" vertical="bottom" textRotation="0" wrapText="false" indent="0" shrinkToFit="false"/>
      <protection locked="true" hidden="false"/>
    </xf>
    <xf numFmtId="167" fontId="0" fillId="13" borderId="41" xfId="0" applyFont="false" applyBorder="true" applyAlignment="false" applyProtection="false">
      <alignment horizontal="general" vertical="bottom" textRotation="0" wrapText="false" indent="0" shrinkToFit="false"/>
      <protection locked="true" hidden="false"/>
    </xf>
    <xf numFmtId="167" fontId="0" fillId="13" borderId="42" xfId="0" applyFont="false" applyBorder="true" applyAlignment="false" applyProtection="false">
      <alignment horizontal="general" vertical="bottom" textRotation="0" wrapText="false" indent="0" shrinkToFit="false"/>
      <protection locked="true" hidden="false"/>
    </xf>
    <xf numFmtId="164" fontId="8" fillId="13" borderId="43" xfId="0" applyFont="true" applyBorder="true" applyAlignment="false" applyProtection="false">
      <alignment horizontal="general" vertical="bottom" textRotation="0" wrapText="false" indent="0" shrinkToFit="false"/>
      <protection locked="true" hidden="false"/>
    </xf>
    <xf numFmtId="164" fontId="8" fillId="13" borderId="40" xfId="0" applyFont="true" applyBorder="true" applyAlignment="false" applyProtection="false">
      <alignment horizontal="general" vertical="bottom" textRotation="0" wrapText="false" indent="0" shrinkToFit="false"/>
      <protection locked="true" hidden="false"/>
    </xf>
    <xf numFmtId="164" fontId="8" fillId="13" borderId="29" xfId="0" applyFont="true" applyBorder="true" applyAlignment="false" applyProtection="false">
      <alignment horizontal="general" vertical="bottom" textRotation="0" wrapText="false" indent="0" shrinkToFit="false"/>
      <protection locked="true" hidden="false"/>
    </xf>
    <xf numFmtId="164" fontId="8" fillId="13" borderId="1" xfId="0" applyFont="true" applyBorder="true" applyAlignment="false" applyProtection="false">
      <alignment horizontal="general" vertical="bottom" textRotation="0" wrapText="false" indent="0" shrinkToFit="false"/>
      <protection locked="true" hidden="false"/>
    </xf>
    <xf numFmtId="164" fontId="8" fillId="13" borderId="21"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8" fillId="13" borderId="22"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4" fillId="14" borderId="35" xfId="0" applyFont="true" applyBorder="true" applyAlignment="false" applyProtection="false">
      <alignment horizontal="general" vertical="bottom" textRotation="0" wrapText="false" indent="0" shrinkToFit="false"/>
      <protection locked="true" hidden="false"/>
    </xf>
    <xf numFmtId="164" fontId="0" fillId="14" borderId="24" xfId="0" applyFont="true" applyBorder="true" applyAlignment="false" applyProtection="false">
      <alignment horizontal="general" vertical="bottom" textRotation="0" wrapText="fals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7" fontId="0" fillId="14" borderId="1" xfId="0" applyFont="false" applyBorder="true" applyAlignment="false" applyProtection="false">
      <alignment horizontal="general" vertical="bottom" textRotation="0" wrapText="false" indent="0" shrinkToFit="false"/>
      <protection locked="true" hidden="false"/>
    </xf>
    <xf numFmtId="167" fontId="0" fillId="14" borderId="21" xfId="0" applyFont="false" applyBorder="true" applyAlignment="false" applyProtection="false">
      <alignment horizontal="general" vertical="bottom" textRotation="0" wrapText="false" indent="0" shrinkToFit="false"/>
      <protection locked="true" hidden="false"/>
    </xf>
    <xf numFmtId="167" fontId="0" fillId="14" borderId="0" xfId="0" applyFont="false" applyBorder="true" applyAlignment="false" applyProtection="false">
      <alignment horizontal="general" vertical="bottom" textRotation="0" wrapText="false" indent="0" shrinkToFit="false"/>
      <protection locked="true" hidden="false"/>
    </xf>
    <xf numFmtId="167" fontId="0" fillId="14" borderId="22" xfId="0" applyFont="false" applyBorder="true" applyAlignment="false" applyProtection="false">
      <alignment horizontal="general" vertical="bottom" textRotation="0" wrapText="false" indent="0" shrinkToFit="false"/>
      <protection locked="true" hidden="false"/>
    </xf>
    <xf numFmtId="167" fontId="8" fillId="14" borderId="36" xfId="0" applyFont="true" applyBorder="true" applyAlignment="false" applyProtection="false">
      <alignment horizontal="general" vertical="bottom" textRotation="0" wrapText="false" indent="0" shrinkToFit="false"/>
      <protection locked="true" hidden="false"/>
    </xf>
    <xf numFmtId="168" fontId="8" fillId="14" borderId="21" xfId="0" applyFont="true" applyBorder="true" applyAlignment="false" applyProtection="false">
      <alignment horizontal="general" vertical="bottom" textRotation="0" wrapText="false" indent="0" shrinkToFit="false"/>
      <protection locked="true" hidden="false"/>
    </xf>
    <xf numFmtId="168" fontId="8" fillId="14" borderId="1" xfId="0" applyFont="true" applyBorder="true" applyAlignment="false" applyProtection="false">
      <alignment horizontal="general" vertical="bottom" textRotation="0" wrapText="false" indent="0" shrinkToFit="false"/>
      <protection locked="true" hidden="false"/>
    </xf>
    <xf numFmtId="168" fontId="8" fillId="14" borderId="4" xfId="0" applyFont="true" applyBorder="true" applyAlignment="false" applyProtection="false">
      <alignment horizontal="general" vertical="bottom" textRotation="0" wrapText="false" indent="0" shrinkToFit="false"/>
      <protection locked="true" hidden="false"/>
    </xf>
    <xf numFmtId="168" fontId="8" fillId="14" borderId="32" xfId="0" applyFont="true" applyBorder="true" applyAlignment="false" applyProtection="false">
      <alignment horizontal="general" vertical="bottom" textRotation="0" wrapText="false" indent="0" shrinkToFit="false"/>
      <protection locked="true" hidden="false"/>
    </xf>
    <xf numFmtId="168" fontId="10" fillId="14" borderId="3" xfId="0" applyFont="true" applyBorder="true" applyAlignment="false" applyProtection="false">
      <alignment horizontal="general" vertical="bottom" textRotation="0" wrapText="false" indent="0" shrinkToFit="false"/>
      <protection locked="true" hidden="false"/>
    </xf>
    <xf numFmtId="168" fontId="10" fillId="14" borderId="4" xfId="0" applyFont="true" applyBorder="true" applyAlignment="false" applyProtection="false">
      <alignment horizontal="general" vertical="bottom" textRotation="0" wrapText="false" indent="0" shrinkToFit="false"/>
      <protection locked="true" hidden="false"/>
    </xf>
    <xf numFmtId="168" fontId="10" fillId="14" borderId="33" xfId="0" applyFont="true" applyBorder="true" applyAlignment="false" applyProtection="false">
      <alignment horizontal="general" vertical="bottom" textRotation="0" wrapText="false" indent="0" shrinkToFit="false"/>
      <protection locked="true" hidden="false"/>
    </xf>
    <xf numFmtId="167" fontId="8" fillId="14" borderId="21" xfId="0" applyFont="true" applyBorder="true" applyAlignment="false" applyProtection="false">
      <alignment horizontal="general" vertical="bottom" textRotation="0" wrapText="false" indent="0" shrinkToFit="false"/>
      <protection locked="true" hidden="false"/>
    </xf>
    <xf numFmtId="167" fontId="8" fillId="14" borderId="1" xfId="0" applyFont="true" applyBorder="true" applyAlignment="false" applyProtection="false">
      <alignment horizontal="general" vertical="bottom" textRotation="0" wrapText="false" indent="0" shrinkToFit="false"/>
      <protection locked="true" hidden="false"/>
    </xf>
    <xf numFmtId="167" fontId="8" fillId="14" borderId="0" xfId="0" applyFont="true" applyBorder="true" applyAlignment="false" applyProtection="false">
      <alignment horizontal="general" vertical="bottom" textRotation="0" wrapText="false" indent="0" shrinkToFit="false"/>
      <protection locked="true" hidden="false"/>
    </xf>
    <xf numFmtId="167" fontId="8" fillId="14" borderId="22" xfId="0" applyFont="true" applyBorder="true" applyAlignment="false" applyProtection="false">
      <alignment horizontal="general" vertical="bottom" textRotation="0" wrapText="false" indent="0" shrinkToFit="false"/>
      <protection locked="true" hidden="false"/>
    </xf>
    <xf numFmtId="164" fontId="8" fillId="14" borderId="36" xfId="0" applyFont="true" applyBorder="true" applyAlignment="false" applyProtection="false">
      <alignment horizontal="general" vertical="bottom" textRotation="0" wrapText="fals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4" fontId="8" fillId="14" borderId="22" xfId="0" applyFont="true" applyBorder="true" applyAlignment="false" applyProtection="false">
      <alignment horizontal="general" vertical="bottom" textRotation="0" wrapText="false" indent="0" shrinkToFit="false"/>
      <protection locked="true" hidden="false"/>
    </xf>
    <xf numFmtId="164" fontId="4" fillId="12" borderId="30" xfId="0" applyFont="true" applyBorder="true" applyAlignment="false" applyProtection="false">
      <alignment horizontal="general" vertical="bottom" textRotation="0" wrapText="false" indent="0" shrinkToFit="false"/>
      <protection locked="true" hidden="false"/>
    </xf>
    <xf numFmtId="164" fontId="0" fillId="12" borderId="31" xfId="0" applyFont="tru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false" applyProtection="false">
      <alignment horizontal="general" vertical="bottom" textRotation="0" wrapText="false" indent="0" shrinkToFit="false"/>
      <protection locked="true" hidden="false"/>
    </xf>
    <xf numFmtId="167" fontId="0" fillId="12" borderId="32" xfId="0" applyFont="false" applyBorder="true" applyAlignment="false" applyProtection="false">
      <alignment horizontal="general" vertical="bottom" textRotation="0" wrapText="false" indent="0" shrinkToFit="false"/>
      <protection locked="true" hidden="false"/>
    </xf>
    <xf numFmtId="167" fontId="0" fillId="12" borderId="3" xfId="0" applyFont="false" applyBorder="true" applyAlignment="false" applyProtection="false">
      <alignment horizontal="general" vertical="bottom" textRotation="0" wrapText="false" indent="0" shrinkToFit="false"/>
      <protection locked="true" hidden="false"/>
    </xf>
    <xf numFmtId="167" fontId="0" fillId="12" borderId="33" xfId="0" applyFont="false" applyBorder="true" applyAlignment="false" applyProtection="false">
      <alignment horizontal="general" vertical="bottom" textRotation="0" wrapText="false" indent="0" shrinkToFit="false"/>
      <protection locked="true" hidden="false"/>
    </xf>
    <xf numFmtId="168" fontId="8" fillId="12" borderId="37" xfId="0" applyFont="true" applyBorder="true" applyAlignment="false" applyProtection="false">
      <alignment horizontal="general" vertical="bottom" textRotation="0" wrapText="false" indent="0" shrinkToFit="false"/>
      <protection locked="true" hidden="false"/>
    </xf>
    <xf numFmtId="168" fontId="8" fillId="12" borderId="32" xfId="0" applyFont="true" applyBorder="true" applyAlignment="false" applyProtection="false">
      <alignment horizontal="general" vertical="bottom" textRotation="0" wrapText="false" indent="0" shrinkToFit="false"/>
      <protection locked="true" hidden="false"/>
    </xf>
    <xf numFmtId="168" fontId="8" fillId="12" borderId="4" xfId="0" applyFont="true" applyBorder="true" applyAlignment="false" applyProtection="false">
      <alignment horizontal="general" vertical="bottom" textRotation="0" wrapText="false" indent="0" shrinkToFit="false"/>
      <protection locked="true" hidden="false"/>
    </xf>
    <xf numFmtId="168" fontId="8" fillId="12" borderId="3" xfId="0" applyFont="true" applyBorder="true" applyAlignment="false" applyProtection="false">
      <alignment horizontal="general" vertical="bottom" textRotation="0" wrapText="false" indent="0" shrinkToFit="false"/>
      <protection locked="true" hidden="false"/>
    </xf>
    <xf numFmtId="168" fontId="8" fillId="12" borderId="33" xfId="0" applyFont="true" applyBorder="true" applyAlignment="false" applyProtection="false">
      <alignment horizontal="general" vertical="bottom" textRotation="0" wrapText="false" indent="0" shrinkToFit="false"/>
      <protection locked="true" hidden="false"/>
    </xf>
    <xf numFmtId="164" fontId="4" fillId="12" borderId="38" xfId="0" applyFont="true" applyBorder="true" applyAlignment="false" applyProtection="false">
      <alignment horizontal="general" vertical="bottom" textRotation="0" wrapText="false" indent="0" shrinkToFit="false"/>
      <protection locked="true" hidden="false"/>
    </xf>
    <xf numFmtId="164" fontId="0" fillId="12" borderId="39" xfId="0" applyFont="tru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7" fontId="0" fillId="12" borderId="29" xfId="0" applyFont="false" applyBorder="true" applyAlignment="false" applyProtection="false">
      <alignment horizontal="general" vertical="bottom" textRotation="0" wrapText="false" indent="0" shrinkToFit="false"/>
      <protection locked="true" hidden="false"/>
    </xf>
    <xf numFmtId="167" fontId="0" fillId="12" borderId="40" xfId="0" applyFont="false" applyBorder="true" applyAlignment="false" applyProtection="false">
      <alignment horizontal="general" vertical="bottom" textRotation="0" wrapText="false" indent="0" shrinkToFit="false"/>
      <protection locked="true" hidden="false"/>
    </xf>
    <xf numFmtId="167" fontId="0" fillId="12" borderId="41" xfId="0" applyFont="false" applyBorder="true" applyAlignment="false" applyProtection="false">
      <alignment horizontal="general" vertical="bottom" textRotation="0" wrapText="false" indent="0" shrinkToFit="false"/>
      <protection locked="true" hidden="false"/>
    </xf>
    <xf numFmtId="167" fontId="0" fillId="12" borderId="42" xfId="0" applyFont="false" applyBorder="true" applyAlignment="false" applyProtection="false">
      <alignment horizontal="general" vertical="bottom" textRotation="0" wrapText="false" indent="0" shrinkToFit="false"/>
      <protection locked="true" hidden="false"/>
    </xf>
    <xf numFmtId="164" fontId="8" fillId="12" borderId="43" xfId="0" applyFont="true" applyBorder="true" applyAlignment="false" applyProtection="false">
      <alignment horizontal="general" vertical="bottom" textRotation="0" wrapText="false" indent="0" shrinkToFit="false"/>
      <protection locked="true" hidden="false"/>
    </xf>
    <xf numFmtId="164" fontId="8" fillId="12" borderId="40" xfId="0" applyFont="true" applyBorder="true" applyAlignment="false" applyProtection="false">
      <alignment horizontal="general" vertical="bottom" textRotation="0" wrapText="false" indent="0" shrinkToFit="false"/>
      <protection locked="true" hidden="false"/>
    </xf>
    <xf numFmtId="164" fontId="8" fillId="12" borderId="29" xfId="0" applyFont="true" applyBorder="true" applyAlignment="false" applyProtection="false">
      <alignment horizontal="general" vertical="bottom" textRotation="0" wrapText="false" indent="0" shrinkToFit="false"/>
      <protection locked="true" hidden="false"/>
    </xf>
    <xf numFmtId="164" fontId="8" fillId="12" borderId="41" xfId="0" applyFont="true" applyBorder="true" applyAlignment="false" applyProtection="false">
      <alignment horizontal="general" vertical="bottom" textRotation="0" wrapText="false" indent="0" shrinkToFit="false"/>
      <protection locked="true" hidden="false"/>
    </xf>
    <xf numFmtId="164" fontId="8" fillId="12" borderId="4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9" fillId="0" borderId="41" xfId="20" applyFont="true" applyBorder="true" applyAlignment="true" applyProtection="tru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isation</a:t>
            </a:r>
          </a:p>
        </c:rich>
      </c:tx>
      <c:layout>
        <c:manualLayout>
          <c:xMode val="edge"/>
          <c:yMode val="edge"/>
          <c:x val="0.450530338815648"/>
          <c:y val="0.0264141936510462"/>
        </c:manualLayout>
      </c:layout>
      <c:overlay val="0"/>
      <c:spPr>
        <a:noFill/>
        <a:ln w="0">
          <a:noFill/>
        </a:ln>
      </c:spPr>
    </c:title>
    <c:autoTitleDeleted val="0"/>
    <c:plotArea>
      <c:layout>
        <c:manualLayout>
          <c:xMode val="edge"/>
          <c:yMode val="edge"/>
          <c:x val="0.0493837763559067"/>
          <c:y val="0.0703317686371231"/>
          <c:w val="0.847468544681582"/>
          <c:h val="0.919166202561859"/>
        </c:manualLayout>
      </c:layout>
      <c:lineChart>
        <c:grouping val="standard"/>
        <c:varyColors val="0"/>
        <c:ser>
          <c:idx val="0"/>
          <c:order val="0"/>
          <c:tx>
            <c:strRef>
              <c:f>TENEURS!$Q$8</c:f>
              <c:strCache>
                <c:ptCount val="1"/>
                <c:pt idx="0">
                  <c:v>201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Q$10,TENEURS!$Q$13,TENEURS!$Q$16,TENEURS!$Q$19,TENEURS!$Q$22,TENEURS!$Q$25,TENEURS!$Q$28,TENEURS!$Q$31,TENEURS!$Q$34,TENEURS!$Q$37,TENEURS!$Q$40,TENEURS!$Q$43</c:f>
              <c:numCache>
                <c:formatCode>General</c:formatCode>
                <c:ptCount val="12"/>
                <c:pt idx="0">
                  <c:v>0.63</c:v>
                </c:pt>
                <c:pt idx="1">
                  <c:v>0.61</c:v>
                </c:pt>
                <c:pt idx="2">
                  <c:v>0.58</c:v>
                </c:pt>
                <c:pt idx="3">
                  <c:v>0.47</c:v>
                </c:pt>
                <c:pt idx="4">
                  <c:v>0.43</c:v>
                </c:pt>
                <c:pt idx="5">
                  <c:v>0.52</c:v>
                </c:pt>
                <c:pt idx="6">
                  <c:v>0.47</c:v>
                </c:pt>
                <c:pt idx="7">
                  <c:v>0.46</c:v>
                </c:pt>
                <c:pt idx="8">
                  <c:v>0.41</c:v>
                </c:pt>
                <c:pt idx="9">
                  <c:v>0.36</c:v>
                </c:pt>
                <c:pt idx="10">
                  <c:v>0.42</c:v>
                </c:pt>
                <c:pt idx="11">
                  <c:v>0.61</c:v>
                </c:pt>
              </c:numCache>
            </c:numRef>
          </c:val>
          <c:smooth val="0"/>
        </c:ser>
        <c:ser>
          <c:idx val="1"/>
          <c:order val="1"/>
          <c:tx>
            <c:strRef>
              <c:f>TENEURS!$R$8</c:f>
              <c:strCache>
                <c:ptCount val="1"/>
                <c:pt idx="0">
                  <c:v>201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R$10,TENEURS!$R$13,TENEURS!$R$16,TENEURS!$R$19,TENEURS!$R$22,TENEURS!$R$25,TENEURS!$R$28,TENEURS!$R$31,TENEURS!$R$34,TENEURS!$R$37,TENEURS!$R$40,TENEURS!$R$43</c:f>
              <c:numCache>
                <c:formatCode>General</c:formatCode>
                <c:ptCount val="12"/>
                <c:pt idx="0">
                  <c:v>0.6</c:v>
                </c:pt>
                <c:pt idx="1">
                  <c:v>0.64</c:v>
                </c:pt>
                <c:pt idx="2">
                  <c:v>0.61</c:v>
                </c:pt>
                <c:pt idx="3">
                  <c:v>0.57</c:v>
                </c:pt>
                <c:pt idx="4">
                  <c:v>0.46</c:v>
                </c:pt>
                <c:pt idx="5">
                  <c:v>0.5</c:v>
                </c:pt>
                <c:pt idx="6">
                  <c:v>0.54</c:v>
                </c:pt>
                <c:pt idx="7">
                  <c:v>0.54</c:v>
                </c:pt>
                <c:pt idx="8">
                  <c:v>0.449999999999999</c:v>
                </c:pt>
                <c:pt idx="9">
                  <c:v>0.429999999999999</c:v>
                </c:pt>
                <c:pt idx="10">
                  <c:v>0.54</c:v>
                </c:pt>
                <c:pt idx="11">
                  <c:v>0.63</c:v>
                </c:pt>
              </c:numCache>
            </c:numRef>
          </c:val>
          <c:smooth val="0"/>
        </c:ser>
        <c:ser>
          <c:idx val="2"/>
          <c:order val="2"/>
          <c:tx>
            <c:strRef>
              <c:f>TENEURS!$S$8</c:f>
              <c:strCache>
                <c:ptCount val="1"/>
                <c:pt idx="0">
                  <c:v>201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S$10,TENEURS!$S$13,TENEURS!$S$16,TENEURS!$S$19,TENEURS!$S$22,TENEURS!$S$25,TENEURS!$S$28,TENEURS!$S$31,TENEURS!$S$34,TENEURS!$S$37,TENEURS!$S$40,TENEURS!$S$43</c:f>
              <c:numCache>
                <c:formatCode>General</c:formatCode>
                <c:ptCount val="12"/>
                <c:pt idx="0">
                  <c:v>0.66</c:v>
                </c:pt>
                <c:pt idx="1">
                  <c:v>0.62</c:v>
                </c:pt>
                <c:pt idx="2">
                  <c:v>0.590000000000001</c:v>
                </c:pt>
                <c:pt idx="3">
                  <c:v>0.58</c:v>
                </c:pt>
                <c:pt idx="4">
                  <c:v>0.43</c:v>
                </c:pt>
                <c:pt idx="5">
                  <c:v>0.46</c:v>
                </c:pt>
                <c:pt idx="6">
                  <c:v>0.45</c:v>
                </c:pt>
                <c:pt idx="7">
                  <c:v>0.44</c:v>
                </c:pt>
                <c:pt idx="8">
                  <c:v>0.43</c:v>
                </c:pt>
                <c:pt idx="9">
                  <c:v>0.36</c:v>
                </c:pt>
                <c:pt idx="10">
                  <c:v>0.54</c:v>
                </c:pt>
                <c:pt idx="11">
                  <c:v>0.64</c:v>
                </c:pt>
              </c:numCache>
            </c:numRef>
          </c:val>
          <c:smooth val="0"/>
        </c:ser>
        <c:ser>
          <c:idx val="3"/>
          <c:order val="3"/>
          <c:tx>
            <c:strRef>
              <c:f>TENEURS!$T$8</c:f>
              <c:strCache>
                <c:ptCount val="1"/>
                <c:pt idx="0">
                  <c:v>201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T$10,TENEURS!$T$13,TENEURS!$T$16,TENEURS!$T$19,TENEURS!$T$22,TENEURS!$T$25,TENEURS!$T$28,TENEURS!$T$31,TENEURS!$T$34,TENEURS!$T$37,TENEURS!$T$40,TENEURS!$T$43</c:f>
              <c:numCache>
                <c:formatCode>General</c:formatCode>
                <c:ptCount val="12"/>
                <c:pt idx="0">
                  <c:v>0.62</c:v>
                </c:pt>
                <c:pt idx="1">
                  <c:v>0.55</c:v>
                </c:pt>
                <c:pt idx="2">
                  <c:v>0.53</c:v>
                </c:pt>
                <c:pt idx="3">
                  <c:v>0.44</c:v>
                </c:pt>
                <c:pt idx="4">
                  <c:v>0.39</c:v>
                </c:pt>
                <c:pt idx="5">
                  <c:v>0.42</c:v>
                </c:pt>
                <c:pt idx="6">
                  <c:v>0.5</c:v>
                </c:pt>
                <c:pt idx="7">
                  <c:v>0.45</c:v>
                </c:pt>
                <c:pt idx="8">
                  <c:v>0.38</c:v>
                </c:pt>
                <c:pt idx="9">
                  <c:v>0.36</c:v>
                </c:pt>
                <c:pt idx="10">
                  <c:v>0.42</c:v>
                </c:pt>
                <c:pt idx="11">
                  <c:v>0.57</c:v>
                </c:pt>
              </c:numCache>
            </c:numRef>
          </c:val>
          <c:smooth val="0"/>
        </c:ser>
        <c:ser>
          <c:idx val="4"/>
          <c:order val="4"/>
          <c:tx>
            <c:strRef>
              <c:f>TENEURS!$U$8</c:f>
              <c:strCache>
                <c:ptCount val="1"/>
                <c:pt idx="0">
                  <c:v>2015</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U$10,TENEURS!$U$13,TENEURS!$U$16,TENEURS!$U$19,TENEURS!$U$22,TENEURS!$U$25,TENEURS!$U$28,TENEURS!$U$31,TENEURS!$U$34,TENEURS!$U$37,TENEURS!$U$40,TENEURS!$U$43</c:f>
              <c:numCache>
                <c:formatCode>General</c:formatCode>
                <c:ptCount val="12"/>
                <c:pt idx="0">
                  <c:v>0.57</c:v>
                </c:pt>
                <c:pt idx="1">
                  <c:v>0.58</c:v>
                </c:pt>
                <c:pt idx="2">
                  <c:v>0.53</c:v>
                </c:pt>
                <c:pt idx="3">
                  <c:v>0.5</c:v>
                </c:pt>
                <c:pt idx="4">
                  <c:v>0.42</c:v>
                </c:pt>
                <c:pt idx="5">
                  <c:v>0.42</c:v>
                </c:pt>
                <c:pt idx="6">
                  <c:v>0.41</c:v>
                </c:pt>
                <c:pt idx="7">
                  <c:v>0.43</c:v>
                </c:pt>
                <c:pt idx="8">
                  <c:v>0.33</c:v>
                </c:pt>
                <c:pt idx="9">
                  <c:v>0.26</c:v>
                </c:pt>
                <c:pt idx="10">
                  <c:v>0.36</c:v>
                </c:pt>
                <c:pt idx="11">
                  <c:v>0.54</c:v>
                </c:pt>
              </c:numCache>
            </c:numRef>
          </c:val>
          <c:smooth val="0"/>
        </c:ser>
        <c:ser>
          <c:idx val="5"/>
          <c:order val="5"/>
          <c:tx>
            <c:strRef>
              <c:f>TENEURS!$V$8</c:f>
              <c:strCache>
                <c:ptCount val="1"/>
                <c:pt idx="0">
                  <c:v>201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V$10,TENEURS!$V$13,TENEURS!$V$16,TENEURS!$V$19,TENEURS!$V$22,TENEURS!$V$25,TENEURS!$V$28,TENEURS!$V$31,TENEURS!$V$34,TENEURS!$V$37,TENEURS!$V$40,TENEURS!$V$43</c:f>
              <c:numCache>
                <c:formatCode>General</c:formatCode>
                <c:ptCount val="12"/>
                <c:pt idx="0">
                  <c:v>0.57</c:v>
                </c:pt>
                <c:pt idx="1">
                  <c:v>0.54</c:v>
                </c:pt>
                <c:pt idx="2">
                  <c:v>0.56</c:v>
                </c:pt>
                <c:pt idx="3">
                  <c:v>0.51</c:v>
                </c:pt>
                <c:pt idx="4">
                  <c:v>0.35</c:v>
                </c:pt>
                <c:pt idx="5">
                  <c:v>0.45</c:v>
                </c:pt>
                <c:pt idx="6">
                  <c:v>0.49</c:v>
                </c:pt>
                <c:pt idx="7">
                  <c:v>0.43</c:v>
                </c:pt>
                <c:pt idx="8">
                  <c:v>0.38</c:v>
                </c:pt>
                <c:pt idx="9">
                  <c:v>0.33</c:v>
                </c:pt>
                <c:pt idx="10">
                  <c:v>0.46</c:v>
                </c:pt>
                <c:pt idx="11">
                  <c:v>0.55</c:v>
                </c:pt>
              </c:numCache>
            </c:numRef>
          </c:val>
          <c:smooth val="0"/>
        </c:ser>
        <c:ser>
          <c:idx val="6"/>
          <c:order val="6"/>
          <c:tx>
            <c:strRef>
              <c:f>TENEURS!$W$8</c:f>
              <c:strCache>
                <c:ptCount val="1"/>
                <c:pt idx="0">
                  <c:v>20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W$10,TENEURS!$W$13,TENEURS!$W$16,TENEURS!$W$19,TENEURS!$W$22,TENEURS!$W$25,TENEURS!$W$28,TENEURS!$W$31,TENEURS!$W$34,TENEURS!$W$37,TENEURS!$W$40,TENEURS!$W$43</c:f>
              <c:numCache>
                <c:formatCode>General</c:formatCode>
                <c:ptCount val="12"/>
                <c:pt idx="0">
                  <c:v>0.56</c:v>
                </c:pt>
                <c:pt idx="1">
                  <c:v>0.49</c:v>
                </c:pt>
                <c:pt idx="2">
                  <c:v>0.44</c:v>
                </c:pt>
                <c:pt idx="3">
                  <c:v>0.29</c:v>
                </c:pt>
                <c:pt idx="4">
                  <c:v>0.23</c:v>
                </c:pt>
                <c:pt idx="5">
                  <c:v>0.31</c:v>
                </c:pt>
                <c:pt idx="6">
                  <c:v>0.38</c:v>
                </c:pt>
                <c:pt idx="7">
                  <c:v>0.32</c:v>
                </c:pt>
                <c:pt idx="8">
                  <c:v>0.22</c:v>
                </c:pt>
                <c:pt idx="9">
                  <c:v>0.22</c:v>
                </c:pt>
                <c:pt idx="10">
                  <c:v>0.38</c:v>
                </c:pt>
                <c:pt idx="11">
                  <c:v>0.55</c:v>
                </c:pt>
              </c:numCache>
            </c:numRef>
          </c:val>
          <c:smooth val="0"/>
        </c:ser>
        <c:ser>
          <c:idx val="7"/>
          <c:order val="7"/>
          <c:tx>
            <c:strRef>
              <c:f>TENEURS!$X$8</c:f>
              <c:strCache>
                <c:ptCount val="1"/>
                <c:pt idx="0">
                  <c:v>2018</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X$10,TENEURS!$X$13,TENEURS!$X$16,TENEURS!$X$19,TENEURS!$X$22,TENEURS!$X$25,TENEURS!$X$28,TENEURS!$X$31,TENEURS!$X$34,TENEURS!$X$37,TENEURS!$X$40,TENEURS!$X$43</c:f>
              <c:numCache>
                <c:formatCode>General</c:formatCode>
                <c:ptCount val="12"/>
                <c:pt idx="0">
                  <c:v>0.49</c:v>
                </c:pt>
                <c:pt idx="1">
                  <c:v>0.47</c:v>
                </c:pt>
                <c:pt idx="2">
                  <c:v>0.48</c:v>
                </c:pt>
                <c:pt idx="3">
                  <c:v>0.43</c:v>
                </c:pt>
                <c:pt idx="4">
                  <c:v>0.33</c:v>
                </c:pt>
                <c:pt idx="5">
                  <c:v>0.36</c:v>
                </c:pt>
                <c:pt idx="6">
                  <c:v>0.35</c:v>
                </c:pt>
                <c:pt idx="7">
                  <c:v>0.32</c:v>
                </c:pt>
                <c:pt idx="8">
                  <c:v>0.29</c:v>
                </c:pt>
                <c:pt idx="9">
                  <c:v>0.29</c:v>
                </c:pt>
                <c:pt idx="10">
                  <c:v>0.43</c:v>
                </c:pt>
                <c:pt idx="11">
                  <c:v>0.5</c:v>
                </c:pt>
              </c:numCache>
            </c:numRef>
          </c:val>
          <c:smooth val="0"/>
        </c:ser>
        <c:ser>
          <c:idx val="8"/>
          <c:order val="8"/>
          <c:tx>
            <c:strRef>
              <c:f>TENEURS!$Y$8</c:f>
              <c:strCache>
                <c:ptCount val="1"/>
                <c:pt idx="0">
                  <c:v>2019</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Y$10,TENEURS!$Y$13,TENEURS!$Y$16,TENEURS!$Y$19,TENEURS!$Y$22,TENEURS!$Y$25,TENEURS!$Y$28,TENEURS!$Y$31,TENEURS!$Y$34,TENEURS!$Y$37,TENEURS!$Y$40,TENEURS!$Y$43</c:f>
              <c:numCache>
                <c:formatCode>General</c:formatCode>
                <c:ptCount val="12"/>
                <c:pt idx="0">
                  <c:v>0.51</c:v>
                </c:pt>
                <c:pt idx="1">
                  <c:v>0.48</c:v>
                </c:pt>
                <c:pt idx="2">
                  <c:v>0.46</c:v>
                </c:pt>
                <c:pt idx="3">
                  <c:v>0.37</c:v>
                </c:pt>
                <c:pt idx="4">
                  <c:v>0.21</c:v>
                </c:pt>
                <c:pt idx="5">
                  <c:v>0.3</c:v>
                </c:pt>
                <c:pt idx="6">
                  <c:v>0.32</c:v>
                </c:pt>
                <c:pt idx="7">
                  <c:v>0.35</c:v>
                </c:pt>
                <c:pt idx="8">
                  <c:v>0.22</c:v>
                </c:pt>
                <c:pt idx="9">
                  <c:v>0.26</c:v>
                </c:pt>
                <c:pt idx="10">
                  <c:v>0.38</c:v>
                </c:pt>
                <c:pt idx="11">
                  <c:v>0.47</c:v>
                </c:pt>
              </c:numCache>
            </c:numRef>
          </c:val>
          <c:smooth val="0"/>
        </c:ser>
        <c:ser>
          <c:idx val="9"/>
          <c:order val="9"/>
          <c:tx>
            <c:strRef>
              <c:f>TENEURS!$Z$8</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Z$10,TENEURS!$Z$13,TENEURS!$Z$16,TENEURS!$Z$19,TENEURS!$Z$22,TENEURS!$Z$25,TENEURS!$Z$28,TENEURS!$Z$31,TENEURS!$Z$34,TENEURS!$Z$37,TENEURS!$Z$40,TENEURS!$Z$43</c:f>
              <c:numCache>
                <c:formatCode>General</c:formatCode>
                <c:ptCount val="12"/>
                <c:pt idx="0">
                  <c:v>0.48</c:v>
                </c:pt>
                <c:pt idx="1">
                  <c:v>0.46</c:v>
                </c:pt>
                <c:pt idx="2">
                  <c:v>0.49</c:v>
                </c:pt>
                <c:pt idx="3">
                  <c:v>0.35</c:v>
                </c:pt>
                <c:pt idx="4">
                  <c:v>0.32</c:v>
                </c:pt>
                <c:pt idx="5">
                  <c:v>0.36</c:v>
                </c:pt>
                <c:pt idx="6">
                  <c:v>0.38</c:v>
                </c:pt>
                <c:pt idx="7">
                  <c:v>0.39</c:v>
                </c:pt>
                <c:pt idx="8">
                  <c:v>0.23</c:v>
                </c:pt>
                <c:pt idx="9">
                  <c:v>0.25</c:v>
                </c:pt>
                <c:pt idx="10">
                  <c:v>0.39</c:v>
                </c:pt>
                <c:pt idx="11">
                  <c:v>0.47</c:v>
                </c:pt>
              </c:numCache>
            </c:numRef>
          </c:val>
          <c:smooth val="0"/>
        </c:ser>
        <c:ser>
          <c:idx val="10"/>
          <c:order val="10"/>
          <c:tx>
            <c:strRef>
              <c:f>TENEURS!$AA$8</c:f>
              <c:strCache>
                <c:ptCount val="1"/>
                <c:pt idx="0">
                  <c:v>2021</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AA$10,TENEURS!$AA$13,TENEURS!$AA$16,TENEURS!$AA$19,TENEURS!$AA$22,TENEURS!$AA$25,TENEURS!$AA$28,TENEURS!$AA$31,TENEURS!$AA$34,TENEURS!$AA$37,TENEURS!$AA$40,TENEURS!$AA$43</c:f>
              <c:numCache>
                <c:formatCode>General</c:formatCode>
                <c:ptCount val="12"/>
                <c:pt idx="0">
                  <c:v>0.510000000000001</c:v>
                </c:pt>
                <c:pt idx="1">
                  <c:v>0.46</c:v>
                </c:pt>
                <c:pt idx="2">
                  <c:v>0.47</c:v>
                </c:pt>
                <c:pt idx="3">
                  <c:v>0.38</c:v>
                </c:pt>
                <c:pt idx="4">
                  <c:v>0.31</c:v>
                </c:pt>
                <c:pt idx="5">
                  <c:v>0.33</c:v>
                </c:pt>
                <c:pt idx="6">
                  <c:v>0.38</c:v>
                </c:pt>
                <c:pt idx="7">
                  <c:v>0.4</c:v>
                </c:pt>
                <c:pt idx="8">
                  <c:v>0.3</c:v>
                </c:pt>
                <c:pt idx="9">
                  <c:v>0.21</c:v>
                </c:pt>
                <c:pt idx="10">
                  <c:v>0.35</c:v>
                </c:pt>
                <c:pt idx="11">
                  <c:v>0.45</c:v>
                </c:pt>
              </c:numCache>
            </c:numRef>
          </c:val>
          <c:smooth val="0"/>
        </c:ser>
        <c:ser>
          <c:idx val="11"/>
          <c:order val="11"/>
          <c:tx>
            <c:strRef>
              <c:f>TENEURS!$AB$8</c:f>
              <c:strCache>
                <c:ptCount val="1"/>
                <c:pt idx="0">
                  <c:v>2022</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AG$42</c:f>
              <c:numCache>
                <c:formatCode>General</c:formatCode>
                <c:ptCount val="1"/>
              </c:numCache>
            </c:numRef>
          </c:val>
          <c:smooth val="0"/>
        </c:ser>
        <c:ser>
          <c:idx val="12"/>
          <c:order val="12"/>
          <c:tx>
            <c:strRef>
              <c:f>TENEURS!$AC$8</c:f>
              <c:strCache>
                <c:ptCount val="1"/>
                <c:pt idx="0">
                  <c:v>2023</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AC$10,TENEURS!$AC$13,TENEURS!$AC$16,TENEURS!$AC$19,TENEURS!$AC$22,TENEURS!$AC$25,TENEURS!$AC$28,TENEURS!$AC$31,TENEURS!$AC$34,TENEURS!$AC$37,TENEURS!$AC$40,TENEURS!$AC$43</c:f>
              <c:numCache>
                <c:formatCode>General</c:formatCode>
                <c:ptCount val="12"/>
                <c:pt idx="0">
                  <c:v>0.46</c:v>
                </c:pt>
                <c:pt idx="1">
                  <c:v>0.48</c:v>
                </c:pt>
                <c:pt idx="2">
                  <c:v>0.41</c:v>
                </c:pt>
                <c:pt idx="3">
                  <c:v>0.4</c:v>
                </c:pt>
                <c:pt idx="4">
                  <c:v>0.28</c:v>
                </c:pt>
                <c:pt idx="5">
                  <c:v>0.37</c:v>
                </c:pt>
                <c:pt idx="6">
                  <c:v>0.38</c:v>
                </c:pt>
                <c:pt idx="7">
                  <c:v>0.36</c:v>
                </c:pt>
                <c:pt idx="8">
                  <c:v>0.23</c:v>
                </c:pt>
                <c:pt idx="9">
                  <c:v>0.21</c:v>
                </c:pt>
                <c:pt idx="10">
                  <c:v>0.35</c:v>
                </c:pt>
                <c:pt idx="11">
                  <c:v>0.41</c:v>
                </c:pt>
              </c:numCache>
            </c:numRef>
          </c:val>
          <c:smooth val="0"/>
        </c:ser>
        <c:ser>
          <c:idx val="13"/>
          <c:order val="13"/>
          <c:tx>
            <c:strRef>
              <c:f>TENEURS!$AD$8</c:f>
              <c:strCache>
                <c:ptCount val="1"/>
                <c:pt idx="0">
                  <c:v>202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AD$10,TENEURS!$AD$13,TENEURS!$AD$16,TENEURS!$AD$19,TENEURS!$AD$22,TENEURS!$AD$25,TENEURS!$AD$28,TENEURS!$AD$31,TENEURS!$AD$34,TENEURS!$AD$37,TENEURS!$AD$40,TENEURS!$AD$43</c:f>
              <c:numCache>
                <c:formatCode>General</c:formatCode>
                <c:ptCount val="12"/>
                <c:pt idx="0">
                  <c:v>0.38</c:v>
                </c:pt>
                <c:pt idx="1">
                  <c:v>0.43</c:v>
                </c:pt>
                <c:pt idx="2">
                  <c:v>-0.2</c:v>
                </c:pt>
                <c:pt idx="3">
                  <c:v>-0.2</c:v>
                </c:pt>
                <c:pt idx="4">
                  <c:v>-0.2</c:v>
                </c:pt>
                <c:pt idx="5">
                  <c:v>-0.2</c:v>
                </c:pt>
                <c:pt idx="6">
                  <c:v>-0.2</c:v>
                </c:pt>
                <c:pt idx="7">
                  <c:v>-0.2</c:v>
                </c:pt>
                <c:pt idx="8">
                  <c:v>-0.2</c:v>
                </c:pt>
                <c:pt idx="9">
                  <c:v>-0.2</c:v>
                </c:pt>
                <c:pt idx="10">
                  <c:v>-0.2</c:v>
                </c:pt>
                <c:pt idx="11">
                  <c:v>-0.2</c:v>
                </c:pt>
              </c:numCache>
            </c:numRef>
          </c:val>
          <c:smooth val="0"/>
        </c:ser>
        <c:hiLowLines>
          <c:spPr>
            <a:ln w="0">
              <a:noFill/>
            </a:ln>
          </c:spPr>
        </c:hiLowLines>
        <c:marker val="1"/>
        <c:axId val="48034496"/>
        <c:axId val="11513432"/>
      </c:lineChart>
      <c:catAx>
        <c:axId val="480344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13432"/>
        <c:crossesAt val="0"/>
        <c:auto val="1"/>
        <c:lblAlgn val="ctr"/>
        <c:lblOffset val="100"/>
        <c:noMultiLvlLbl val="0"/>
      </c:catAx>
      <c:valAx>
        <c:axId val="11513432"/>
        <c:scaling>
          <c:orientation val="minMax"/>
          <c:min val="0.2"/>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MG à enlever</a:t>
                </a:r>
              </a:p>
            </c:rich>
          </c:tx>
          <c:layout>
            <c:manualLayout>
              <c:xMode val="edge"/>
              <c:yMode val="edge"/>
              <c:x val="0.024906600249066"/>
              <c:y val="0.2159280770148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34496"/>
        <c:crossesAt val="1"/>
        <c:crossBetween val="midCat"/>
      </c:valAx>
      <c:spPr>
        <a:solidFill>
          <a:srgbClr val="ffffff"/>
        </a:solidFill>
        <a:ln w="0">
          <a:noFill/>
        </a:ln>
      </c:spPr>
    </c:plotArea>
    <c:legend>
      <c:legendPos val="r"/>
      <c:layout>
        <c:manualLayout>
          <c:xMode val="edge"/>
          <c:yMode val="edge"/>
          <c:x val="0.929338257396831"/>
          <c:y val="0.100803564324926"/>
          <c:w val="0.0515094258599219"/>
          <c:h val="0.6146869281565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6</xdr:row>
      <xdr:rowOff>28440</xdr:rowOff>
    </xdr:from>
    <xdr:to>
      <xdr:col>31</xdr:col>
      <xdr:colOff>720</xdr:colOff>
      <xdr:row>74</xdr:row>
      <xdr:rowOff>19080</xdr:rowOff>
    </xdr:to>
    <xdr:graphicFrame>
      <xdr:nvGraphicFramePr>
        <xdr:cNvPr id="0" name="Graphique 2"/>
        <xdr:cNvGraphicFramePr/>
      </xdr:nvGraphicFramePr>
      <xdr:xfrm>
        <a:off x="30240" y="8781840"/>
        <a:ext cx="1676628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1" width="9.99"/>
    <col collapsed="false" customWidth="true" hidden="false" outlineLevel="0" max="2" min="2" style="0" width="9.99"/>
    <col collapsed="false" customWidth="true" hidden="false" outlineLevel="0" max="13" min="3" style="0" width="7.14"/>
    <col collapsed="false" customWidth="true" hidden="false" outlineLevel="0" max="16" min="14" style="2" width="7.14"/>
    <col collapsed="false" customWidth="true" hidden="false" outlineLevel="0" max="30" min="17" style="0" width="7.85"/>
    <col collapsed="false" customWidth="true" hidden="false" outlineLevel="0" max="31" min="31" style="3" width="8.56"/>
  </cols>
  <sheetData>
    <row r="1" customFormat="false" ht="5.25" hidden="false" customHeight="true" outlineLevel="0" collapsed="false">
      <c r="A1" s="4"/>
      <c r="B1" s="5"/>
      <c r="C1" s="5"/>
      <c r="D1" s="5"/>
      <c r="E1" s="5"/>
      <c r="F1" s="5"/>
      <c r="G1" s="5"/>
      <c r="H1" s="5"/>
      <c r="I1" s="5"/>
      <c r="J1" s="5"/>
      <c r="K1" s="5"/>
      <c r="L1" s="5"/>
      <c r="M1" s="5"/>
      <c r="N1" s="6"/>
      <c r="O1" s="6"/>
      <c r="P1" s="6"/>
      <c r="Q1" s="5"/>
      <c r="R1" s="5"/>
      <c r="S1" s="5"/>
      <c r="T1" s="5"/>
      <c r="U1" s="5"/>
      <c r="V1" s="5"/>
      <c r="W1" s="5"/>
      <c r="X1" s="5"/>
      <c r="Y1" s="5"/>
      <c r="Z1" s="5"/>
      <c r="AA1" s="5"/>
      <c r="AB1" s="5"/>
      <c r="AC1" s="5"/>
      <c r="AD1" s="5"/>
      <c r="AE1" s="7"/>
    </row>
    <row r="2" customFormat="false" ht="12.75" hidden="false" customHeight="false" outlineLevel="0" collapsed="false">
      <c r="A2" s="8" t="s">
        <v>0</v>
      </c>
      <c r="B2" s="9"/>
      <c r="C2" s="9"/>
      <c r="D2" s="9"/>
      <c r="E2" s="9"/>
      <c r="F2" s="9"/>
      <c r="G2" s="9"/>
      <c r="H2" s="9"/>
      <c r="I2" s="9"/>
      <c r="J2" s="9"/>
      <c r="K2" s="9"/>
      <c r="L2" s="9"/>
      <c r="M2" s="9"/>
      <c r="Q2" s="9"/>
      <c r="R2" s="9"/>
      <c r="S2" s="9"/>
      <c r="T2" s="9"/>
      <c r="U2" s="9"/>
      <c r="V2" s="9"/>
      <c r="W2" s="9"/>
      <c r="X2" s="9"/>
      <c r="Y2" s="9"/>
      <c r="Z2" s="9"/>
      <c r="AA2" s="9"/>
      <c r="AB2" s="9"/>
      <c r="AC2" s="9"/>
      <c r="AD2" s="9"/>
      <c r="AE2" s="10"/>
    </row>
    <row r="3" customFormat="false" ht="13.5" hidden="false" customHeight="false" outlineLevel="0" collapsed="false">
      <c r="A3" s="8"/>
      <c r="B3" s="9"/>
      <c r="C3" s="9"/>
      <c r="D3" s="9"/>
      <c r="E3" s="9"/>
      <c r="F3" s="9"/>
      <c r="G3" s="9"/>
      <c r="H3" s="9"/>
      <c r="I3" s="9"/>
      <c r="J3" s="9"/>
      <c r="K3" s="9"/>
      <c r="L3" s="9"/>
      <c r="M3" s="9"/>
      <c r="Q3" s="9"/>
      <c r="R3" s="9"/>
      <c r="S3" s="9"/>
      <c r="T3" s="9"/>
      <c r="U3" s="9"/>
      <c r="V3" s="9"/>
      <c r="W3" s="9"/>
      <c r="X3" s="9"/>
      <c r="Y3" s="9"/>
      <c r="Z3" s="9"/>
      <c r="AA3" s="9"/>
      <c r="AB3" s="9"/>
      <c r="AC3" s="9"/>
      <c r="AD3" s="9"/>
      <c r="AE3" s="11" t="s">
        <v>1</v>
      </c>
    </row>
    <row r="4" customFormat="false" ht="7.5" hidden="false" customHeight="true" outlineLevel="0" collapsed="false">
      <c r="A4" s="4"/>
      <c r="B4" s="12"/>
      <c r="C4" s="13" t="s">
        <v>2</v>
      </c>
      <c r="D4" s="13"/>
      <c r="E4" s="13"/>
      <c r="F4" s="13"/>
      <c r="G4" s="13"/>
      <c r="H4" s="13"/>
      <c r="I4" s="13"/>
      <c r="J4" s="13"/>
      <c r="K4" s="13"/>
      <c r="L4" s="13"/>
      <c r="M4" s="13"/>
      <c r="N4" s="14"/>
      <c r="O4" s="14"/>
      <c r="P4" s="7"/>
      <c r="Q4" s="15" t="s">
        <v>3</v>
      </c>
      <c r="R4" s="15"/>
      <c r="S4" s="15"/>
      <c r="T4" s="15"/>
      <c r="U4" s="15"/>
      <c r="V4" s="15"/>
      <c r="W4" s="15"/>
      <c r="X4" s="15"/>
      <c r="Y4" s="15"/>
      <c r="Z4" s="15"/>
      <c r="AA4" s="15"/>
      <c r="AB4" s="15"/>
      <c r="AC4" s="15"/>
      <c r="AD4" s="15"/>
      <c r="AE4" s="15"/>
    </row>
    <row r="5" customFormat="false" ht="12.75" hidden="false" customHeight="false" outlineLevel="0" collapsed="false">
      <c r="A5" s="16" t="s">
        <v>4</v>
      </c>
      <c r="B5" s="17"/>
      <c r="C5" s="13"/>
      <c r="D5" s="13"/>
      <c r="E5" s="13"/>
      <c r="F5" s="13"/>
      <c r="G5" s="13"/>
      <c r="H5" s="13"/>
      <c r="I5" s="13"/>
      <c r="J5" s="13"/>
      <c r="K5" s="13"/>
      <c r="L5" s="13"/>
      <c r="M5" s="13"/>
      <c r="N5" s="18"/>
      <c r="O5" s="18"/>
      <c r="P5" s="19"/>
      <c r="Q5" s="15"/>
      <c r="R5" s="15"/>
      <c r="S5" s="15"/>
      <c r="T5" s="15"/>
      <c r="U5" s="15"/>
      <c r="V5" s="15"/>
      <c r="W5" s="15"/>
      <c r="X5" s="15"/>
      <c r="Y5" s="15"/>
      <c r="Z5" s="15"/>
      <c r="AA5" s="15"/>
      <c r="AB5" s="15"/>
      <c r="AC5" s="15"/>
      <c r="AD5" s="15"/>
      <c r="AE5" s="15"/>
    </row>
    <row r="6" customFormat="false" ht="12.75" hidden="false" customHeight="false" outlineLevel="0" collapsed="false">
      <c r="A6" s="8"/>
      <c r="B6" s="20" t="s">
        <v>5</v>
      </c>
      <c r="C6" s="9"/>
      <c r="D6" s="21"/>
      <c r="E6" s="9"/>
      <c r="F6" s="21"/>
      <c r="G6" s="21"/>
      <c r="H6" s="21"/>
      <c r="I6" s="21"/>
      <c r="J6" s="21"/>
      <c r="K6" s="22"/>
      <c r="L6" s="21"/>
      <c r="M6" s="22"/>
      <c r="N6" s="22"/>
      <c r="O6" s="22"/>
      <c r="P6" s="23"/>
      <c r="Q6" s="24" t="s">
        <v>6</v>
      </c>
      <c r="R6" s="25" t="s">
        <v>6</v>
      </c>
      <c r="S6" s="25" t="s">
        <v>6</v>
      </c>
      <c r="T6" s="25" t="s">
        <v>6</v>
      </c>
      <c r="U6" s="25" t="s">
        <v>6</v>
      </c>
      <c r="V6" s="25" t="s">
        <v>6</v>
      </c>
      <c r="W6" s="25" t="s">
        <v>6</v>
      </c>
      <c r="X6" s="25" t="s">
        <v>6</v>
      </c>
      <c r="Y6" s="25" t="s">
        <v>6</v>
      </c>
      <c r="Z6" s="25" t="s">
        <v>6</v>
      </c>
      <c r="AA6" s="26" t="s">
        <v>6</v>
      </c>
      <c r="AB6" s="26" t="s">
        <v>6</v>
      </c>
      <c r="AC6" s="26" t="s">
        <v>6</v>
      </c>
      <c r="AD6" s="26" t="s">
        <v>6</v>
      </c>
      <c r="AE6" s="27" t="s">
        <v>7</v>
      </c>
    </row>
    <row r="7" customFormat="false" ht="12.75" hidden="false" customHeight="false" outlineLevel="0" collapsed="false">
      <c r="A7" s="8"/>
      <c r="B7" s="28"/>
      <c r="C7" s="9"/>
      <c r="D7" s="29"/>
      <c r="E7" s="9"/>
      <c r="F7" s="29"/>
      <c r="G7" s="29"/>
      <c r="H7" s="29"/>
      <c r="I7" s="29"/>
      <c r="J7" s="29"/>
      <c r="K7" s="2"/>
      <c r="L7" s="29"/>
      <c r="M7" s="2"/>
      <c r="P7" s="30"/>
      <c r="Q7" s="31" t="s">
        <v>8</v>
      </c>
      <c r="R7" s="32" t="s">
        <v>8</v>
      </c>
      <c r="S7" s="32" t="s">
        <v>8</v>
      </c>
      <c r="T7" s="32" t="s">
        <v>8</v>
      </c>
      <c r="U7" s="32" t="s">
        <v>8</v>
      </c>
      <c r="V7" s="32" t="s">
        <v>8</v>
      </c>
      <c r="W7" s="32" t="s">
        <v>8</v>
      </c>
      <c r="X7" s="32" t="s">
        <v>8</v>
      </c>
      <c r="Y7" s="32" t="s">
        <v>8</v>
      </c>
      <c r="Z7" s="32" t="s">
        <v>8</v>
      </c>
      <c r="AA7" s="33" t="s">
        <v>8</v>
      </c>
      <c r="AB7" s="33" t="s">
        <v>8</v>
      </c>
      <c r="AC7" s="33" t="s">
        <v>8</v>
      </c>
      <c r="AD7" s="34" t="s">
        <v>8</v>
      </c>
      <c r="AE7" s="27" t="s">
        <v>9</v>
      </c>
    </row>
    <row r="8" customFormat="false" ht="12.75" hidden="false" customHeight="false" outlineLevel="0" collapsed="false">
      <c r="A8" s="35"/>
      <c r="B8" s="36" t="s">
        <v>10</v>
      </c>
      <c r="C8" s="37" t="n">
        <v>2011</v>
      </c>
      <c r="D8" s="37" t="n">
        <v>2012</v>
      </c>
      <c r="E8" s="37" t="n">
        <v>2013</v>
      </c>
      <c r="F8" s="37" t="n">
        <v>2014</v>
      </c>
      <c r="G8" s="37" t="n">
        <v>2015</v>
      </c>
      <c r="H8" s="37" t="n">
        <v>2016</v>
      </c>
      <c r="I8" s="38" t="n">
        <v>2017</v>
      </c>
      <c r="J8" s="37" t="n">
        <v>2018</v>
      </c>
      <c r="K8" s="38" t="n">
        <v>2019</v>
      </c>
      <c r="L8" s="38" t="n">
        <v>2020</v>
      </c>
      <c r="M8" s="38" t="n">
        <v>2021</v>
      </c>
      <c r="N8" s="38" t="n">
        <v>2022</v>
      </c>
      <c r="O8" s="39" t="n">
        <v>2023</v>
      </c>
      <c r="P8" s="39" t="n">
        <v>2024</v>
      </c>
      <c r="Q8" s="40" t="n">
        <f aca="false">C8</f>
        <v>2011</v>
      </c>
      <c r="R8" s="40" t="n">
        <f aca="false">D8</f>
        <v>2012</v>
      </c>
      <c r="S8" s="40" t="n">
        <f aca="false">E8</f>
        <v>2013</v>
      </c>
      <c r="T8" s="40" t="n">
        <f aca="false">F8</f>
        <v>2014</v>
      </c>
      <c r="U8" s="40" t="n">
        <f aca="false">G8</f>
        <v>2015</v>
      </c>
      <c r="V8" s="40" t="n">
        <f aca="false">H8</f>
        <v>2016</v>
      </c>
      <c r="W8" s="40" t="n">
        <f aca="false">I8</f>
        <v>2017</v>
      </c>
      <c r="X8" s="40" t="n">
        <f aca="false">J8</f>
        <v>2018</v>
      </c>
      <c r="Y8" s="40" t="n">
        <f aca="false">K8</f>
        <v>2019</v>
      </c>
      <c r="Z8" s="40" t="n">
        <f aca="false">L8</f>
        <v>2020</v>
      </c>
      <c r="AA8" s="40" t="n">
        <f aca="false">M8</f>
        <v>2021</v>
      </c>
      <c r="AB8" s="40" t="n">
        <f aca="false">N8</f>
        <v>2022</v>
      </c>
      <c r="AC8" s="40" t="n">
        <f aca="false">O8</f>
        <v>2023</v>
      </c>
      <c r="AD8" s="40" t="n">
        <v>2024</v>
      </c>
      <c r="AE8" s="41" t="s">
        <v>11</v>
      </c>
    </row>
    <row r="9" customFormat="false" ht="13.5" hidden="false" customHeight="false" outlineLevel="0" collapsed="false">
      <c r="A9" s="8"/>
      <c r="B9" s="36"/>
      <c r="C9" s="42"/>
      <c r="D9" s="42"/>
      <c r="E9" s="42"/>
      <c r="F9" s="42"/>
      <c r="G9" s="42"/>
      <c r="H9" s="42"/>
      <c r="I9" s="42"/>
      <c r="J9" s="42"/>
      <c r="K9" s="43"/>
      <c r="L9" s="44"/>
      <c r="M9" s="44"/>
      <c r="N9" s="44"/>
      <c r="O9" s="45"/>
      <c r="P9" s="45"/>
      <c r="Q9" s="46"/>
      <c r="R9" s="47"/>
      <c r="S9" s="48"/>
      <c r="T9" s="47"/>
      <c r="U9" s="49"/>
      <c r="V9" s="49"/>
      <c r="W9" s="49"/>
      <c r="X9" s="49"/>
      <c r="Y9" s="49"/>
      <c r="Z9" s="49"/>
      <c r="AA9" s="49"/>
      <c r="AB9" s="50"/>
      <c r="AC9" s="50"/>
      <c r="AD9" s="51"/>
      <c r="AE9" s="27"/>
    </row>
    <row r="10" customFormat="false" ht="15.75" hidden="false" customHeight="false" outlineLevel="0" collapsed="false">
      <c r="A10" s="52" t="s">
        <v>12</v>
      </c>
      <c r="B10" s="53" t="s">
        <v>13</v>
      </c>
      <c r="C10" s="54" t="n">
        <v>4.1</v>
      </c>
      <c r="D10" s="55" t="n">
        <v>4.11</v>
      </c>
      <c r="E10" s="55" t="n">
        <v>4.18</v>
      </c>
      <c r="F10" s="55" t="n">
        <v>4.13</v>
      </c>
      <c r="G10" s="55" t="n">
        <v>4.06</v>
      </c>
      <c r="H10" s="55" t="n">
        <v>4.1</v>
      </c>
      <c r="I10" s="55" t="n">
        <v>4.08</v>
      </c>
      <c r="J10" s="54" t="n">
        <v>4.07</v>
      </c>
      <c r="K10" s="56" t="n">
        <v>4.1</v>
      </c>
      <c r="L10" s="55" t="n">
        <v>4.12</v>
      </c>
      <c r="M10" s="55" t="n">
        <v>4.15</v>
      </c>
      <c r="N10" s="55" t="n">
        <v>4.03</v>
      </c>
      <c r="O10" s="57" t="n">
        <v>4.11</v>
      </c>
      <c r="P10" s="57" t="n">
        <v>4.02</v>
      </c>
      <c r="Q10" s="58" t="n">
        <f aca="false">C10-C11-0.2</f>
        <v>0.63</v>
      </c>
      <c r="R10" s="59" t="n">
        <f aca="false">D10-D11-0.2</f>
        <v>0.6</v>
      </c>
      <c r="S10" s="59" t="n">
        <f aca="false">E10-E11-0.2</f>
        <v>0.66</v>
      </c>
      <c r="T10" s="59" t="n">
        <f aca="false">F10-F11-0.2</f>
        <v>0.62</v>
      </c>
      <c r="U10" s="59" t="n">
        <f aca="false">G10-G11-0.2</f>
        <v>0.57</v>
      </c>
      <c r="V10" s="59" t="n">
        <f aca="false">H10-H11-0.2</f>
        <v>0.57</v>
      </c>
      <c r="W10" s="59" t="n">
        <f aca="false">I10-I11-0.2</f>
        <v>0.56</v>
      </c>
      <c r="X10" s="59" t="n">
        <f aca="false">J10-J11-0.2</f>
        <v>0.49</v>
      </c>
      <c r="Y10" s="59" t="n">
        <f aca="false">K10-K11-0.2</f>
        <v>0.51</v>
      </c>
      <c r="Z10" s="59" t="n">
        <f aca="false">L10-L11-0.2</f>
        <v>0.48</v>
      </c>
      <c r="AA10" s="59" t="n">
        <f aca="false">M10-M11-0.2</f>
        <v>0.510000000000001</v>
      </c>
      <c r="AB10" s="59" t="n">
        <f aca="false">N10-N11-0.2</f>
        <v>0.41</v>
      </c>
      <c r="AC10" s="59" t="n">
        <f aca="false">O10-O11-0.2</f>
        <v>0.46</v>
      </c>
      <c r="AD10" s="54" t="n">
        <f aca="false">P10-P11-0.2</f>
        <v>0.38</v>
      </c>
      <c r="AE10" s="60" t="n">
        <v>60</v>
      </c>
    </row>
    <row r="11" customFormat="false" ht="15.75" hidden="false" customHeight="false" outlineLevel="0" collapsed="false">
      <c r="A11" s="61"/>
      <c r="B11" s="62" t="s">
        <v>14</v>
      </c>
      <c r="C11" s="63" t="n">
        <v>3.27</v>
      </c>
      <c r="D11" s="64" t="n">
        <v>3.31</v>
      </c>
      <c r="E11" s="64" t="n">
        <v>3.32</v>
      </c>
      <c r="F11" s="64" t="n">
        <v>3.31</v>
      </c>
      <c r="G11" s="64" t="n">
        <v>3.29</v>
      </c>
      <c r="H11" s="64" t="n">
        <v>3.33</v>
      </c>
      <c r="I11" s="64" t="n">
        <v>3.32</v>
      </c>
      <c r="J11" s="63" t="n">
        <v>3.38</v>
      </c>
      <c r="K11" s="65" t="n">
        <v>3.39</v>
      </c>
      <c r="L11" s="64" t="n">
        <v>3.44</v>
      </c>
      <c r="M11" s="64" t="n">
        <v>3.44</v>
      </c>
      <c r="N11" s="64" t="n">
        <v>3.42</v>
      </c>
      <c r="O11" s="66" t="n">
        <v>3.45</v>
      </c>
      <c r="P11" s="66" t="n">
        <v>3.44</v>
      </c>
      <c r="Q11" s="67"/>
      <c r="R11" s="63"/>
      <c r="S11" s="63"/>
      <c r="T11" s="64"/>
      <c r="U11" s="64"/>
      <c r="V11" s="64"/>
      <c r="W11" s="64"/>
      <c r="X11" s="64"/>
      <c r="Y11" s="64"/>
      <c r="Z11" s="63"/>
      <c r="AA11" s="65"/>
      <c r="AB11" s="64"/>
      <c r="AC11" s="64"/>
      <c r="AD11" s="66"/>
      <c r="AE11" s="68"/>
      <c r="AH11" s="69"/>
    </row>
    <row r="12" customFormat="false" ht="16.5" hidden="false" customHeight="false" outlineLevel="0" collapsed="false">
      <c r="A12" s="61"/>
      <c r="B12" s="62" t="s">
        <v>15</v>
      </c>
      <c r="C12" s="63" t="n">
        <v>2.6</v>
      </c>
      <c r="D12" s="64" t="n">
        <v>2.73</v>
      </c>
      <c r="E12" s="64" t="n">
        <v>2.56</v>
      </c>
      <c r="F12" s="64" t="n">
        <v>2.56</v>
      </c>
      <c r="G12" s="64" t="n">
        <v>2.54</v>
      </c>
      <c r="H12" s="64" t="n">
        <v>2.59</v>
      </c>
      <c r="I12" s="64" t="n">
        <v>2.63</v>
      </c>
      <c r="J12" s="63" t="n">
        <v>2.69</v>
      </c>
      <c r="K12" s="65" t="n">
        <v>2.63</v>
      </c>
      <c r="L12" s="64" t="n">
        <v>2.69</v>
      </c>
      <c r="M12" s="64" t="n">
        <v>2.7</v>
      </c>
      <c r="N12" s="64" t="n">
        <v>2.62</v>
      </c>
      <c r="O12" s="66" t="n">
        <v>2.68</v>
      </c>
      <c r="P12" s="66" t="n">
        <v>2.68</v>
      </c>
      <c r="Q12" s="70"/>
      <c r="R12" s="71"/>
      <c r="S12" s="71"/>
      <c r="T12" s="72"/>
      <c r="U12" s="72"/>
      <c r="V12" s="72"/>
      <c r="W12" s="72"/>
      <c r="X12" s="72"/>
      <c r="Y12" s="72"/>
      <c r="Z12" s="71"/>
      <c r="AA12" s="73"/>
      <c r="AB12" s="72"/>
      <c r="AC12" s="72"/>
      <c r="AD12" s="74"/>
      <c r="AE12" s="68"/>
    </row>
    <row r="13" customFormat="false" ht="15.75" hidden="false" customHeight="false" outlineLevel="0" collapsed="false">
      <c r="A13" s="75" t="s">
        <v>16</v>
      </c>
      <c r="B13" s="76" t="s">
        <v>13</v>
      </c>
      <c r="C13" s="77" t="n">
        <v>4.03</v>
      </c>
      <c r="D13" s="78" t="n">
        <v>4.15</v>
      </c>
      <c r="E13" s="78" t="n">
        <v>4.14</v>
      </c>
      <c r="F13" s="78" t="n">
        <v>4.05</v>
      </c>
      <c r="G13" s="78" t="n">
        <v>4.06</v>
      </c>
      <c r="H13" s="78" t="n">
        <v>4.05</v>
      </c>
      <c r="I13" s="79" t="n">
        <v>4</v>
      </c>
      <c r="J13" s="80" t="n">
        <v>4.08</v>
      </c>
      <c r="K13" s="81" t="n">
        <v>4.06</v>
      </c>
      <c r="L13" s="79" t="n">
        <v>4.05</v>
      </c>
      <c r="M13" s="79" t="n">
        <v>4.06</v>
      </c>
      <c r="N13" s="79" t="n">
        <v>4.05</v>
      </c>
      <c r="O13" s="82" t="n">
        <v>4.13</v>
      </c>
      <c r="P13" s="82" t="n">
        <v>4.13</v>
      </c>
      <c r="Q13" s="83" t="n">
        <f aca="false">C13-C14-0.2</f>
        <v>0.61</v>
      </c>
      <c r="R13" s="84" t="n">
        <f aca="false">D13-D14-0.2</f>
        <v>0.64</v>
      </c>
      <c r="S13" s="84" t="n">
        <f aca="false">E13-E14-0.2</f>
        <v>0.62</v>
      </c>
      <c r="T13" s="85" t="n">
        <f aca="false">F13-F14-0.2</f>
        <v>0.55</v>
      </c>
      <c r="U13" s="85" t="n">
        <f aca="false">G13-G14-0.2</f>
        <v>0.58</v>
      </c>
      <c r="V13" s="85" t="n">
        <f aca="false">H13-H14-0.2</f>
        <v>0.54</v>
      </c>
      <c r="W13" s="85" t="n">
        <f aca="false">I13-I14-0.2</f>
        <v>0.49</v>
      </c>
      <c r="X13" s="85" t="n">
        <f aca="false">J13-J14-0.2</f>
        <v>0.47</v>
      </c>
      <c r="Y13" s="86" t="n">
        <f aca="false">K13-K14-0.2</f>
        <v>0.48</v>
      </c>
      <c r="Z13" s="87" t="n">
        <f aca="false">L13-L14-0.2</f>
        <v>0.46</v>
      </c>
      <c r="AA13" s="88" t="n">
        <f aca="false">M13-M14-0.2</f>
        <v>0.46</v>
      </c>
      <c r="AB13" s="86" t="n">
        <f aca="false">N13-N14-0.2</f>
        <v>0.41</v>
      </c>
      <c r="AC13" s="86" t="n">
        <f aca="false">O13-O14-0.2</f>
        <v>0.48</v>
      </c>
      <c r="AD13" s="89" t="n">
        <f aca="false">P13-P14-0.2</f>
        <v>0.43</v>
      </c>
      <c r="AE13" s="60" t="n">
        <v>60</v>
      </c>
    </row>
    <row r="14" customFormat="false" ht="15.75" hidden="false" customHeight="false" outlineLevel="0" collapsed="false">
      <c r="A14" s="90"/>
      <c r="B14" s="91" t="s">
        <v>14</v>
      </c>
      <c r="C14" s="92" t="n">
        <v>3.22</v>
      </c>
      <c r="D14" s="93" t="n">
        <v>3.31</v>
      </c>
      <c r="E14" s="93" t="n">
        <v>3.32</v>
      </c>
      <c r="F14" s="93" t="n">
        <v>3.3</v>
      </c>
      <c r="G14" s="93" t="n">
        <v>3.28</v>
      </c>
      <c r="H14" s="93" t="n">
        <v>3.31</v>
      </c>
      <c r="I14" s="94" t="n">
        <v>3.31</v>
      </c>
      <c r="J14" s="95" t="n">
        <v>3.41</v>
      </c>
      <c r="K14" s="96" t="n">
        <v>3.38</v>
      </c>
      <c r="L14" s="94" t="n">
        <v>3.39</v>
      </c>
      <c r="M14" s="94" t="n">
        <v>3.4</v>
      </c>
      <c r="N14" s="94" t="n">
        <v>3.44</v>
      </c>
      <c r="O14" s="97" t="n">
        <v>3.45</v>
      </c>
      <c r="P14" s="97" t="n">
        <v>3.5</v>
      </c>
      <c r="Q14" s="98"/>
      <c r="R14" s="99"/>
      <c r="S14" s="99"/>
      <c r="T14" s="100"/>
      <c r="U14" s="100"/>
      <c r="V14" s="100"/>
      <c r="W14" s="100"/>
      <c r="X14" s="100"/>
      <c r="Y14" s="100"/>
      <c r="Z14" s="99"/>
      <c r="AA14" s="101"/>
      <c r="AB14" s="100"/>
      <c r="AC14" s="100"/>
      <c r="AD14" s="102"/>
      <c r="AE14" s="68"/>
    </row>
    <row r="15" customFormat="false" ht="16.5" hidden="false" customHeight="false" outlineLevel="0" collapsed="false">
      <c r="A15" s="103"/>
      <c r="B15" s="104" t="s">
        <v>15</v>
      </c>
      <c r="C15" s="105" t="n">
        <v>2.59</v>
      </c>
      <c r="D15" s="106" t="n">
        <v>2.73</v>
      </c>
      <c r="E15" s="106" t="n">
        <v>2.64</v>
      </c>
      <c r="F15" s="106" t="n">
        <v>2.58</v>
      </c>
      <c r="G15" s="106" t="n">
        <v>2.52</v>
      </c>
      <c r="H15" s="106" t="n">
        <v>2.58</v>
      </c>
      <c r="I15" s="107" t="n">
        <v>2.62</v>
      </c>
      <c r="J15" s="108" t="n">
        <v>2.71</v>
      </c>
      <c r="K15" s="109" t="n">
        <v>2.62</v>
      </c>
      <c r="L15" s="107" t="n">
        <v>2.65</v>
      </c>
      <c r="M15" s="107" t="n">
        <v>2.66</v>
      </c>
      <c r="N15" s="107" t="n">
        <v>2.64</v>
      </c>
      <c r="O15" s="110" t="n">
        <v>2.68</v>
      </c>
      <c r="P15" s="110" t="n">
        <v>2.73</v>
      </c>
      <c r="Q15" s="111"/>
      <c r="R15" s="112"/>
      <c r="S15" s="112"/>
      <c r="T15" s="113"/>
      <c r="U15" s="113"/>
      <c r="V15" s="113"/>
      <c r="W15" s="113"/>
      <c r="X15" s="113"/>
      <c r="Y15" s="113"/>
      <c r="Z15" s="112"/>
      <c r="AA15" s="114"/>
      <c r="AB15" s="113"/>
      <c r="AC15" s="113"/>
      <c r="AD15" s="115"/>
      <c r="AE15" s="116"/>
    </row>
    <row r="16" customFormat="false" ht="15.75" hidden="false" customHeight="false" outlineLevel="0" collapsed="false">
      <c r="A16" s="117" t="s">
        <v>17</v>
      </c>
      <c r="B16" s="118" t="s">
        <v>13</v>
      </c>
      <c r="C16" s="119" t="n">
        <v>3.99</v>
      </c>
      <c r="D16" s="120" t="n">
        <v>4.05</v>
      </c>
      <c r="E16" s="120" t="n">
        <v>4.11</v>
      </c>
      <c r="F16" s="120" t="n">
        <v>4.02</v>
      </c>
      <c r="G16" s="120" t="n">
        <v>3.98</v>
      </c>
      <c r="H16" s="120" t="n">
        <v>4.09</v>
      </c>
      <c r="I16" s="121" t="n">
        <v>3.89</v>
      </c>
      <c r="J16" s="122" t="n">
        <v>4.07</v>
      </c>
      <c r="K16" s="123" t="n">
        <v>4.01</v>
      </c>
      <c r="L16" s="121" t="n">
        <v>4.07</v>
      </c>
      <c r="M16" s="121" t="n">
        <v>4.07</v>
      </c>
      <c r="N16" s="121" t="n">
        <v>3.99</v>
      </c>
      <c r="O16" s="124" t="n">
        <v>4.04</v>
      </c>
      <c r="P16" s="124"/>
      <c r="Q16" s="125" t="n">
        <f aca="false">C16-C17-0.2</f>
        <v>0.58</v>
      </c>
      <c r="R16" s="126" t="n">
        <f aca="false">D16-D17-0.2</f>
        <v>0.61</v>
      </c>
      <c r="S16" s="126" t="n">
        <f aca="false">E16-E17-0.2</f>
        <v>0.590000000000001</v>
      </c>
      <c r="T16" s="127" t="n">
        <f aca="false">F16-F17-0.2</f>
        <v>0.53</v>
      </c>
      <c r="U16" s="127" t="n">
        <f aca="false">G16-G17-0.2</f>
        <v>0.53</v>
      </c>
      <c r="V16" s="127" t="n">
        <f aca="false">H16-H17-0.2</f>
        <v>0.56</v>
      </c>
      <c r="W16" s="127" t="n">
        <f aca="false">I16-I17-0.2</f>
        <v>0.44</v>
      </c>
      <c r="X16" s="127" t="n">
        <f aca="false">J16-J17-0.2</f>
        <v>0.48</v>
      </c>
      <c r="Y16" s="127" t="n">
        <f aca="false">K16-K17-0.2</f>
        <v>0.46</v>
      </c>
      <c r="Z16" s="126" t="n">
        <f aca="false">L16-L17-0.2</f>
        <v>0.49</v>
      </c>
      <c r="AA16" s="128" t="n">
        <f aca="false">M16-M17-0.2</f>
        <v>0.47</v>
      </c>
      <c r="AB16" s="127" t="n">
        <f aca="false">N16-N17-0.2</f>
        <v>0.37</v>
      </c>
      <c r="AC16" s="127" t="n">
        <f aca="false">O16-O17-0.2</f>
        <v>0.41</v>
      </c>
      <c r="AD16" s="129" t="n">
        <f aca="false">P16-P17-0.2</f>
        <v>-0.2</v>
      </c>
      <c r="AE16" s="130" t="n">
        <v>60</v>
      </c>
    </row>
    <row r="17" customFormat="false" ht="15.75" hidden="false" customHeight="false" outlineLevel="0" collapsed="false">
      <c r="A17" s="117"/>
      <c r="B17" s="118" t="s">
        <v>14</v>
      </c>
      <c r="C17" s="119" t="n">
        <v>3.21</v>
      </c>
      <c r="D17" s="120" t="n">
        <v>3.24</v>
      </c>
      <c r="E17" s="120" t="n">
        <v>3.32</v>
      </c>
      <c r="F17" s="120" t="n">
        <v>3.29</v>
      </c>
      <c r="G17" s="120" t="n">
        <v>3.25</v>
      </c>
      <c r="H17" s="120" t="n">
        <v>3.33</v>
      </c>
      <c r="I17" s="121" t="n">
        <v>3.25</v>
      </c>
      <c r="J17" s="122" t="n">
        <v>3.39</v>
      </c>
      <c r="K17" s="123" t="n">
        <v>3.35</v>
      </c>
      <c r="L17" s="121" t="n">
        <v>3.38</v>
      </c>
      <c r="M17" s="121" t="n">
        <v>3.4</v>
      </c>
      <c r="N17" s="121" t="n">
        <v>3.42</v>
      </c>
      <c r="O17" s="124" t="n">
        <v>3.43</v>
      </c>
      <c r="P17" s="124"/>
      <c r="Q17" s="125"/>
      <c r="R17" s="126"/>
      <c r="S17" s="126"/>
      <c r="T17" s="127"/>
      <c r="U17" s="127"/>
      <c r="V17" s="127"/>
      <c r="W17" s="127"/>
      <c r="X17" s="127"/>
      <c r="Y17" s="127"/>
      <c r="Z17" s="126"/>
      <c r="AA17" s="128"/>
      <c r="AB17" s="127"/>
      <c r="AC17" s="127"/>
      <c r="AD17" s="129"/>
      <c r="AE17" s="68"/>
    </row>
    <row r="18" customFormat="false" ht="16.5" hidden="false" customHeight="false" outlineLevel="0" collapsed="false">
      <c r="A18" s="117"/>
      <c r="B18" s="118" t="s">
        <v>15</v>
      </c>
      <c r="C18" s="119" t="n">
        <v>2.59</v>
      </c>
      <c r="D18" s="120" t="n">
        <v>2.66</v>
      </c>
      <c r="E18" s="120" t="n">
        <v>2.62</v>
      </c>
      <c r="F18" s="120" t="n">
        <v>2.57</v>
      </c>
      <c r="G18" s="120" t="n">
        <v>2.49</v>
      </c>
      <c r="H18" s="120" t="n">
        <v>2.6</v>
      </c>
      <c r="I18" s="121" t="n">
        <v>2.57</v>
      </c>
      <c r="J18" s="122" t="n">
        <v>2.69</v>
      </c>
      <c r="K18" s="123" t="n">
        <v>2.6</v>
      </c>
      <c r="L18" s="121" t="n">
        <v>2.64</v>
      </c>
      <c r="M18" s="121" t="n">
        <v>2.67</v>
      </c>
      <c r="N18" s="121" t="n">
        <v>2.63</v>
      </c>
      <c r="O18" s="124" t="n">
        <v>2.66</v>
      </c>
      <c r="P18" s="124"/>
      <c r="Q18" s="125"/>
      <c r="R18" s="126"/>
      <c r="S18" s="126"/>
      <c r="T18" s="127"/>
      <c r="U18" s="127"/>
      <c r="V18" s="127"/>
      <c r="W18" s="127"/>
      <c r="X18" s="127"/>
      <c r="Y18" s="127"/>
      <c r="Z18" s="126"/>
      <c r="AA18" s="128"/>
      <c r="AB18" s="127"/>
      <c r="AC18" s="127"/>
      <c r="AD18" s="129"/>
      <c r="AE18" s="68"/>
    </row>
    <row r="19" customFormat="false" ht="15.75" hidden="false" customHeight="false" outlineLevel="0" collapsed="false">
      <c r="A19" s="131" t="s">
        <v>18</v>
      </c>
      <c r="B19" s="132" t="s">
        <v>13</v>
      </c>
      <c r="C19" s="133" t="n">
        <v>3.89</v>
      </c>
      <c r="D19" s="134" t="n">
        <v>4</v>
      </c>
      <c r="E19" s="134" t="n">
        <v>4.06</v>
      </c>
      <c r="F19" s="134" t="n">
        <v>3.94</v>
      </c>
      <c r="G19" s="134" t="n">
        <v>3.96</v>
      </c>
      <c r="H19" s="134" t="n">
        <v>4.04</v>
      </c>
      <c r="I19" s="134" t="n">
        <v>3.81</v>
      </c>
      <c r="J19" s="133" t="n">
        <v>4</v>
      </c>
      <c r="K19" s="135" t="n">
        <v>3.94</v>
      </c>
      <c r="L19" s="134" t="n">
        <v>3.96</v>
      </c>
      <c r="M19" s="134" t="n">
        <v>3.99</v>
      </c>
      <c r="N19" s="134" t="n">
        <v>3.89</v>
      </c>
      <c r="O19" s="136" t="n">
        <v>4.02</v>
      </c>
      <c r="P19" s="136"/>
      <c r="Q19" s="137" t="n">
        <f aca="false">C19-C20-0.2</f>
        <v>0.47</v>
      </c>
      <c r="R19" s="138" t="n">
        <f aca="false">D19-D20-0.2</f>
        <v>0.57</v>
      </c>
      <c r="S19" s="138" t="n">
        <f aca="false">E19-E20-0.2</f>
        <v>0.58</v>
      </c>
      <c r="T19" s="139" t="n">
        <f aca="false">F19-F20-0.2</f>
        <v>0.44</v>
      </c>
      <c r="U19" s="139" t="n">
        <f aca="false">G19-G20-0.2</f>
        <v>0.5</v>
      </c>
      <c r="V19" s="139" t="n">
        <f aca="false">H19-H20-0.2</f>
        <v>0.51</v>
      </c>
      <c r="W19" s="139" t="n">
        <f aca="false">I19-I20-0.2</f>
        <v>0.29</v>
      </c>
      <c r="X19" s="139" t="n">
        <f aca="false">J19-J20-0.2</f>
        <v>0.43</v>
      </c>
      <c r="Y19" s="139" t="n">
        <f aca="false">K19-K20-0.2</f>
        <v>0.37</v>
      </c>
      <c r="Z19" s="138" t="n">
        <f aca="false">L19-L20-0.2</f>
        <v>0.35</v>
      </c>
      <c r="AA19" s="140" t="n">
        <f aca="false">M19-M20-0.2</f>
        <v>0.38</v>
      </c>
      <c r="AB19" s="139" t="n">
        <f aca="false">N19-N20-0.2</f>
        <v>0.26</v>
      </c>
      <c r="AC19" s="139" t="n">
        <f aca="false">O19-O20-0.2</f>
        <v>0.4</v>
      </c>
      <c r="AD19" s="141" t="n">
        <f aca="false">P19-P20-0.2</f>
        <v>-0.2</v>
      </c>
      <c r="AE19" s="60" t="n">
        <v>55</v>
      </c>
    </row>
    <row r="20" customFormat="false" ht="15" hidden="false" customHeight="false" outlineLevel="0" collapsed="false">
      <c r="A20" s="142"/>
      <c r="B20" s="143" t="s">
        <v>14</v>
      </c>
      <c r="C20" s="144" t="n">
        <v>3.22</v>
      </c>
      <c r="D20" s="145" t="n">
        <v>3.23</v>
      </c>
      <c r="E20" s="145" t="n">
        <v>3.28</v>
      </c>
      <c r="F20" s="145" t="n">
        <v>3.3</v>
      </c>
      <c r="G20" s="145" t="n">
        <v>3.26</v>
      </c>
      <c r="H20" s="145" t="n">
        <v>3.33</v>
      </c>
      <c r="I20" s="146" t="n">
        <v>3.32</v>
      </c>
      <c r="J20" s="147" t="n">
        <v>3.37</v>
      </c>
      <c r="K20" s="148" t="n">
        <v>3.37</v>
      </c>
      <c r="L20" s="146" t="n">
        <v>3.41</v>
      </c>
      <c r="M20" s="146" t="n">
        <v>3.41</v>
      </c>
      <c r="N20" s="146" t="n">
        <v>3.43</v>
      </c>
      <c r="O20" s="149" t="n">
        <v>3.42</v>
      </c>
      <c r="P20" s="149"/>
      <c r="Q20" s="150"/>
      <c r="R20" s="151"/>
      <c r="S20" s="151"/>
      <c r="T20" s="152"/>
      <c r="U20" s="152"/>
      <c r="V20" s="152"/>
      <c r="W20" s="152"/>
      <c r="X20" s="152"/>
      <c r="Y20" s="152"/>
      <c r="Z20" s="151"/>
      <c r="AA20" s="153"/>
      <c r="AB20" s="152"/>
      <c r="AC20" s="152"/>
      <c r="AD20" s="154"/>
      <c r="AE20" s="155" t="s">
        <v>19</v>
      </c>
    </row>
    <row r="21" customFormat="false" ht="15.75" hidden="false" customHeight="false" outlineLevel="0" collapsed="false">
      <c r="A21" s="156"/>
      <c r="B21" s="157" t="s">
        <v>15</v>
      </c>
      <c r="C21" s="158" t="n">
        <v>2.69</v>
      </c>
      <c r="D21" s="159" t="n">
        <v>2.65</v>
      </c>
      <c r="E21" s="160" t="n">
        <v>2.6</v>
      </c>
      <c r="F21" s="160" t="n">
        <v>2.61</v>
      </c>
      <c r="G21" s="160" t="n">
        <v>2.61</v>
      </c>
      <c r="H21" s="160" t="n">
        <v>2.6</v>
      </c>
      <c r="I21" s="160" t="n">
        <v>2.62</v>
      </c>
      <c r="J21" s="161" t="n">
        <v>2.66</v>
      </c>
      <c r="K21" s="162" t="n">
        <v>2.64</v>
      </c>
      <c r="L21" s="160" t="n">
        <v>2.67</v>
      </c>
      <c r="M21" s="160" t="n">
        <v>2.68</v>
      </c>
      <c r="N21" s="160" t="n">
        <v>2.64</v>
      </c>
      <c r="O21" s="163" t="n">
        <v>2.66</v>
      </c>
      <c r="P21" s="163"/>
      <c r="Q21" s="164"/>
      <c r="R21" s="165"/>
      <c r="S21" s="165"/>
      <c r="T21" s="166"/>
      <c r="U21" s="166"/>
      <c r="V21" s="166"/>
      <c r="W21" s="166"/>
      <c r="X21" s="166"/>
      <c r="Y21" s="166"/>
      <c r="Z21" s="165"/>
      <c r="AA21" s="167"/>
      <c r="AB21" s="166"/>
      <c r="AC21" s="166"/>
      <c r="AD21" s="168"/>
      <c r="AE21" s="169" t="s">
        <v>20</v>
      </c>
    </row>
    <row r="22" customFormat="false" ht="15.75" hidden="false" customHeight="false" outlineLevel="0" collapsed="false">
      <c r="A22" s="170" t="s">
        <v>21</v>
      </c>
      <c r="B22" s="171" t="s">
        <v>13</v>
      </c>
      <c r="C22" s="172" t="n">
        <v>3.88</v>
      </c>
      <c r="D22" s="173" t="n">
        <v>3.94</v>
      </c>
      <c r="E22" s="173" t="n">
        <v>3.93</v>
      </c>
      <c r="F22" s="173" t="n">
        <v>3.92</v>
      </c>
      <c r="G22" s="173" t="n">
        <v>3.9</v>
      </c>
      <c r="H22" s="173" t="n">
        <v>3.91</v>
      </c>
      <c r="I22" s="174" t="n">
        <v>3.8</v>
      </c>
      <c r="J22" s="175" t="n">
        <v>3.9</v>
      </c>
      <c r="K22" s="176" t="n">
        <v>3.87</v>
      </c>
      <c r="L22" s="174" t="n">
        <v>3.94</v>
      </c>
      <c r="M22" s="174" t="n">
        <v>3.96</v>
      </c>
      <c r="N22" s="174" t="n">
        <v>3.83</v>
      </c>
      <c r="O22" s="177" t="n">
        <v>3.91</v>
      </c>
      <c r="P22" s="177"/>
      <c r="Q22" s="178" t="n">
        <f aca="false">C22-C23-0.2</f>
        <v>0.43</v>
      </c>
      <c r="R22" s="179" t="n">
        <f aca="false">D22-D23-0.2</f>
        <v>0.46</v>
      </c>
      <c r="S22" s="179" t="n">
        <f aca="false">E22-E23-0.2</f>
        <v>0.43</v>
      </c>
      <c r="T22" s="180" t="n">
        <f aca="false">F22-F23-0.2</f>
        <v>0.39</v>
      </c>
      <c r="U22" s="180" t="n">
        <f aca="false">G22-G23-0.2</f>
        <v>0.42</v>
      </c>
      <c r="V22" s="180" t="n">
        <f aca="false">H22-H23-0.2</f>
        <v>0.35</v>
      </c>
      <c r="W22" s="180" t="n">
        <f aca="false">I22-I23-0.2</f>
        <v>0.23</v>
      </c>
      <c r="X22" s="180" t="n">
        <f aca="false">J22-J23-0.2</f>
        <v>0.33</v>
      </c>
      <c r="Y22" s="181" t="n">
        <f aca="false">K22-K23-0.2</f>
        <v>0.21</v>
      </c>
      <c r="Z22" s="182" t="n">
        <f aca="false">L22-L23-0.2</f>
        <v>0.32</v>
      </c>
      <c r="AA22" s="183" t="n">
        <f aca="false">M22-M23-0.2</f>
        <v>0.31</v>
      </c>
      <c r="AB22" s="181" t="n">
        <f aca="false">N22-N23-0.2</f>
        <v>0.23</v>
      </c>
      <c r="AC22" s="181" t="n">
        <f aca="false">O22-O23-0.2</f>
        <v>0.28</v>
      </c>
      <c r="AD22" s="184" t="n">
        <f aca="false">P22-P23-0.2</f>
        <v>-0.2</v>
      </c>
      <c r="AE22" s="130" t="n">
        <v>40</v>
      </c>
    </row>
    <row r="23" customFormat="false" ht="15.75" hidden="false" customHeight="false" outlineLevel="0" collapsed="false">
      <c r="A23" s="170"/>
      <c r="B23" s="171" t="s">
        <v>14</v>
      </c>
      <c r="C23" s="172" t="n">
        <v>3.25</v>
      </c>
      <c r="D23" s="173" t="n">
        <v>3.28</v>
      </c>
      <c r="E23" s="174" t="n">
        <v>3.3</v>
      </c>
      <c r="F23" s="174" t="n">
        <v>3.33</v>
      </c>
      <c r="G23" s="174" t="n">
        <v>3.28</v>
      </c>
      <c r="H23" s="174" t="n">
        <v>3.36</v>
      </c>
      <c r="I23" s="174" t="n">
        <v>3.37</v>
      </c>
      <c r="J23" s="175" t="n">
        <v>3.37</v>
      </c>
      <c r="K23" s="176" t="n">
        <v>3.46</v>
      </c>
      <c r="L23" s="174" t="n">
        <v>3.42</v>
      </c>
      <c r="M23" s="174" t="n">
        <v>3.45</v>
      </c>
      <c r="N23" s="174" t="n">
        <v>3.4</v>
      </c>
      <c r="O23" s="177" t="n">
        <v>3.43</v>
      </c>
      <c r="P23" s="177"/>
      <c r="Q23" s="185"/>
      <c r="R23" s="186"/>
      <c r="S23" s="186"/>
      <c r="T23" s="187"/>
      <c r="U23" s="187"/>
      <c r="V23" s="187"/>
      <c r="W23" s="187"/>
      <c r="X23" s="187"/>
      <c r="Y23" s="187"/>
      <c r="Z23" s="186"/>
      <c r="AA23" s="188"/>
      <c r="AB23" s="187"/>
      <c r="AC23" s="187"/>
      <c r="AD23" s="189"/>
      <c r="AE23" s="68"/>
    </row>
    <row r="24" customFormat="false" ht="16.5" hidden="false" customHeight="false" outlineLevel="0" collapsed="false">
      <c r="A24" s="170"/>
      <c r="B24" s="171" t="s">
        <v>15</v>
      </c>
      <c r="C24" s="172" t="n">
        <v>2.67</v>
      </c>
      <c r="D24" s="173" t="n">
        <v>2.69</v>
      </c>
      <c r="E24" s="173" t="n">
        <v>2.62</v>
      </c>
      <c r="F24" s="173" t="n">
        <v>2.64</v>
      </c>
      <c r="G24" s="173" t="n">
        <v>2.64</v>
      </c>
      <c r="H24" s="173" t="n">
        <v>2.63</v>
      </c>
      <c r="I24" s="174" t="n">
        <v>2.67</v>
      </c>
      <c r="J24" s="175" t="n">
        <v>2.66</v>
      </c>
      <c r="K24" s="176" t="n">
        <v>2.71</v>
      </c>
      <c r="L24" s="174" t="n">
        <v>2.67</v>
      </c>
      <c r="M24" s="174" t="n">
        <v>2.72</v>
      </c>
      <c r="N24" s="174" t="n">
        <v>2.62</v>
      </c>
      <c r="O24" s="177" t="n">
        <v>2.66</v>
      </c>
      <c r="P24" s="177"/>
      <c r="Q24" s="178"/>
      <c r="R24" s="179"/>
      <c r="S24" s="179"/>
      <c r="T24" s="180"/>
      <c r="U24" s="180"/>
      <c r="V24" s="180"/>
      <c r="W24" s="180"/>
      <c r="X24" s="180"/>
      <c r="Y24" s="180"/>
      <c r="Z24" s="179"/>
      <c r="AA24" s="190"/>
      <c r="AB24" s="180"/>
      <c r="AC24" s="180"/>
      <c r="AD24" s="191"/>
      <c r="AE24" s="68"/>
    </row>
    <row r="25" customFormat="false" ht="15.75" hidden="false" customHeight="false" outlineLevel="0" collapsed="false">
      <c r="A25" s="192" t="s">
        <v>22</v>
      </c>
      <c r="B25" s="193" t="s">
        <v>13</v>
      </c>
      <c r="C25" s="194" t="n">
        <v>3.89</v>
      </c>
      <c r="D25" s="195" t="n">
        <v>3.94</v>
      </c>
      <c r="E25" s="196" t="n">
        <v>3.96</v>
      </c>
      <c r="F25" s="196" t="n">
        <v>3.92</v>
      </c>
      <c r="G25" s="196" t="n">
        <v>3.88</v>
      </c>
      <c r="H25" s="196" t="n">
        <v>3.93</v>
      </c>
      <c r="I25" s="196" t="n">
        <v>3.81</v>
      </c>
      <c r="J25" s="197" t="n">
        <v>3.88</v>
      </c>
      <c r="K25" s="198" t="n">
        <v>3.88</v>
      </c>
      <c r="L25" s="196" t="n">
        <v>3.94</v>
      </c>
      <c r="M25" s="196" t="n">
        <v>3.92</v>
      </c>
      <c r="N25" s="196" t="n">
        <v>3.86</v>
      </c>
      <c r="O25" s="199" t="n">
        <v>3.93</v>
      </c>
      <c r="P25" s="199"/>
      <c r="Q25" s="200" t="n">
        <f aca="false">C25-C26-0.2</f>
        <v>0.52</v>
      </c>
      <c r="R25" s="201" t="n">
        <f aca="false">D25-D26-0.2</f>
        <v>0.5</v>
      </c>
      <c r="S25" s="201" t="n">
        <f aca="false">E25-E26-0.2</f>
        <v>0.46</v>
      </c>
      <c r="T25" s="202" t="n">
        <f aca="false">F25-F26-0.2</f>
        <v>0.42</v>
      </c>
      <c r="U25" s="203" t="n">
        <f aca="false">G25-G26-0.2</f>
        <v>0.42</v>
      </c>
      <c r="V25" s="203" t="n">
        <f aca="false">H25-H26-0.2</f>
        <v>0.45</v>
      </c>
      <c r="W25" s="203" t="n">
        <f aca="false">I25-I26-0.2</f>
        <v>0.31</v>
      </c>
      <c r="X25" s="203" t="n">
        <f aca="false">J25-J26-0.2</f>
        <v>0.36</v>
      </c>
      <c r="Y25" s="203" t="n">
        <f aca="false">K25-K26-0.2</f>
        <v>0.3</v>
      </c>
      <c r="Z25" s="204" t="n">
        <f aca="false">L25-L26-0.2</f>
        <v>0.36</v>
      </c>
      <c r="AA25" s="205" t="n">
        <f aca="false">M25-M26-0.2</f>
        <v>0.33</v>
      </c>
      <c r="AB25" s="203" t="n">
        <f aca="false">N25-N26-0.2</f>
        <v>0.31</v>
      </c>
      <c r="AC25" s="203" t="n">
        <f aca="false">O25-O26-0.2</f>
        <v>0.37</v>
      </c>
      <c r="AD25" s="206" t="n">
        <f aca="false">P25-P26-0.2</f>
        <v>-0.2</v>
      </c>
      <c r="AE25" s="60" t="n">
        <v>45</v>
      </c>
    </row>
    <row r="26" customFormat="false" ht="15.75" hidden="false" customHeight="false" outlineLevel="0" collapsed="false">
      <c r="A26" s="207"/>
      <c r="B26" s="208" t="s">
        <v>14</v>
      </c>
      <c r="C26" s="209" t="n">
        <v>3.17</v>
      </c>
      <c r="D26" s="210" t="n">
        <v>3.24</v>
      </c>
      <c r="E26" s="211" t="n">
        <v>3.3</v>
      </c>
      <c r="F26" s="211" t="n">
        <v>3.3</v>
      </c>
      <c r="G26" s="211" t="n">
        <v>3.26</v>
      </c>
      <c r="H26" s="211" t="n">
        <v>3.28</v>
      </c>
      <c r="I26" s="211" t="n">
        <v>3.3</v>
      </c>
      <c r="J26" s="212" t="n">
        <v>3.32</v>
      </c>
      <c r="K26" s="213" t="n">
        <v>3.38</v>
      </c>
      <c r="L26" s="211" t="n">
        <v>3.38</v>
      </c>
      <c r="M26" s="211" t="n">
        <v>3.39</v>
      </c>
      <c r="N26" s="211" t="n">
        <v>3.35</v>
      </c>
      <c r="O26" s="214" t="n">
        <v>3.36</v>
      </c>
      <c r="P26" s="214"/>
      <c r="Q26" s="215"/>
      <c r="R26" s="216"/>
      <c r="S26" s="216"/>
      <c r="T26" s="217"/>
      <c r="U26" s="217"/>
      <c r="V26" s="217"/>
      <c r="W26" s="217"/>
      <c r="X26" s="217"/>
      <c r="Y26" s="217"/>
      <c r="Z26" s="216"/>
      <c r="AA26" s="218"/>
      <c r="AB26" s="217"/>
      <c r="AC26" s="217"/>
      <c r="AD26" s="219"/>
      <c r="AE26" s="68"/>
    </row>
    <row r="27" customFormat="false" ht="16.5" hidden="false" customHeight="false" outlineLevel="0" collapsed="false">
      <c r="A27" s="220"/>
      <c r="B27" s="221" t="s">
        <v>15</v>
      </c>
      <c r="C27" s="222" t="n">
        <v>2.56</v>
      </c>
      <c r="D27" s="223" t="n">
        <v>2.65</v>
      </c>
      <c r="E27" s="224" t="n">
        <v>2.62</v>
      </c>
      <c r="F27" s="224" t="n">
        <v>2.61</v>
      </c>
      <c r="G27" s="224" t="n">
        <v>2.61</v>
      </c>
      <c r="H27" s="224" t="n">
        <v>2.57</v>
      </c>
      <c r="I27" s="224" t="n">
        <v>2.6</v>
      </c>
      <c r="J27" s="225" t="n">
        <v>2.62</v>
      </c>
      <c r="K27" s="226" t="n">
        <v>2.65</v>
      </c>
      <c r="L27" s="224" t="n">
        <v>2.64</v>
      </c>
      <c r="M27" s="224" t="n">
        <v>2.67</v>
      </c>
      <c r="N27" s="224" t="n">
        <v>2.57</v>
      </c>
      <c r="O27" s="227" t="n">
        <v>2.6</v>
      </c>
      <c r="P27" s="227"/>
      <c r="Q27" s="228"/>
      <c r="R27" s="229"/>
      <c r="S27" s="229"/>
      <c r="T27" s="230"/>
      <c r="U27" s="230"/>
      <c r="V27" s="230"/>
      <c r="W27" s="230"/>
      <c r="X27" s="230"/>
      <c r="Y27" s="230"/>
      <c r="Z27" s="229"/>
      <c r="AA27" s="231"/>
      <c r="AB27" s="230"/>
      <c r="AC27" s="230"/>
      <c r="AD27" s="232"/>
      <c r="AE27" s="116"/>
    </row>
    <row r="28" customFormat="false" ht="15.75" hidden="false" customHeight="false" outlineLevel="0" collapsed="false">
      <c r="A28" s="233" t="s">
        <v>23</v>
      </c>
      <c r="B28" s="234" t="s">
        <v>13</v>
      </c>
      <c r="C28" s="235" t="n">
        <v>3.88</v>
      </c>
      <c r="D28" s="236" t="n">
        <v>3.96</v>
      </c>
      <c r="E28" s="237" t="n">
        <v>3.92</v>
      </c>
      <c r="F28" s="237" t="n">
        <v>3.98</v>
      </c>
      <c r="G28" s="237" t="n">
        <v>3.81</v>
      </c>
      <c r="H28" s="237" t="n">
        <v>3.93</v>
      </c>
      <c r="I28" s="237" t="n">
        <v>3.86</v>
      </c>
      <c r="J28" s="238" t="n">
        <v>3.87</v>
      </c>
      <c r="K28" s="239" t="n">
        <v>3.82</v>
      </c>
      <c r="L28" s="237" t="n">
        <v>3.91</v>
      </c>
      <c r="M28" s="237" t="n">
        <v>3.91</v>
      </c>
      <c r="N28" s="237" t="n">
        <v>3.89</v>
      </c>
      <c r="O28" s="240" t="n">
        <v>3.91</v>
      </c>
      <c r="P28" s="240"/>
      <c r="Q28" s="241" t="n">
        <f aca="false">C28-C29-0.2</f>
        <v>0.47</v>
      </c>
      <c r="R28" s="242" t="n">
        <f aca="false">D28-D29-0.2</f>
        <v>0.54</v>
      </c>
      <c r="S28" s="242" t="n">
        <f aca="false">E28-E29-0.2</f>
        <v>0.45</v>
      </c>
      <c r="T28" s="243" t="n">
        <f aca="false">F28-F29-0.2</f>
        <v>0.5</v>
      </c>
      <c r="U28" s="244" t="n">
        <f aca="false">G28-G29-0.2</f>
        <v>0.41</v>
      </c>
      <c r="V28" s="244" t="n">
        <f aca="false">H28-H29-0.2</f>
        <v>0.49</v>
      </c>
      <c r="W28" s="244" t="n">
        <f aca="false">I28-I29-0.2</f>
        <v>0.38</v>
      </c>
      <c r="X28" s="244" t="n">
        <f aca="false">J28-J29-0.2</f>
        <v>0.35</v>
      </c>
      <c r="Y28" s="244" t="n">
        <f aca="false">K28-K29-0.2</f>
        <v>0.32</v>
      </c>
      <c r="Z28" s="245" t="n">
        <f aca="false">L28-L29-0.2</f>
        <v>0.38</v>
      </c>
      <c r="AA28" s="246" t="n">
        <f aca="false">M28-M29-0.2</f>
        <v>0.38</v>
      </c>
      <c r="AB28" s="244" t="n">
        <f aca="false">N28-N29-0.2</f>
        <v>0.36</v>
      </c>
      <c r="AC28" s="244" t="n">
        <f aca="false">O28-O29-0.2</f>
        <v>0.38</v>
      </c>
      <c r="AD28" s="247" t="n">
        <f aca="false">P28-P29-0.2</f>
        <v>-0.2</v>
      </c>
      <c r="AE28" s="130" t="n">
        <v>50</v>
      </c>
    </row>
    <row r="29" customFormat="false" ht="15.75" hidden="false" customHeight="false" outlineLevel="0" collapsed="false">
      <c r="A29" s="233"/>
      <c r="B29" s="234" t="s">
        <v>14</v>
      </c>
      <c r="C29" s="235" t="n">
        <v>3.21</v>
      </c>
      <c r="D29" s="236" t="n">
        <v>3.22</v>
      </c>
      <c r="E29" s="237" t="n">
        <v>3.27</v>
      </c>
      <c r="F29" s="237" t="n">
        <v>3.28</v>
      </c>
      <c r="G29" s="237" t="n">
        <v>3.2</v>
      </c>
      <c r="H29" s="237" t="n">
        <v>3.24</v>
      </c>
      <c r="I29" s="237" t="n">
        <v>3.28</v>
      </c>
      <c r="J29" s="238" t="n">
        <v>3.32</v>
      </c>
      <c r="K29" s="239" t="n">
        <v>3.3</v>
      </c>
      <c r="L29" s="237" t="n">
        <v>3.33</v>
      </c>
      <c r="M29" s="237" t="n">
        <v>3.33</v>
      </c>
      <c r="N29" s="237" t="n">
        <v>3.33</v>
      </c>
      <c r="O29" s="240" t="n">
        <v>3.33</v>
      </c>
      <c r="P29" s="240"/>
      <c r="Q29" s="241"/>
      <c r="R29" s="242"/>
      <c r="S29" s="242"/>
      <c r="T29" s="243"/>
      <c r="U29" s="243"/>
      <c r="V29" s="243"/>
      <c r="W29" s="243"/>
      <c r="X29" s="243"/>
      <c r="Y29" s="243"/>
      <c r="Z29" s="242"/>
      <c r="AA29" s="248"/>
      <c r="AB29" s="243"/>
      <c r="AC29" s="243"/>
      <c r="AD29" s="249"/>
      <c r="AE29" s="68"/>
    </row>
    <row r="30" customFormat="false" ht="16.5" hidden="false" customHeight="false" outlineLevel="0" collapsed="false">
      <c r="A30" s="233"/>
      <c r="B30" s="234" t="s">
        <v>15</v>
      </c>
      <c r="C30" s="235" t="n">
        <v>2.6</v>
      </c>
      <c r="D30" s="236" t="n">
        <v>2.62</v>
      </c>
      <c r="E30" s="237" t="n">
        <v>2.58</v>
      </c>
      <c r="F30" s="237" t="n">
        <v>2.58</v>
      </c>
      <c r="G30" s="237" t="n">
        <v>2.53</v>
      </c>
      <c r="H30" s="237" t="n">
        <v>2.52</v>
      </c>
      <c r="I30" s="237" t="n">
        <v>2.58</v>
      </c>
      <c r="J30" s="238" t="n">
        <v>2.61</v>
      </c>
      <c r="K30" s="239" t="n">
        <v>2.58</v>
      </c>
      <c r="L30" s="237" t="n">
        <v>2.59</v>
      </c>
      <c r="M30" s="237" t="n">
        <v>2.61</v>
      </c>
      <c r="N30" s="237" t="n">
        <v>2.54</v>
      </c>
      <c r="O30" s="240" t="n">
        <v>2.55</v>
      </c>
      <c r="P30" s="240"/>
      <c r="Q30" s="241"/>
      <c r="R30" s="242"/>
      <c r="S30" s="242"/>
      <c r="T30" s="243"/>
      <c r="U30" s="243"/>
      <c r="V30" s="243"/>
      <c r="W30" s="243"/>
      <c r="X30" s="243"/>
      <c r="Y30" s="243"/>
      <c r="Z30" s="242"/>
      <c r="AA30" s="248"/>
      <c r="AB30" s="243"/>
      <c r="AC30" s="243"/>
      <c r="AD30" s="249"/>
      <c r="AE30" s="68"/>
    </row>
    <row r="31" customFormat="false" ht="15.75" hidden="false" customHeight="false" outlineLevel="0" collapsed="false">
      <c r="A31" s="250" t="s">
        <v>24</v>
      </c>
      <c r="B31" s="251" t="s">
        <v>13</v>
      </c>
      <c r="C31" s="252" t="n">
        <v>3.93</v>
      </c>
      <c r="D31" s="253" t="n">
        <v>3.99</v>
      </c>
      <c r="E31" s="254" t="n">
        <v>3.94</v>
      </c>
      <c r="F31" s="254" t="n">
        <v>3.96</v>
      </c>
      <c r="G31" s="254" t="n">
        <v>3.91</v>
      </c>
      <c r="H31" s="254" t="n">
        <v>3.91</v>
      </c>
      <c r="I31" s="254" t="n">
        <v>3.86</v>
      </c>
      <c r="J31" s="255" t="n">
        <v>3.86</v>
      </c>
      <c r="K31" s="256" t="n">
        <v>3.94</v>
      </c>
      <c r="L31" s="254" t="n">
        <v>3.93</v>
      </c>
      <c r="M31" s="254" t="n">
        <v>3.95</v>
      </c>
      <c r="N31" s="254" t="n">
        <v>3.85</v>
      </c>
      <c r="O31" s="257" t="n">
        <v>3.93</v>
      </c>
      <c r="P31" s="257"/>
      <c r="Q31" s="258" t="n">
        <f aca="false">C31-C32-0.2</f>
        <v>0.46</v>
      </c>
      <c r="R31" s="259" t="n">
        <f aca="false">D31-D32-0.2</f>
        <v>0.54</v>
      </c>
      <c r="S31" s="259" t="n">
        <f aca="false">E31-E32-0.2</f>
        <v>0.44</v>
      </c>
      <c r="T31" s="260" t="n">
        <f aca="false">F31-F32-0.2</f>
        <v>0.45</v>
      </c>
      <c r="U31" s="261" t="n">
        <f aca="false">G31-G32-0.2</f>
        <v>0.43</v>
      </c>
      <c r="V31" s="261" t="n">
        <f aca="false">H31-H32-0.2</f>
        <v>0.43</v>
      </c>
      <c r="W31" s="261" t="n">
        <f aca="false">I31-I32-0.2</f>
        <v>0.32</v>
      </c>
      <c r="X31" s="261" t="n">
        <f aca="false">J31-J32-0.2</f>
        <v>0.32</v>
      </c>
      <c r="Y31" s="261" t="n">
        <f aca="false">K31-K32-0.2</f>
        <v>0.35</v>
      </c>
      <c r="Z31" s="262" t="n">
        <f aca="false">L31-L32-0.2</f>
        <v>0.39</v>
      </c>
      <c r="AA31" s="263" t="n">
        <f aca="false">M31-M32-0.2</f>
        <v>0.4</v>
      </c>
      <c r="AB31" s="261" t="n">
        <f aca="false">N31-N32-0.2</f>
        <v>0.29</v>
      </c>
      <c r="AC31" s="261" t="n">
        <f aca="false">O31-O32-0.2</f>
        <v>0.36</v>
      </c>
      <c r="AD31" s="264" t="n">
        <f aca="false">P31-P32-0.2</f>
        <v>-0.2</v>
      </c>
      <c r="AE31" s="60" t="n">
        <v>50</v>
      </c>
    </row>
    <row r="32" customFormat="false" ht="15.75" hidden="false" customHeight="false" outlineLevel="0" collapsed="false">
      <c r="A32" s="265"/>
      <c r="B32" s="266" t="s">
        <v>14</v>
      </c>
      <c r="C32" s="267" t="n">
        <v>3.27</v>
      </c>
      <c r="D32" s="268" t="n">
        <v>3.25</v>
      </c>
      <c r="E32" s="269" t="n">
        <v>3.3</v>
      </c>
      <c r="F32" s="269" t="n">
        <v>3.31</v>
      </c>
      <c r="G32" s="269" t="n">
        <v>3.28</v>
      </c>
      <c r="H32" s="269" t="n">
        <v>3.28</v>
      </c>
      <c r="I32" s="269" t="n">
        <v>3.34</v>
      </c>
      <c r="J32" s="270" t="n">
        <v>3.34</v>
      </c>
      <c r="K32" s="271" t="n">
        <v>3.39</v>
      </c>
      <c r="L32" s="269" t="n">
        <v>3.34</v>
      </c>
      <c r="M32" s="269" t="n">
        <v>3.35</v>
      </c>
      <c r="N32" s="269" t="n">
        <v>3.36</v>
      </c>
      <c r="O32" s="272" t="n">
        <v>3.37</v>
      </c>
      <c r="P32" s="272"/>
      <c r="Q32" s="273"/>
      <c r="R32" s="274"/>
      <c r="S32" s="274"/>
      <c r="T32" s="275"/>
      <c r="U32" s="275"/>
      <c r="V32" s="275"/>
      <c r="W32" s="275"/>
      <c r="X32" s="275"/>
      <c r="Y32" s="275"/>
      <c r="Z32" s="274"/>
      <c r="AA32" s="276"/>
      <c r="AB32" s="275"/>
      <c r="AC32" s="275"/>
      <c r="AD32" s="277"/>
      <c r="AE32" s="278"/>
    </row>
    <row r="33" customFormat="false" ht="16.5" hidden="false" customHeight="false" outlineLevel="0" collapsed="false">
      <c r="A33" s="279"/>
      <c r="B33" s="280" t="s">
        <v>15</v>
      </c>
      <c r="C33" s="281" t="n">
        <v>2.65</v>
      </c>
      <c r="D33" s="282" t="n">
        <v>2.64</v>
      </c>
      <c r="E33" s="283" t="n">
        <v>2.6</v>
      </c>
      <c r="F33" s="283" t="n">
        <v>2.6</v>
      </c>
      <c r="G33" s="283" t="n">
        <v>2.6</v>
      </c>
      <c r="H33" s="283" t="n">
        <v>2.54</v>
      </c>
      <c r="I33" s="283" t="n">
        <v>2.62</v>
      </c>
      <c r="J33" s="284" t="n">
        <v>2.62</v>
      </c>
      <c r="K33" s="285" t="n">
        <v>2.64</v>
      </c>
      <c r="L33" s="283" t="n">
        <v>2.59</v>
      </c>
      <c r="M33" s="283" t="n">
        <v>2.62</v>
      </c>
      <c r="N33" s="283" t="n">
        <v>2.57</v>
      </c>
      <c r="O33" s="286" t="n">
        <v>2.59</v>
      </c>
      <c r="P33" s="286"/>
      <c r="Q33" s="287"/>
      <c r="R33" s="288"/>
      <c r="S33" s="288"/>
      <c r="T33" s="289"/>
      <c r="U33" s="289"/>
      <c r="V33" s="289"/>
      <c r="W33" s="289"/>
      <c r="X33" s="289"/>
      <c r="Y33" s="289"/>
      <c r="Z33" s="288"/>
      <c r="AA33" s="290"/>
      <c r="AB33" s="289"/>
      <c r="AC33" s="289"/>
      <c r="AD33" s="291"/>
      <c r="AE33" s="116"/>
    </row>
    <row r="34" customFormat="false" ht="15.75" hidden="false" customHeight="false" outlineLevel="0" collapsed="false">
      <c r="A34" s="292" t="s">
        <v>25</v>
      </c>
      <c r="B34" s="293" t="s">
        <v>13</v>
      </c>
      <c r="C34" s="294" t="n">
        <v>3.96</v>
      </c>
      <c r="D34" s="295" t="n">
        <v>4.02</v>
      </c>
      <c r="E34" s="295" t="n">
        <v>4.03</v>
      </c>
      <c r="F34" s="295" t="n">
        <v>3.97</v>
      </c>
      <c r="G34" s="295" t="n">
        <v>3.97</v>
      </c>
      <c r="H34" s="295" t="n">
        <v>3.94</v>
      </c>
      <c r="I34" s="296" t="n">
        <v>3.93</v>
      </c>
      <c r="J34" s="297" t="n">
        <v>3.96</v>
      </c>
      <c r="K34" s="298" t="n">
        <v>3.94</v>
      </c>
      <c r="L34" s="296" t="n">
        <v>3.9</v>
      </c>
      <c r="M34" s="296" t="n">
        <v>3.95</v>
      </c>
      <c r="N34" s="296" t="n">
        <v>3.97</v>
      </c>
      <c r="O34" s="299" t="n">
        <v>3.92</v>
      </c>
      <c r="P34" s="299"/>
      <c r="Q34" s="300" t="n">
        <f aca="false">C34-C35-0.2</f>
        <v>0.41</v>
      </c>
      <c r="R34" s="301" t="n">
        <f aca="false">D34-D35-0.2</f>
        <v>0.449999999999999</v>
      </c>
      <c r="S34" s="301" t="n">
        <f aca="false">E34-E35-0.2</f>
        <v>0.43</v>
      </c>
      <c r="T34" s="302" t="n">
        <f aca="false">F34-F35-0.2</f>
        <v>0.38</v>
      </c>
      <c r="U34" s="302" t="n">
        <f aca="false">G34-G35-0.2</f>
        <v>0.33</v>
      </c>
      <c r="V34" s="302" t="n">
        <f aca="false">H34-H35-0.2</f>
        <v>0.38</v>
      </c>
      <c r="W34" s="302" t="n">
        <f aca="false">I34-I35-0.2</f>
        <v>0.22</v>
      </c>
      <c r="X34" s="302" t="n">
        <f aca="false">J34-J35-0.2</f>
        <v>0.29</v>
      </c>
      <c r="Y34" s="302" t="n">
        <f aca="false">K34-K35-0.2</f>
        <v>0.22</v>
      </c>
      <c r="Z34" s="301" t="n">
        <f aca="false">L34-L35-0.2</f>
        <v>0.23</v>
      </c>
      <c r="AA34" s="303" t="n">
        <f aca="false">M34-M35-0.2</f>
        <v>0.3</v>
      </c>
      <c r="AB34" s="302" t="n">
        <f aca="false">N34-N35-0.2</f>
        <v>0.24</v>
      </c>
      <c r="AC34" s="302" t="n">
        <f aca="false">O34-O35-0.2</f>
        <v>0.23</v>
      </c>
      <c r="AD34" s="304" t="n">
        <f aca="false">P34-P35-0.2</f>
        <v>-0.2</v>
      </c>
      <c r="AE34" s="130" t="n">
        <v>45</v>
      </c>
    </row>
    <row r="35" customFormat="false" ht="15" hidden="false" customHeight="false" outlineLevel="0" collapsed="false">
      <c r="A35" s="292"/>
      <c r="B35" s="293" t="s">
        <v>14</v>
      </c>
      <c r="C35" s="294" t="n">
        <v>3.35</v>
      </c>
      <c r="D35" s="295" t="n">
        <v>3.37</v>
      </c>
      <c r="E35" s="296" t="n">
        <v>3.4</v>
      </c>
      <c r="F35" s="296" t="n">
        <v>3.39</v>
      </c>
      <c r="G35" s="296" t="n">
        <v>3.44</v>
      </c>
      <c r="H35" s="296" t="n">
        <v>3.36</v>
      </c>
      <c r="I35" s="296" t="n">
        <v>3.51</v>
      </c>
      <c r="J35" s="297" t="n">
        <v>3.47</v>
      </c>
      <c r="K35" s="298" t="n">
        <v>3.52</v>
      </c>
      <c r="L35" s="296" t="n">
        <v>3.47</v>
      </c>
      <c r="M35" s="296" t="n">
        <v>3.45</v>
      </c>
      <c r="N35" s="296" t="n">
        <v>3.53</v>
      </c>
      <c r="O35" s="299" t="n">
        <v>3.49</v>
      </c>
      <c r="P35" s="299"/>
      <c r="Q35" s="305"/>
      <c r="R35" s="306"/>
      <c r="S35" s="306"/>
      <c r="T35" s="307"/>
      <c r="U35" s="307"/>
      <c r="V35" s="307"/>
      <c r="W35" s="307"/>
      <c r="X35" s="307"/>
      <c r="Y35" s="307"/>
      <c r="Z35" s="306"/>
      <c r="AA35" s="308"/>
      <c r="AB35" s="307"/>
      <c r="AC35" s="307"/>
      <c r="AD35" s="309"/>
      <c r="AE35" s="155" t="s">
        <v>26</v>
      </c>
    </row>
    <row r="36" customFormat="false" ht="15.75" hidden="false" customHeight="false" outlineLevel="0" collapsed="false">
      <c r="A36" s="292"/>
      <c r="B36" s="293" t="s">
        <v>15</v>
      </c>
      <c r="C36" s="294" t="n">
        <v>2.73</v>
      </c>
      <c r="D36" s="295" t="n">
        <v>2.75</v>
      </c>
      <c r="E36" s="295" t="n">
        <v>2.69</v>
      </c>
      <c r="F36" s="295" t="n">
        <v>2.67</v>
      </c>
      <c r="G36" s="295" t="n">
        <v>2.73</v>
      </c>
      <c r="H36" s="295" t="n">
        <v>2.61</v>
      </c>
      <c r="I36" s="296" t="n">
        <v>2.76</v>
      </c>
      <c r="J36" s="297" t="n">
        <v>2.73</v>
      </c>
      <c r="K36" s="298" t="n">
        <v>2.74</v>
      </c>
      <c r="L36" s="296" t="n">
        <v>2.72</v>
      </c>
      <c r="M36" s="296" t="n">
        <v>2.7</v>
      </c>
      <c r="N36" s="296" t="n">
        <v>2.71</v>
      </c>
      <c r="O36" s="299" t="n">
        <v>2.68</v>
      </c>
      <c r="P36" s="299"/>
      <c r="Q36" s="310"/>
      <c r="R36" s="311"/>
      <c r="S36" s="311"/>
      <c r="T36" s="312"/>
      <c r="U36" s="312"/>
      <c r="V36" s="312"/>
      <c r="W36" s="312"/>
      <c r="X36" s="312"/>
      <c r="Y36" s="312"/>
      <c r="Z36" s="311"/>
      <c r="AA36" s="313"/>
      <c r="AB36" s="312"/>
      <c r="AC36" s="312"/>
      <c r="AD36" s="314"/>
      <c r="AE36" s="315" t="s">
        <v>27</v>
      </c>
    </row>
    <row r="37" customFormat="false" ht="15.75" hidden="false" customHeight="false" outlineLevel="0" collapsed="false">
      <c r="A37" s="316" t="s">
        <v>28</v>
      </c>
      <c r="B37" s="317" t="s">
        <v>13</v>
      </c>
      <c r="C37" s="318" t="n">
        <v>3.99</v>
      </c>
      <c r="D37" s="319" t="n">
        <v>4.06</v>
      </c>
      <c r="E37" s="319" t="n">
        <v>4.01</v>
      </c>
      <c r="F37" s="319" t="n">
        <v>3.99</v>
      </c>
      <c r="G37" s="319" t="n">
        <v>3.99</v>
      </c>
      <c r="H37" s="319" t="n">
        <v>4.03</v>
      </c>
      <c r="I37" s="319" t="n">
        <v>3.95</v>
      </c>
      <c r="J37" s="320" t="n">
        <v>3.98</v>
      </c>
      <c r="K37" s="321" t="n">
        <v>3.97</v>
      </c>
      <c r="L37" s="319" t="n">
        <v>4.02</v>
      </c>
      <c r="M37" s="319" t="n">
        <v>3.99</v>
      </c>
      <c r="N37" s="319" t="n">
        <v>4.01</v>
      </c>
      <c r="O37" s="322" t="n">
        <v>3.94</v>
      </c>
      <c r="P37" s="322"/>
      <c r="Q37" s="323" t="n">
        <f aca="false">C37-C38-0.2</f>
        <v>0.36</v>
      </c>
      <c r="R37" s="324" t="n">
        <f aca="false">D37-D38-0.2</f>
        <v>0.429999999999999</v>
      </c>
      <c r="S37" s="324" t="n">
        <f aca="false">E37-E38-0.2</f>
        <v>0.36</v>
      </c>
      <c r="T37" s="324" t="n">
        <f aca="false">F37-F38-0.2</f>
        <v>0.36</v>
      </c>
      <c r="U37" s="325" t="n">
        <f aca="false">G37-G38-0.2</f>
        <v>0.26</v>
      </c>
      <c r="V37" s="325" t="n">
        <f aca="false">H37-H38-0.2</f>
        <v>0.33</v>
      </c>
      <c r="W37" s="325" t="n">
        <f aca="false">I37-I38-0.2</f>
        <v>0.22</v>
      </c>
      <c r="X37" s="325" t="n">
        <f aca="false">J37-J38-0.2</f>
        <v>0.29</v>
      </c>
      <c r="Y37" s="325" t="n">
        <f aca="false">K37-K38-0.2</f>
        <v>0.26</v>
      </c>
      <c r="Z37" s="326" t="n">
        <f aca="false">L37-L38-0.2</f>
        <v>0.25</v>
      </c>
      <c r="AA37" s="327" t="n">
        <f aca="false">M37-M38-0.2</f>
        <v>0.21</v>
      </c>
      <c r="AB37" s="325" t="n">
        <f aca="false">N37-N38-0.2</f>
        <v>0.21</v>
      </c>
      <c r="AC37" s="325" t="n">
        <f aca="false">O37-O38-0.2</f>
        <v>0.21</v>
      </c>
      <c r="AD37" s="328" t="n">
        <f aca="false">P37-P38-0.2</f>
        <v>-0.2</v>
      </c>
      <c r="AE37" s="60" t="n">
        <v>35</v>
      </c>
    </row>
    <row r="38" customFormat="false" ht="15.75" hidden="false" customHeight="false" outlineLevel="0" collapsed="false">
      <c r="A38" s="329"/>
      <c r="B38" s="330" t="s">
        <v>14</v>
      </c>
      <c r="C38" s="331" t="n">
        <v>3.43</v>
      </c>
      <c r="D38" s="332" t="n">
        <v>3.43</v>
      </c>
      <c r="E38" s="332" t="n">
        <v>3.45</v>
      </c>
      <c r="F38" s="332" t="n">
        <v>3.43</v>
      </c>
      <c r="G38" s="332" t="n">
        <v>3.53</v>
      </c>
      <c r="H38" s="332" t="n">
        <v>3.5</v>
      </c>
      <c r="I38" s="332" t="n">
        <v>3.53</v>
      </c>
      <c r="J38" s="333" t="n">
        <v>3.49</v>
      </c>
      <c r="K38" s="334" t="n">
        <v>3.51</v>
      </c>
      <c r="L38" s="332" t="n">
        <v>3.57</v>
      </c>
      <c r="M38" s="332" t="n">
        <v>3.58</v>
      </c>
      <c r="N38" s="332" t="n">
        <v>3.6</v>
      </c>
      <c r="O38" s="335" t="n">
        <v>3.53</v>
      </c>
      <c r="P38" s="335"/>
      <c r="Q38" s="336"/>
      <c r="R38" s="337"/>
      <c r="S38" s="337"/>
      <c r="T38" s="338"/>
      <c r="U38" s="338"/>
      <c r="V38" s="338"/>
      <c r="W38" s="338"/>
      <c r="X38" s="338"/>
      <c r="Y38" s="338"/>
      <c r="Z38" s="337"/>
      <c r="AA38" s="339"/>
      <c r="AB38" s="338"/>
      <c r="AC38" s="338"/>
      <c r="AD38" s="340"/>
      <c r="AE38" s="68"/>
    </row>
    <row r="39" customFormat="false" ht="16.5" hidden="false" customHeight="false" outlineLevel="0" collapsed="false">
      <c r="A39" s="341"/>
      <c r="B39" s="342" t="s">
        <v>15</v>
      </c>
      <c r="C39" s="343" t="n">
        <v>2.82</v>
      </c>
      <c r="D39" s="344" t="n">
        <v>2.7</v>
      </c>
      <c r="E39" s="344" t="n">
        <v>2.72</v>
      </c>
      <c r="F39" s="344" t="n">
        <v>2.68</v>
      </c>
      <c r="G39" s="344" t="n">
        <v>2.76</v>
      </c>
      <c r="H39" s="344" t="n">
        <v>2.74</v>
      </c>
      <c r="I39" s="344" t="n">
        <v>2.78</v>
      </c>
      <c r="J39" s="345" t="n">
        <v>2.72</v>
      </c>
      <c r="K39" s="346" t="n">
        <v>2.74</v>
      </c>
      <c r="L39" s="344" t="n">
        <v>2.8</v>
      </c>
      <c r="M39" s="344" t="n">
        <v>2.81</v>
      </c>
      <c r="N39" s="344" t="n">
        <v>2.75</v>
      </c>
      <c r="O39" s="347" t="n">
        <v>2.77</v>
      </c>
      <c r="P39" s="347"/>
      <c r="Q39" s="348"/>
      <c r="R39" s="349"/>
      <c r="S39" s="349"/>
      <c r="T39" s="350"/>
      <c r="U39" s="351"/>
      <c r="V39" s="351"/>
      <c r="W39" s="351"/>
      <c r="X39" s="351"/>
      <c r="Y39" s="351"/>
      <c r="Z39" s="352"/>
      <c r="AA39" s="353"/>
      <c r="AB39" s="351"/>
      <c r="AC39" s="351"/>
      <c r="AD39" s="354"/>
      <c r="AE39" s="355"/>
    </row>
    <row r="40" customFormat="false" ht="15.75" hidden="false" customHeight="false" outlineLevel="0" collapsed="false">
      <c r="A40" s="356" t="s">
        <v>29</v>
      </c>
      <c r="B40" s="357" t="s">
        <v>13</v>
      </c>
      <c r="C40" s="358" t="n">
        <v>4.06</v>
      </c>
      <c r="D40" s="359" t="n">
        <v>4.14</v>
      </c>
      <c r="E40" s="359" t="n">
        <v>4.15</v>
      </c>
      <c r="F40" s="359" t="n">
        <v>4.03</v>
      </c>
      <c r="G40" s="359" t="n">
        <v>4.02</v>
      </c>
      <c r="H40" s="359" t="n">
        <v>4.08</v>
      </c>
      <c r="I40" s="359" t="n">
        <v>4.08</v>
      </c>
      <c r="J40" s="360" t="n">
        <v>4.11</v>
      </c>
      <c r="K40" s="361" t="n">
        <v>4.09</v>
      </c>
      <c r="L40" s="359" t="n">
        <v>4.09</v>
      </c>
      <c r="M40" s="359" t="n">
        <v>4.12</v>
      </c>
      <c r="N40" s="359" t="n">
        <v>4.03</v>
      </c>
      <c r="O40" s="362" t="n">
        <v>4.13</v>
      </c>
      <c r="P40" s="362"/>
      <c r="Q40" s="363" t="n">
        <f aca="false">C40-C41-0.2</f>
        <v>0.42</v>
      </c>
      <c r="R40" s="364" t="n">
        <f aca="false">D40-D41-0.2</f>
        <v>0.54</v>
      </c>
      <c r="S40" s="365" t="n">
        <f aca="false">E40-E41-0.2</f>
        <v>0.54</v>
      </c>
      <c r="T40" s="365" t="n">
        <f aca="false">F40-F41-0.2</f>
        <v>0.42</v>
      </c>
      <c r="U40" s="366" t="n">
        <f aca="false">G40-G41-0.2</f>
        <v>0.36</v>
      </c>
      <c r="V40" s="366" t="n">
        <f aca="false">H40-H41-0.2</f>
        <v>0.46</v>
      </c>
      <c r="W40" s="366" t="n">
        <f aca="false">I40-I41-0.2</f>
        <v>0.38</v>
      </c>
      <c r="X40" s="366" t="n">
        <f aca="false">J40-J41-0.2</f>
        <v>0.43</v>
      </c>
      <c r="Y40" s="366" t="n">
        <f aca="false">K40-K41-0.2</f>
        <v>0.38</v>
      </c>
      <c r="Z40" s="367" t="n">
        <f aca="false">L40-L41-0.2</f>
        <v>0.39</v>
      </c>
      <c r="AA40" s="368" t="n">
        <f aca="false">M40-M41-0.2</f>
        <v>0.35</v>
      </c>
      <c r="AB40" s="369" t="n">
        <f aca="false">N40-N41-0.2</f>
        <v>0.28</v>
      </c>
      <c r="AC40" s="369" t="n">
        <f aca="false">O40-O41-0.2</f>
        <v>0.35</v>
      </c>
      <c r="AD40" s="370" t="n">
        <f aca="false">P40-P41-0.2</f>
        <v>-0.2</v>
      </c>
      <c r="AE40" s="60" t="n">
        <v>50</v>
      </c>
    </row>
    <row r="41" customFormat="false" ht="15.75" hidden="false" customHeight="false" outlineLevel="0" collapsed="false">
      <c r="A41" s="356"/>
      <c r="B41" s="357" t="s">
        <v>14</v>
      </c>
      <c r="C41" s="358" t="n">
        <v>3.44</v>
      </c>
      <c r="D41" s="359" t="n">
        <v>3.4</v>
      </c>
      <c r="E41" s="359" t="n">
        <v>3.41</v>
      </c>
      <c r="F41" s="359" t="n">
        <v>3.41</v>
      </c>
      <c r="G41" s="359" t="n">
        <v>3.46</v>
      </c>
      <c r="H41" s="359" t="n">
        <v>3.42</v>
      </c>
      <c r="I41" s="359" t="n">
        <v>3.5</v>
      </c>
      <c r="J41" s="360" t="n">
        <v>3.48</v>
      </c>
      <c r="K41" s="361" t="n">
        <v>3.51</v>
      </c>
      <c r="L41" s="359" t="n">
        <v>3.5</v>
      </c>
      <c r="M41" s="359" t="n">
        <v>3.57</v>
      </c>
      <c r="N41" s="359" t="n">
        <v>3.55</v>
      </c>
      <c r="O41" s="362" t="n">
        <v>3.58</v>
      </c>
      <c r="P41" s="362"/>
      <c r="Q41" s="363"/>
      <c r="R41" s="371"/>
      <c r="S41" s="371"/>
      <c r="T41" s="372"/>
      <c r="U41" s="372"/>
      <c r="V41" s="372"/>
      <c r="W41" s="372"/>
      <c r="X41" s="372"/>
      <c r="Y41" s="372"/>
      <c r="Z41" s="371"/>
      <c r="AA41" s="373"/>
      <c r="AB41" s="372"/>
      <c r="AC41" s="372"/>
      <c r="AD41" s="374"/>
      <c r="AE41" s="68"/>
    </row>
    <row r="42" customFormat="false" ht="16.5" hidden="false" customHeight="false" outlineLevel="0" collapsed="false">
      <c r="A42" s="356"/>
      <c r="B42" s="357" t="s">
        <v>15</v>
      </c>
      <c r="C42" s="358" t="n">
        <v>2.83</v>
      </c>
      <c r="D42" s="359" t="n">
        <v>2.63</v>
      </c>
      <c r="E42" s="359" t="n">
        <v>2.65</v>
      </c>
      <c r="F42" s="359" t="n">
        <v>2.65</v>
      </c>
      <c r="G42" s="359" t="n">
        <v>2.69</v>
      </c>
      <c r="H42" s="359" t="n">
        <v>2.71</v>
      </c>
      <c r="I42" s="359" t="n">
        <v>2.77</v>
      </c>
      <c r="J42" s="360" t="n">
        <v>2.7</v>
      </c>
      <c r="K42" s="361" t="n">
        <v>2.74</v>
      </c>
      <c r="L42" s="359" t="n">
        <v>2.73</v>
      </c>
      <c r="M42" s="359" t="n">
        <v>2.8</v>
      </c>
      <c r="N42" s="359" t="n">
        <v>2.74</v>
      </c>
      <c r="O42" s="362" t="n">
        <v>2.79</v>
      </c>
      <c r="P42" s="362"/>
      <c r="Q42" s="375"/>
      <c r="R42" s="364"/>
      <c r="S42" s="364"/>
      <c r="T42" s="365"/>
      <c r="U42" s="365"/>
      <c r="V42" s="365"/>
      <c r="W42" s="365"/>
      <c r="X42" s="365"/>
      <c r="Y42" s="365"/>
      <c r="Z42" s="364"/>
      <c r="AA42" s="376"/>
      <c r="AB42" s="365"/>
      <c r="AC42" s="365"/>
      <c r="AD42" s="377"/>
      <c r="AE42" s="68"/>
    </row>
    <row r="43" customFormat="false" ht="15.75" hidden="false" customHeight="false" outlineLevel="0" collapsed="false">
      <c r="A43" s="378" t="s">
        <v>30</v>
      </c>
      <c r="B43" s="379" t="s">
        <v>13</v>
      </c>
      <c r="C43" s="380" t="n">
        <v>4.16</v>
      </c>
      <c r="D43" s="381" t="n">
        <v>4.2</v>
      </c>
      <c r="E43" s="381" t="n">
        <v>4.21</v>
      </c>
      <c r="F43" s="381" t="n">
        <v>4.13</v>
      </c>
      <c r="G43" s="381" t="n">
        <v>4.13</v>
      </c>
      <c r="H43" s="381" t="n">
        <v>4.12</v>
      </c>
      <c r="I43" s="381" t="n">
        <v>4.21</v>
      </c>
      <c r="J43" s="382" t="n">
        <v>4.14</v>
      </c>
      <c r="K43" s="383" t="n">
        <v>4.14</v>
      </c>
      <c r="L43" s="381" t="n">
        <v>4.13</v>
      </c>
      <c r="M43" s="381" t="n">
        <v>4.2</v>
      </c>
      <c r="N43" s="381" t="n">
        <v>4.13</v>
      </c>
      <c r="O43" s="384" t="n">
        <v>4.16</v>
      </c>
      <c r="P43" s="384"/>
      <c r="Q43" s="385" t="n">
        <f aca="false">C43-C44-0.2</f>
        <v>0.61</v>
      </c>
      <c r="R43" s="386" t="n">
        <f aca="false">D43-D44-0.2</f>
        <v>0.63</v>
      </c>
      <c r="S43" s="386" t="n">
        <f aca="false">E43-E44-0.2</f>
        <v>0.64</v>
      </c>
      <c r="T43" s="387" t="n">
        <f aca="false">F43-F44-0.2</f>
        <v>0.57</v>
      </c>
      <c r="U43" s="387" t="n">
        <f aca="false">G43-G44-0.2</f>
        <v>0.54</v>
      </c>
      <c r="V43" s="387" t="n">
        <f aca="false">H43-H44-0.2</f>
        <v>0.55</v>
      </c>
      <c r="W43" s="387" t="n">
        <f aca="false">I43-I44-0.2</f>
        <v>0.55</v>
      </c>
      <c r="X43" s="387" t="n">
        <f aca="false">J43-J44-0.2</f>
        <v>0.5</v>
      </c>
      <c r="Y43" s="387" t="n">
        <f aca="false">K43-K44-0.2</f>
        <v>0.47</v>
      </c>
      <c r="Z43" s="386" t="n">
        <f aca="false">L43-L44-0.2</f>
        <v>0.47</v>
      </c>
      <c r="AA43" s="388" t="n">
        <f aca="false">M43-M44-0.2</f>
        <v>0.45</v>
      </c>
      <c r="AB43" s="387" t="n">
        <f aca="false">N43-N44-0.2</f>
        <v>0.42</v>
      </c>
      <c r="AC43" s="387" t="n">
        <f aca="false">O43-O44-0.2</f>
        <v>0.41</v>
      </c>
      <c r="AD43" s="389" t="n">
        <f aca="false">P43-P44-0.2</f>
        <v>-0.2</v>
      </c>
      <c r="AE43" s="60" t="n">
        <v>60</v>
      </c>
    </row>
    <row r="44" customFormat="false" ht="15.75" hidden="false" customHeight="false" outlineLevel="0" collapsed="false">
      <c r="A44" s="292"/>
      <c r="B44" s="293" t="s">
        <v>14</v>
      </c>
      <c r="C44" s="294" t="n">
        <v>3.35</v>
      </c>
      <c r="D44" s="296" t="n">
        <v>3.37</v>
      </c>
      <c r="E44" s="296" t="n">
        <v>3.37</v>
      </c>
      <c r="F44" s="296" t="n">
        <v>3.36</v>
      </c>
      <c r="G44" s="296" t="n">
        <v>3.39</v>
      </c>
      <c r="H44" s="296" t="n">
        <v>3.37</v>
      </c>
      <c r="I44" s="296" t="n">
        <v>3.46</v>
      </c>
      <c r="J44" s="297" t="n">
        <v>3.44</v>
      </c>
      <c r="K44" s="298" t="n">
        <v>3.47</v>
      </c>
      <c r="L44" s="296" t="n">
        <v>3.46</v>
      </c>
      <c r="M44" s="296" t="n">
        <v>3.55</v>
      </c>
      <c r="N44" s="296" t="n">
        <v>3.51</v>
      </c>
      <c r="O44" s="299" t="n">
        <v>3.55</v>
      </c>
      <c r="P44" s="299"/>
      <c r="Q44" s="300"/>
      <c r="R44" s="301"/>
      <c r="S44" s="301"/>
      <c r="T44" s="302"/>
      <c r="U44" s="302"/>
      <c r="V44" s="302"/>
      <c r="W44" s="302"/>
      <c r="X44" s="302"/>
      <c r="Y44" s="302"/>
      <c r="Z44" s="301"/>
      <c r="AA44" s="303"/>
      <c r="AB44" s="302"/>
      <c r="AC44" s="302"/>
      <c r="AD44" s="304"/>
      <c r="AE44" s="68"/>
    </row>
    <row r="45" customFormat="false" ht="16.5" hidden="false" customHeight="false" outlineLevel="0" collapsed="false">
      <c r="A45" s="390"/>
      <c r="B45" s="391" t="s">
        <v>15</v>
      </c>
      <c r="C45" s="392" t="n">
        <v>2.76</v>
      </c>
      <c r="D45" s="393" t="n">
        <v>2.6</v>
      </c>
      <c r="E45" s="393" t="n">
        <v>2.6</v>
      </c>
      <c r="F45" s="393" t="n">
        <v>2.61</v>
      </c>
      <c r="G45" s="393" t="n">
        <v>2.64</v>
      </c>
      <c r="H45" s="393" t="n">
        <v>2.67</v>
      </c>
      <c r="I45" s="393" t="n">
        <v>2.74</v>
      </c>
      <c r="J45" s="394" t="n">
        <v>2.66</v>
      </c>
      <c r="K45" s="395" t="n">
        <v>2.7</v>
      </c>
      <c r="L45" s="393" t="n">
        <v>2.7</v>
      </c>
      <c r="M45" s="393" t="n">
        <v>2.73</v>
      </c>
      <c r="N45" s="393" t="n">
        <v>2.73</v>
      </c>
      <c r="O45" s="396" t="n">
        <v>2.76</v>
      </c>
      <c r="P45" s="396"/>
      <c r="Q45" s="397"/>
      <c r="R45" s="398"/>
      <c r="S45" s="398"/>
      <c r="T45" s="399"/>
      <c r="U45" s="399"/>
      <c r="V45" s="399"/>
      <c r="W45" s="399"/>
      <c r="X45" s="399"/>
      <c r="Y45" s="399"/>
      <c r="Z45" s="398"/>
      <c r="AA45" s="400"/>
      <c r="AB45" s="399"/>
      <c r="AC45" s="399"/>
      <c r="AD45" s="401"/>
      <c r="AE45" s="116"/>
    </row>
  </sheetData>
  <mergeCells count="2">
    <mergeCell ref="C4:M5"/>
    <mergeCell ref="Q4:AE5"/>
  </mergeCells>
  <printOptions headings="false" gridLines="false" gridLinesSet="true" horizontalCentered="false" verticalCentered="false"/>
  <pageMargins left="0.7875" right="0.590277777777778" top="0.984027777777778" bottom="0.787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Arial Black,Bold"&amp;12LAAF - Laboratoire agro-alimentaire fribourgeois&amp;R&amp;"Arial Black,Bold"&amp;12GRANGENEUVE</oddHeader>
    <oddFooter>&amp;L&amp;9&amp;D R. Mettraux&amp;C&amp;9&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402" t="s">
        <v>31</v>
      </c>
      <c r="C1" s="402"/>
      <c r="D1" s="403"/>
      <c r="E1" s="403"/>
      <c r="F1" s="403"/>
    </row>
    <row r="2" customFormat="false" ht="12.75" hidden="false" customHeight="false" outlineLevel="0" collapsed="false">
      <c r="B2" s="402" t="s">
        <v>32</v>
      </c>
      <c r="C2" s="402"/>
      <c r="D2" s="403"/>
      <c r="E2" s="403"/>
      <c r="F2" s="403"/>
    </row>
    <row r="3" customFormat="false" ht="12.75" hidden="false" customHeight="false" outlineLevel="0" collapsed="false">
      <c r="B3" s="404"/>
      <c r="C3" s="404"/>
      <c r="D3" s="405"/>
      <c r="E3" s="405"/>
      <c r="F3" s="405"/>
    </row>
    <row r="4" customFormat="false" ht="63.75" hidden="false" customHeight="false" outlineLevel="0" collapsed="false">
      <c r="B4" s="404" t="s">
        <v>33</v>
      </c>
      <c r="C4" s="404"/>
      <c r="D4" s="405"/>
      <c r="E4" s="405"/>
      <c r="F4" s="405"/>
    </row>
    <row r="5" customFormat="false" ht="12.75" hidden="false" customHeight="false" outlineLevel="0" collapsed="false">
      <c r="B5" s="404"/>
      <c r="C5" s="404"/>
      <c r="D5" s="405"/>
      <c r="E5" s="405"/>
      <c r="F5" s="405"/>
    </row>
    <row r="6" customFormat="false" ht="25.5" hidden="false" customHeight="false" outlineLevel="0" collapsed="false">
      <c r="B6" s="402" t="s">
        <v>34</v>
      </c>
      <c r="C6" s="402"/>
      <c r="D6" s="403"/>
      <c r="E6" s="403" t="s">
        <v>35</v>
      </c>
      <c r="F6" s="403" t="s">
        <v>36</v>
      </c>
    </row>
    <row r="7" customFormat="false" ht="13.5" hidden="false" customHeight="false" outlineLevel="0" collapsed="false">
      <c r="B7" s="404"/>
      <c r="C7" s="404"/>
      <c r="D7" s="405"/>
      <c r="E7" s="405"/>
      <c r="F7" s="405"/>
    </row>
    <row r="8" customFormat="false" ht="63.75" hidden="false" customHeight="false" outlineLevel="0" collapsed="false">
      <c r="B8" s="406" t="s">
        <v>37</v>
      </c>
      <c r="C8" s="407"/>
      <c r="D8" s="408"/>
      <c r="E8" s="408" t="n">
        <v>2</v>
      </c>
      <c r="F8" s="409"/>
    </row>
    <row r="9" customFormat="false" ht="26.25" hidden="false" customHeight="false" outlineLevel="0" collapsed="false">
      <c r="B9" s="410"/>
      <c r="C9" s="411"/>
      <c r="D9" s="412"/>
      <c r="E9" s="413" t="s">
        <v>38</v>
      </c>
      <c r="F9" s="414" t="s">
        <v>39</v>
      </c>
    </row>
    <row r="10" customFormat="false" ht="12.75" hidden="false" customHeight="false" outlineLevel="0" collapsed="false">
      <c r="B10" s="404"/>
      <c r="C10" s="404"/>
      <c r="D10" s="405"/>
      <c r="E10" s="405"/>
      <c r="F10" s="405"/>
    </row>
    <row r="11" customFormat="false" ht="12.75" hidden="false" customHeight="false" outlineLevel="0" collapsed="false">
      <c r="B11" s="404"/>
      <c r="C11" s="404"/>
      <c r="D11" s="405"/>
      <c r="E11" s="405"/>
      <c r="F11" s="405"/>
    </row>
    <row r="12" customFormat="false" ht="12.75" hidden="false" customHeight="false" outlineLevel="0" collapsed="false">
      <c r="B12" s="402" t="s">
        <v>40</v>
      </c>
      <c r="C12" s="402"/>
      <c r="D12" s="403"/>
      <c r="E12" s="403"/>
      <c r="F12" s="403"/>
    </row>
    <row r="13" customFormat="false" ht="13.5" hidden="false" customHeight="false" outlineLevel="0" collapsed="false">
      <c r="B13" s="404"/>
      <c r="C13" s="404"/>
      <c r="D13" s="405"/>
      <c r="E13" s="405"/>
      <c r="F13" s="405"/>
    </row>
    <row r="14" customFormat="false" ht="39" hidden="false" customHeight="false" outlineLevel="0" collapsed="false">
      <c r="B14" s="415" t="s">
        <v>41</v>
      </c>
      <c r="C14" s="416"/>
      <c r="D14" s="417"/>
      <c r="E14" s="417" t="n">
        <v>260</v>
      </c>
      <c r="F14" s="418" t="s">
        <v>39</v>
      </c>
    </row>
    <row r="15" customFormat="false" ht="12.75" hidden="false" customHeight="false" outlineLevel="0" collapsed="false">
      <c r="B15" s="404"/>
      <c r="C15" s="404"/>
      <c r="D15" s="405"/>
      <c r="E15" s="405"/>
      <c r="F15" s="405"/>
    </row>
  </sheetData>
  <hyperlinks>
    <hyperlink ref="E9" location="TENEURS!A1:W45" display="TENEURS'!A1:W4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13:11:09Z</dcterms:created>
  <dc:creator>meierp</dc:creator>
  <dc:description/>
  <dc:language>en-US</dc:language>
  <cp:lastModifiedBy>Piccand Astrid</cp:lastModifiedBy>
  <cp:lastPrinted>2022-12-05T15:38:53Z</cp:lastPrinted>
  <dcterms:modified xsi:type="dcterms:W3CDTF">2024-03-04T06:24:57Z</dcterms:modified>
  <cp:revision>0</cp:revision>
  <dc:subject/>
  <dc:title/>
</cp:coreProperties>
</file>