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Chancellerie d'Etat</t>
  </si>
  <si>
    <t xml:space="preserve">Votation fédérale du 2.12.2001</t>
  </si>
  <si>
    <t xml:space="preserve">1 Arrêté fédéral du 22 juin 2001 concernant un frein à l'endettement</t>
  </si>
  <si>
    <t xml:space="preserve">Electeurs</t>
  </si>
  <si>
    <t xml:space="preserve">Etrangers</t>
  </si>
  <si>
    <t xml:space="preserve">Total</t>
  </si>
  <si>
    <t xml:space="preserve">%</t>
  </si>
  <si>
    <t xml:space="preserve">blancs</t>
  </si>
  <si>
    <t xml:space="preserve">nuls</t>
  </si>
  <si>
    <t xml:space="preserve">valables</t>
  </si>
  <si>
    <t xml:space="preserve">oui</t>
  </si>
  <si>
    <t xml:space="preserve">non</t>
  </si>
  <si>
    <t xml:space="preserve">Ville de Fribourg</t>
  </si>
  <si>
    <t xml:space="preserve">Sarine-Campagne</t>
  </si>
  <si>
    <t xml:space="preserve">Singine</t>
  </si>
  <si>
    <t xml:space="preserve">Gruyère</t>
  </si>
  <si>
    <t xml:space="preserve">Lac</t>
  </si>
  <si>
    <t xml:space="preserve">Glâne</t>
  </si>
  <si>
    <t xml:space="preserve">Broye</t>
  </si>
  <si>
    <t xml:space="preserve">Veveyse</t>
  </si>
  <si>
    <t xml:space="preserve">2 Initiative populaire "pour garantir l'AVS - taxer l'énergie et non le  travail"          </t>
  </si>
  <si>
    <t xml:space="preserve">3 Initiative populaire "pour une politique de sécurité crédible et une Suisse sans armée"</t>
  </si>
  <si>
    <t xml:space="preserve">4 Initiative populaire "La solidarité crée la sécurité: pour un service volontaire pour la paix (SCP)"</t>
  </si>
  <si>
    <t xml:space="preserve">5 Initiative populaire "pour un impôt sur les gains en capital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5" activeCellId="0" sqref="A45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4.56"/>
    <col collapsed="false" customWidth="true" hidden="false" outlineLevel="0" max="12" min="2" style="0" width="8.3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2"/>
      <c r="K1" s="1"/>
      <c r="L1" s="2"/>
    </row>
    <row r="2" customFormat="false" ht="12.8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2"/>
      <c r="K2" s="1"/>
      <c r="L2" s="2"/>
    </row>
    <row r="3" customFormat="false" ht="12.8" hidden="false" customHeight="false" outlineLevel="0" collapsed="false">
      <c r="A3" s="1" t="s">
        <v>1</v>
      </c>
      <c r="B3" s="1"/>
      <c r="C3" s="1"/>
      <c r="D3" s="1"/>
      <c r="E3" s="2"/>
      <c r="F3" s="1"/>
      <c r="G3" s="1"/>
      <c r="H3" s="1"/>
      <c r="I3" s="1"/>
      <c r="J3" s="2"/>
      <c r="K3" s="1"/>
      <c r="L3" s="2"/>
    </row>
    <row r="4" customFormat="false" ht="12.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2"/>
      <c r="K4" s="1"/>
      <c r="L4" s="2"/>
    </row>
    <row r="5" customFormat="false" ht="12.8" hidden="false" customHeight="false" outlineLevel="0" collapsed="false">
      <c r="A5" s="3" t="s">
        <v>2</v>
      </c>
      <c r="B5" s="1"/>
      <c r="C5" s="1"/>
      <c r="D5" s="1"/>
      <c r="E5" s="2"/>
      <c r="F5" s="1"/>
      <c r="G5" s="1"/>
      <c r="H5" s="1"/>
      <c r="I5" s="1"/>
      <c r="J5" s="2"/>
      <c r="K5" s="1"/>
      <c r="L5" s="2"/>
    </row>
    <row r="6" customFormat="false" ht="12.8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2"/>
      <c r="K6" s="1"/>
      <c r="L6" s="2"/>
    </row>
    <row r="7" customFormat="false" ht="12.8" hidden="false" customHeight="false" outlineLevel="0" collapsed="false">
      <c r="A7" s="4"/>
      <c r="B7" s="4" t="s">
        <v>3</v>
      </c>
      <c r="C7" s="4" t="s">
        <v>4</v>
      </c>
      <c r="D7" s="4" t="s">
        <v>5</v>
      </c>
      <c r="E7" s="5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5" t="s">
        <v>6</v>
      </c>
      <c r="K7" s="4" t="s">
        <v>11</v>
      </c>
      <c r="L7" s="5" t="s">
        <v>6</v>
      </c>
    </row>
    <row r="8" customFormat="false" ht="12.8" hidden="false" customHeight="false" outlineLevel="0" collapsed="false">
      <c r="A8" s="1" t="s">
        <v>12</v>
      </c>
      <c r="B8" s="1" t="n">
        <v>19763</v>
      </c>
      <c r="C8" s="1" t="n">
        <v>406</v>
      </c>
      <c r="D8" s="1" t="n">
        <v>6476</v>
      </c>
      <c r="E8" s="2" t="n">
        <v>32.7683044072256</v>
      </c>
      <c r="F8" s="1" t="n">
        <v>180</v>
      </c>
      <c r="G8" s="1" t="n">
        <v>116</v>
      </c>
      <c r="H8" s="1" t="n">
        <v>6180</v>
      </c>
      <c r="I8" s="1" t="n">
        <v>5127</v>
      </c>
      <c r="J8" s="2" t="n">
        <v>82.9611650485437</v>
      </c>
      <c r="K8" s="1" t="n">
        <v>1053</v>
      </c>
      <c r="L8" s="2" t="n">
        <v>17.0388349514563</v>
      </c>
    </row>
    <row r="9" customFormat="false" ht="12.8" hidden="false" customHeight="false" outlineLevel="0" collapsed="false">
      <c r="A9" s="1" t="s">
        <v>13</v>
      </c>
      <c r="B9" s="1" t="n">
        <v>32699</v>
      </c>
      <c r="C9" s="1" t="n">
        <v>321</v>
      </c>
      <c r="D9" s="1" t="n">
        <v>11416</v>
      </c>
      <c r="E9" s="2" t="n">
        <v>34.912382641671</v>
      </c>
      <c r="F9" s="1" t="n">
        <v>286</v>
      </c>
      <c r="G9" s="1" t="n">
        <v>26</v>
      </c>
      <c r="H9" s="1" t="n">
        <v>11104</v>
      </c>
      <c r="I9" s="1" t="n">
        <v>9466</v>
      </c>
      <c r="J9" s="2" t="n">
        <v>85.2485590778098</v>
      </c>
      <c r="K9" s="1" t="n">
        <v>1638</v>
      </c>
      <c r="L9" s="2" t="n">
        <v>14.7514409221902</v>
      </c>
    </row>
    <row r="10" customFormat="false" ht="12.8" hidden="false" customHeight="false" outlineLevel="0" collapsed="false">
      <c r="A10" s="1" t="s">
        <v>14</v>
      </c>
      <c r="B10" s="1" t="n">
        <v>28028</v>
      </c>
      <c r="C10" s="1" t="n">
        <v>305</v>
      </c>
      <c r="D10" s="1" t="n">
        <v>8776</v>
      </c>
      <c r="E10" s="2" t="n">
        <v>31.3115455972599</v>
      </c>
      <c r="F10" s="1" t="n">
        <v>97</v>
      </c>
      <c r="G10" s="1" t="n">
        <v>4</v>
      </c>
      <c r="H10" s="1" t="n">
        <v>8675</v>
      </c>
      <c r="I10" s="1" t="n">
        <v>7674</v>
      </c>
      <c r="J10" s="2" t="n">
        <v>88.4610951008646</v>
      </c>
      <c r="K10" s="1" t="n">
        <v>1001</v>
      </c>
      <c r="L10" s="2" t="n">
        <v>11.5389048991354</v>
      </c>
    </row>
    <row r="11" customFormat="false" ht="12.8" hidden="false" customHeight="false" outlineLevel="0" collapsed="false">
      <c r="A11" s="1" t="s">
        <v>15</v>
      </c>
      <c r="B11" s="1" t="n">
        <v>25470</v>
      </c>
      <c r="C11" s="1" t="n">
        <v>415</v>
      </c>
      <c r="D11" s="1" t="n">
        <v>12772</v>
      </c>
      <c r="E11" s="2" t="n">
        <v>50.1452689438555</v>
      </c>
      <c r="F11" s="1" t="n">
        <v>348</v>
      </c>
      <c r="G11" s="1" t="n">
        <v>45</v>
      </c>
      <c r="H11" s="1" t="n">
        <v>12379</v>
      </c>
      <c r="I11" s="1" t="n">
        <v>10698</v>
      </c>
      <c r="J11" s="2" t="n">
        <v>86.4205509330318</v>
      </c>
      <c r="K11" s="1" t="n">
        <v>1681</v>
      </c>
      <c r="L11" s="2" t="n">
        <v>13.5794490669683</v>
      </c>
    </row>
    <row r="12" customFormat="false" ht="12.8" hidden="false" customHeight="false" outlineLevel="0" collapsed="false">
      <c r="A12" s="1" t="s">
        <v>16</v>
      </c>
      <c r="B12" s="1" t="n">
        <v>19155</v>
      </c>
      <c r="C12" s="1" t="n">
        <v>224</v>
      </c>
      <c r="D12" s="1" t="n">
        <v>7116</v>
      </c>
      <c r="E12" s="2" t="n">
        <v>37.149569303054</v>
      </c>
      <c r="F12" s="1" t="n">
        <v>84</v>
      </c>
      <c r="G12" s="1" t="n">
        <v>26</v>
      </c>
      <c r="H12" s="1" t="n">
        <v>7006</v>
      </c>
      <c r="I12" s="1" t="n">
        <v>6182</v>
      </c>
      <c r="J12" s="2" t="n">
        <v>88.2386525834999</v>
      </c>
      <c r="K12" s="1" t="n">
        <v>824</v>
      </c>
      <c r="L12" s="2" t="n">
        <v>11.7613474165001</v>
      </c>
    </row>
    <row r="13" customFormat="false" ht="12.8" hidden="false" customHeight="false" outlineLevel="0" collapsed="false">
      <c r="A13" s="1" t="s">
        <v>17</v>
      </c>
      <c r="B13" s="1" t="n">
        <v>12144</v>
      </c>
      <c r="C13" s="1" t="n">
        <v>235</v>
      </c>
      <c r="D13" s="1" t="n">
        <v>4024</v>
      </c>
      <c r="E13" s="2" t="n">
        <v>33.1357048748353</v>
      </c>
      <c r="F13" s="1" t="n">
        <v>82</v>
      </c>
      <c r="G13" s="1" t="n">
        <v>8</v>
      </c>
      <c r="H13" s="1" t="n">
        <v>3934</v>
      </c>
      <c r="I13" s="1" t="n">
        <v>3315</v>
      </c>
      <c r="J13" s="2" t="n">
        <v>84.2653787493645</v>
      </c>
      <c r="K13" s="1" t="n">
        <v>619</v>
      </c>
      <c r="L13" s="2" t="n">
        <v>15.7346212506355</v>
      </c>
    </row>
    <row r="14" customFormat="false" ht="12.8" hidden="false" customHeight="false" outlineLevel="0" collapsed="false">
      <c r="A14" s="1" t="s">
        <v>18</v>
      </c>
      <c r="B14" s="1" t="n">
        <v>14710</v>
      </c>
      <c r="C14" s="1" t="n">
        <v>194</v>
      </c>
      <c r="D14" s="1" t="n">
        <v>7124</v>
      </c>
      <c r="E14" s="2" t="n">
        <v>48.4296397008838</v>
      </c>
      <c r="F14" s="1" t="n">
        <v>148</v>
      </c>
      <c r="G14" s="1" t="n">
        <v>36</v>
      </c>
      <c r="H14" s="1" t="n">
        <v>6940</v>
      </c>
      <c r="I14" s="1" t="n">
        <v>5917</v>
      </c>
      <c r="J14" s="2" t="n">
        <v>85.2593659942363</v>
      </c>
      <c r="K14" s="1" t="n">
        <v>1023</v>
      </c>
      <c r="L14" s="2" t="n">
        <v>14.7406340057637</v>
      </c>
    </row>
    <row r="15" customFormat="false" ht="12.8" hidden="false" customHeight="false" outlineLevel="0" collapsed="false">
      <c r="A15" s="1" t="s">
        <v>19</v>
      </c>
      <c r="B15" s="1" t="n">
        <v>8692</v>
      </c>
      <c r="C15" s="1" t="n">
        <v>177</v>
      </c>
      <c r="D15" s="1" t="n">
        <v>2953</v>
      </c>
      <c r="E15" s="2" t="n">
        <v>33.9737689829729</v>
      </c>
      <c r="F15" s="1" t="n">
        <v>62</v>
      </c>
      <c r="G15" s="1" t="n">
        <v>5</v>
      </c>
      <c r="H15" s="1" t="n">
        <v>2886</v>
      </c>
      <c r="I15" s="1" t="n">
        <v>2490</v>
      </c>
      <c r="J15" s="2" t="n">
        <v>86.2785862785863</v>
      </c>
      <c r="K15" s="1" t="n">
        <v>396</v>
      </c>
      <c r="L15" s="2" t="n">
        <v>13.7214137214137</v>
      </c>
    </row>
    <row r="16" customFormat="false" ht="12.8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2"/>
      <c r="K16" s="1"/>
      <c r="L16" s="2"/>
    </row>
    <row r="17" customFormat="false" ht="12.8" hidden="false" customHeight="false" outlineLevel="0" collapsed="false">
      <c r="A17" s="1" t="s">
        <v>5</v>
      </c>
      <c r="B17" s="1" t="n">
        <f aca="false">SUM($B$8:$B$16)</f>
        <v>160661</v>
      </c>
      <c r="C17" s="1" t="n">
        <f aca="false">SUM($C$8:$C$16)</f>
        <v>2277</v>
      </c>
      <c r="D17" s="1" t="n">
        <f aca="false">SUM($D$8:$D$16)</f>
        <v>60657</v>
      </c>
      <c r="E17" s="2" t="n">
        <v>37.7546510976528</v>
      </c>
      <c r="F17" s="1" t="n">
        <f aca="false">SUM($F$8:$F$16)</f>
        <v>1287</v>
      </c>
      <c r="G17" s="1" t="n">
        <f aca="false">SUM($G$8:$G$16)</f>
        <v>266</v>
      </c>
      <c r="H17" s="1" t="n">
        <f aca="false">SUM($H$8:$H$16)</f>
        <v>59104</v>
      </c>
      <c r="I17" s="1" t="n">
        <f aca="false">SUM($I$8:$I$16)</f>
        <v>50869</v>
      </c>
      <c r="J17" s="2" t="n">
        <v>86.066932864104</v>
      </c>
      <c r="K17" s="1" t="n">
        <f aca="false">SUM($K$8:$K$16)</f>
        <v>8235</v>
      </c>
      <c r="L17" s="2" t="n">
        <v>13.933067135896</v>
      </c>
    </row>
    <row r="18" customFormat="false" ht="12.8" hidden="false" customHeight="fals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2"/>
      <c r="K18" s="1"/>
      <c r="L18" s="2"/>
    </row>
    <row r="19" customFormat="false" ht="12.8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2"/>
      <c r="K19" s="1"/>
      <c r="L19" s="2"/>
    </row>
    <row r="20" customFormat="false" ht="12.8" hidden="false" customHeight="false" outlineLevel="0" collapsed="false">
      <c r="A20" s="1" t="s">
        <v>1</v>
      </c>
      <c r="B20" s="1"/>
      <c r="C20" s="1"/>
      <c r="D20" s="1"/>
      <c r="E20" s="2"/>
      <c r="F20" s="1"/>
      <c r="G20" s="1"/>
      <c r="H20" s="1"/>
      <c r="I20" s="1"/>
      <c r="J20" s="2"/>
      <c r="K20" s="1"/>
      <c r="L20" s="2"/>
    </row>
    <row r="21" customFormat="false" ht="12.8" hidden="false" customHeight="false" outlineLevel="0" collapsed="false">
      <c r="A21" s="1"/>
      <c r="B21" s="1"/>
      <c r="C21" s="1"/>
      <c r="D21" s="1"/>
      <c r="E21" s="2"/>
      <c r="F21" s="1"/>
      <c r="G21" s="1"/>
      <c r="H21" s="1"/>
      <c r="I21" s="1"/>
      <c r="J21" s="2"/>
      <c r="K21" s="1"/>
      <c r="L21" s="2"/>
    </row>
    <row r="22" customFormat="false" ht="12.8" hidden="false" customHeight="false" outlineLevel="0" collapsed="false">
      <c r="A22" s="1" t="s">
        <v>20</v>
      </c>
      <c r="B22" s="1"/>
      <c r="C22" s="1"/>
      <c r="D22" s="1"/>
      <c r="E22" s="2"/>
      <c r="F22" s="1"/>
      <c r="G22" s="1"/>
      <c r="H22" s="1"/>
      <c r="I22" s="1"/>
      <c r="J22" s="2"/>
      <c r="K22" s="1"/>
      <c r="L22" s="2"/>
    </row>
    <row r="23" customFormat="false" ht="12.8" hidden="false" customHeight="false" outlineLevel="0" collapsed="false">
      <c r="A23" s="1"/>
      <c r="B23" s="1"/>
      <c r="C23" s="1"/>
      <c r="D23" s="1"/>
      <c r="E23" s="2"/>
      <c r="F23" s="1"/>
      <c r="G23" s="1"/>
      <c r="H23" s="1"/>
      <c r="I23" s="1"/>
      <c r="J23" s="2"/>
      <c r="K23" s="1"/>
      <c r="L23" s="2"/>
    </row>
    <row r="24" customFormat="false" ht="12.8" hidden="false" customHeight="false" outlineLevel="0" collapsed="false">
      <c r="A24" s="4"/>
      <c r="B24" s="4" t="s">
        <v>3</v>
      </c>
      <c r="C24" s="4" t="s">
        <v>4</v>
      </c>
      <c r="D24" s="4" t="s">
        <v>5</v>
      </c>
      <c r="E24" s="5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5" t="s">
        <v>6</v>
      </c>
      <c r="K24" s="4" t="s">
        <v>11</v>
      </c>
      <c r="L24" s="5" t="s">
        <v>6</v>
      </c>
    </row>
    <row r="25" customFormat="false" ht="12.8" hidden="false" customHeight="false" outlineLevel="0" collapsed="false">
      <c r="A25" s="1" t="s">
        <v>12</v>
      </c>
      <c r="B25" s="1" t="n">
        <v>19763</v>
      </c>
      <c r="C25" s="1" t="n">
        <v>406</v>
      </c>
      <c r="D25" s="1" t="n">
        <v>6476</v>
      </c>
      <c r="E25" s="2" t="n">
        <v>32.7683044072256</v>
      </c>
      <c r="F25" s="1" t="n">
        <v>145</v>
      </c>
      <c r="G25" s="1" t="n">
        <v>119</v>
      </c>
      <c r="H25" s="1" t="n">
        <v>6212</v>
      </c>
      <c r="I25" s="1" t="n">
        <v>1760</v>
      </c>
      <c r="J25" s="2" t="n">
        <v>28.3322601416613</v>
      </c>
      <c r="K25" s="1" t="n">
        <v>4452</v>
      </c>
      <c r="L25" s="2" t="n">
        <v>71.6677398583387</v>
      </c>
    </row>
    <row r="26" customFormat="false" ht="12.8" hidden="false" customHeight="false" outlineLevel="0" collapsed="false">
      <c r="A26" s="1" t="s">
        <v>13</v>
      </c>
      <c r="B26" s="1" t="n">
        <v>32699</v>
      </c>
      <c r="C26" s="1" t="n">
        <v>321</v>
      </c>
      <c r="D26" s="1" t="n">
        <v>11419</v>
      </c>
      <c r="E26" s="2" t="n">
        <v>34.9215572341662</v>
      </c>
      <c r="F26" s="1" t="n">
        <v>230</v>
      </c>
      <c r="G26" s="1" t="n">
        <v>33</v>
      </c>
      <c r="H26" s="1" t="n">
        <v>11156</v>
      </c>
      <c r="I26" s="1" t="n">
        <v>1963</v>
      </c>
      <c r="J26" s="2" t="n">
        <v>17.5959125134457</v>
      </c>
      <c r="K26" s="1" t="n">
        <v>9193</v>
      </c>
      <c r="L26" s="2" t="n">
        <v>82.4040874865543</v>
      </c>
    </row>
    <row r="27" customFormat="false" ht="12.8" hidden="false" customHeight="false" outlineLevel="0" collapsed="false">
      <c r="A27" s="1" t="s">
        <v>14</v>
      </c>
      <c r="B27" s="1" t="n">
        <v>28028</v>
      </c>
      <c r="C27" s="1" t="n">
        <v>305</v>
      </c>
      <c r="D27" s="1" t="n">
        <v>8789</v>
      </c>
      <c r="E27" s="2" t="n">
        <v>31.3579277864992</v>
      </c>
      <c r="F27" s="1" t="n">
        <v>110</v>
      </c>
      <c r="G27" s="1" t="n">
        <v>10</v>
      </c>
      <c r="H27" s="1" t="n">
        <v>8669</v>
      </c>
      <c r="I27" s="1" t="n">
        <v>1779</v>
      </c>
      <c r="J27" s="2" t="n">
        <v>20.5213980851309</v>
      </c>
      <c r="K27" s="1" t="n">
        <v>6890</v>
      </c>
      <c r="L27" s="2" t="n">
        <v>79.4786019148691</v>
      </c>
    </row>
    <row r="28" customFormat="false" ht="12.8" hidden="false" customHeight="false" outlineLevel="0" collapsed="false">
      <c r="A28" s="1" t="s">
        <v>15</v>
      </c>
      <c r="B28" s="1" t="n">
        <v>25470</v>
      </c>
      <c r="C28" s="1" t="n">
        <v>415</v>
      </c>
      <c r="D28" s="1" t="n">
        <v>12763</v>
      </c>
      <c r="E28" s="2" t="n">
        <v>50.1099332548096</v>
      </c>
      <c r="F28" s="1" t="n">
        <v>335</v>
      </c>
      <c r="G28" s="1" t="n">
        <v>50</v>
      </c>
      <c r="H28" s="1" t="n">
        <v>12378</v>
      </c>
      <c r="I28" s="1" t="n">
        <v>1947</v>
      </c>
      <c r="J28" s="2" t="n">
        <v>15.7295201163354</v>
      </c>
      <c r="K28" s="1" t="n">
        <v>10431</v>
      </c>
      <c r="L28" s="2" t="n">
        <v>84.2704798836646</v>
      </c>
    </row>
    <row r="29" customFormat="false" ht="12.8" hidden="false" customHeight="false" outlineLevel="0" collapsed="false">
      <c r="A29" s="1" t="s">
        <v>16</v>
      </c>
      <c r="B29" s="1" t="n">
        <v>19155</v>
      </c>
      <c r="C29" s="1" t="n">
        <v>224</v>
      </c>
      <c r="D29" s="1" t="n">
        <v>7112</v>
      </c>
      <c r="E29" s="2" t="n">
        <v>37.1286870268859</v>
      </c>
      <c r="F29" s="1" t="n">
        <v>95</v>
      </c>
      <c r="G29" s="1" t="n">
        <v>12</v>
      </c>
      <c r="H29" s="1" t="n">
        <v>7005</v>
      </c>
      <c r="I29" s="1" t="n">
        <v>1325</v>
      </c>
      <c r="J29" s="2" t="n">
        <v>18.9150606709493</v>
      </c>
      <c r="K29" s="1" t="n">
        <v>5680</v>
      </c>
      <c r="L29" s="2" t="n">
        <v>81.0849393290507</v>
      </c>
    </row>
    <row r="30" customFormat="false" ht="12.8" hidden="false" customHeight="false" outlineLevel="0" collapsed="false">
      <c r="A30" s="1" t="s">
        <v>17</v>
      </c>
      <c r="B30" s="1" t="n">
        <v>12144</v>
      </c>
      <c r="C30" s="1" t="n">
        <v>235</v>
      </c>
      <c r="D30" s="1" t="n">
        <v>4024</v>
      </c>
      <c r="E30" s="2" t="n">
        <v>33.1357048748353</v>
      </c>
      <c r="F30" s="1" t="n">
        <v>58</v>
      </c>
      <c r="G30" s="1" t="n">
        <v>10</v>
      </c>
      <c r="H30" s="1" t="n">
        <v>3956</v>
      </c>
      <c r="I30" s="1" t="n">
        <v>614</v>
      </c>
      <c r="J30" s="2" t="n">
        <v>15.52</v>
      </c>
      <c r="K30" s="1" t="n">
        <v>3342</v>
      </c>
      <c r="L30" s="2" t="n">
        <v>84.48</v>
      </c>
    </row>
    <row r="31" customFormat="false" ht="12.8" hidden="false" customHeight="false" outlineLevel="0" collapsed="false">
      <c r="A31" s="1" t="s">
        <v>18</v>
      </c>
      <c r="B31" s="1" t="n">
        <v>14710</v>
      </c>
      <c r="C31" s="1" t="n">
        <v>194</v>
      </c>
      <c r="D31" s="1" t="n">
        <v>7134</v>
      </c>
      <c r="E31" s="2" t="n">
        <v>48.4976206662135</v>
      </c>
      <c r="F31" s="1" t="n">
        <v>139</v>
      </c>
      <c r="G31" s="1" t="n">
        <v>32</v>
      </c>
      <c r="H31" s="1" t="n">
        <v>6963</v>
      </c>
      <c r="I31" s="1" t="n">
        <v>1236</v>
      </c>
      <c r="J31" s="2" t="n">
        <v>17.7509694097372</v>
      </c>
      <c r="K31" s="1" t="n">
        <v>5727</v>
      </c>
      <c r="L31" s="2" t="n">
        <v>82.2490305902628</v>
      </c>
    </row>
    <row r="32" customFormat="false" ht="12.8" hidden="false" customHeight="false" outlineLevel="0" collapsed="false">
      <c r="A32" s="1" t="s">
        <v>19</v>
      </c>
      <c r="B32" s="1" t="n">
        <v>8692</v>
      </c>
      <c r="C32" s="1" t="n">
        <v>177</v>
      </c>
      <c r="D32" s="1" t="n">
        <v>2951</v>
      </c>
      <c r="E32" s="2" t="n">
        <v>33.9507593189139</v>
      </c>
      <c r="F32" s="1" t="n">
        <v>63</v>
      </c>
      <c r="G32" s="1" t="n">
        <v>6</v>
      </c>
      <c r="H32" s="1" t="n">
        <v>2882</v>
      </c>
      <c r="I32" s="1" t="n">
        <v>453</v>
      </c>
      <c r="J32" s="2" t="n">
        <v>15.7182512144344</v>
      </c>
      <c r="K32" s="1" t="n">
        <v>2429</v>
      </c>
      <c r="L32" s="2" t="n">
        <v>84.2817487855656</v>
      </c>
    </row>
    <row r="33" customFormat="false" ht="12.8" hidden="false" customHeight="fals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2"/>
      <c r="K33" s="1"/>
      <c r="L33" s="2"/>
    </row>
    <row r="34" customFormat="false" ht="12.8" hidden="false" customHeight="false" outlineLevel="0" collapsed="false">
      <c r="A34" s="1" t="s">
        <v>5</v>
      </c>
      <c r="B34" s="1" t="n">
        <f aca="false">SUM($B$25:$B$33)</f>
        <v>160661</v>
      </c>
      <c r="C34" s="1" t="n">
        <f aca="false">SUM($C$25:$C$33)</f>
        <v>2277</v>
      </c>
      <c r="D34" s="1" t="n">
        <f aca="false">SUM($D$25:$D$33)</f>
        <v>60668</v>
      </c>
      <c r="E34" s="2" t="n">
        <v>37.7614978121635</v>
      </c>
      <c r="F34" s="1" t="n">
        <f aca="false">SUM($F$25:$F$33)</f>
        <v>1175</v>
      </c>
      <c r="G34" s="1" t="n">
        <f aca="false">SUM($G$25:$G$33)</f>
        <v>272</v>
      </c>
      <c r="H34" s="1" t="n">
        <f aca="false">SUM($H$25:$H$33)</f>
        <v>59221</v>
      </c>
      <c r="I34" s="1" t="n">
        <f aca="false">SUM($I$25:$I$33)</f>
        <v>11077</v>
      </c>
      <c r="J34" s="2" t="n">
        <v>18.7</v>
      </c>
      <c r="K34" s="1" t="n">
        <f aca="false">SUM($K$25:$K$33)</f>
        <v>48144</v>
      </c>
      <c r="L34" s="2" t="n">
        <v>81.3</v>
      </c>
    </row>
    <row r="35" customFormat="false" ht="12.8" hidden="false" customHeight="fals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2"/>
      <c r="K35" s="1"/>
      <c r="L35" s="2"/>
    </row>
    <row r="36" customFormat="false" ht="12.8" hidden="false" customHeight="fals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2"/>
      <c r="K36" s="1"/>
      <c r="L36" s="2"/>
    </row>
    <row r="37" customFormat="false" ht="12.8" hidden="false" customHeight="false" outlineLevel="0" collapsed="false">
      <c r="A37" s="1" t="s">
        <v>1</v>
      </c>
      <c r="B37" s="1"/>
      <c r="C37" s="1"/>
      <c r="D37" s="1"/>
      <c r="E37" s="2"/>
      <c r="F37" s="1"/>
      <c r="G37" s="1"/>
      <c r="H37" s="1"/>
      <c r="I37" s="1"/>
      <c r="J37" s="2"/>
      <c r="K37" s="1"/>
      <c r="L37" s="2"/>
    </row>
    <row r="38" customFormat="false" ht="12.8" hidden="false" customHeight="fals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2"/>
      <c r="K38" s="1"/>
      <c r="L38" s="2"/>
    </row>
    <row r="39" customFormat="false" ht="12.8" hidden="false" customHeight="false" outlineLevel="0" collapsed="false">
      <c r="A39" s="1" t="s">
        <v>21</v>
      </c>
      <c r="B39" s="1"/>
      <c r="C39" s="1"/>
      <c r="D39" s="1"/>
      <c r="E39" s="2"/>
      <c r="F39" s="1"/>
      <c r="G39" s="1"/>
      <c r="H39" s="1"/>
      <c r="I39" s="1"/>
      <c r="J39" s="2"/>
      <c r="K39" s="1"/>
      <c r="L39" s="2"/>
    </row>
    <row r="40" customFormat="false" ht="12.8" hidden="false" customHeight="fals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2"/>
      <c r="K40" s="1"/>
      <c r="L40" s="2"/>
    </row>
    <row r="41" customFormat="false" ht="12.8" hidden="false" customHeight="false" outlineLevel="0" collapsed="false">
      <c r="A41" s="4"/>
      <c r="B41" s="4" t="s">
        <v>3</v>
      </c>
      <c r="C41" s="4" t="s">
        <v>4</v>
      </c>
      <c r="D41" s="4" t="s">
        <v>5</v>
      </c>
      <c r="E41" s="5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5" t="s">
        <v>6</v>
      </c>
      <c r="K41" s="4" t="s">
        <v>11</v>
      </c>
      <c r="L41" s="5" t="s">
        <v>6</v>
      </c>
    </row>
    <row r="42" customFormat="false" ht="12.8" hidden="false" customHeight="false" outlineLevel="0" collapsed="false">
      <c r="A42" s="1" t="s">
        <v>12</v>
      </c>
      <c r="B42" s="1" t="n">
        <v>19763</v>
      </c>
      <c r="C42" s="1" t="n">
        <v>406</v>
      </c>
      <c r="D42" s="1" t="n">
        <v>6478</v>
      </c>
      <c r="E42" s="2" t="n">
        <v>32.7784243282902</v>
      </c>
      <c r="F42" s="1" t="n">
        <v>92</v>
      </c>
      <c r="G42" s="1" t="n">
        <v>110</v>
      </c>
      <c r="H42" s="1" t="n">
        <v>6276</v>
      </c>
      <c r="I42" s="1" t="n">
        <v>1987</v>
      </c>
      <c r="J42" s="2" t="n">
        <v>31.6602931803697</v>
      </c>
      <c r="K42" s="1" t="n">
        <v>4289</v>
      </c>
      <c r="L42" s="2" t="n">
        <v>68.3397068196303</v>
      </c>
    </row>
    <row r="43" customFormat="false" ht="12.8" hidden="false" customHeight="false" outlineLevel="0" collapsed="false">
      <c r="A43" s="1" t="s">
        <v>13</v>
      </c>
      <c r="B43" s="1" t="n">
        <v>32699</v>
      </c>
      <c r="C43" s="1" t="n">
        <v>321</v>
      </c>
      <c r="D43" s="1" t="n">
        <v>11403</v>
      </c>
      <c r="E43" s="2" t="n">
        <v>34.8726260741919</v>
      </c>
      <c r="F43" s="1" t="n">
        <v>122</v>
      </c>
      <c r="G43" s="1" t="n">
        <v>27</v>
      </c>
      <c r="H43" s="1" t="n">
        <v>11254</v>
      </c>
      <c r="I43" s="1" t="n">
        <v>3265</v>
      </c>
      <c r="J43" s="2" t="n">
        <v>29.0119068775546</v>
      </c>
      <c r="K43" s="1" t="n">
        <v>7989</v>
      </c>
      <c r="L43" s="2" t="n">
        <v>70.9880931224454</v>
      </c>
    </row>
    <row r="44" customFormat="false" ht="12.8" hidden="false" customHeight="false" outlineLevel="0" collapsed="false">
      <c r="A44" s="1" t="s">
        <v>14</v>
      </c>
      <c r="B44" s="1" t="n">
        <v>28028</v>
      </c>
      <c r="C44" s="1" t="n">
        <v>305</v>
      </c>
      <c r="D44" s="1" t="n">
        <v>8811</v>
      </c>
      <c r="E44" s="2" t="n">
        <v>31.436420722135</v>
      </c>
      <c r="F44" s="1" t="n">
        <v>67</v>
      </c>
      <c r="G44" s="1" t="n">
        <v>9</v>
      </c>
      <c r="H44" s="1" t="n">
        <v>8735</v>
      </c>
      <c r="I44" s="1" t="n">
        <v>1742</v>
      </c>
      <c r="J44" s="2" t="n">
        <v>19.9427590154551</v>
      </c>
      <c r="K44" s="1" t="n">
        <v>6993</v>
      </c>
      <c r="L44" s="2" t="n">
        <v>80.0572409845449</v>
      </c>
    </row>
    <row r="45" customFormat="false" ht="12.8" hidden="false" customHeight="false" outlineLevel="0" collapsed="false">
      <c r="A45" s="1" t="s">
        <v>15</v>
      </c>
      <c r="B45" s="1" t="n">
        <v>25470</v>
      </c>
      <c r="C45" s="1" t="n">
        <v>415</v>
      </c>
      <c r="D45" s="1" t="n">
        <v>12790</v>
      </c>
      <c r="E45" s="2" t="n">
        <v>50.2159403219474</v>
      </c>
      <c r="F45" s="1" t="n">
        <v>254</v>
      </c>
      <c r="G45" s="1" t="n">
        <v>41</v>
      </c>
      <c r="H45" s="1" t="n">
        <v>12495</v>
      </c>
      <c r="I45" s="1" t="n">
        <v>2599</v>
      </c>
      <c r="J45" s="2" t="n">
        <v>20.8003201280512</v>
      </c>
      <c r="K45" s="1" t="n">
        <v>9896</v>
      </c>
      <c r="L45" s="2" t="n">
        <v>79.1996798719488</v>
      </c>
    </row>
    <row r="46" customFormat="false" ht="12.8" hidden="false" customHeight="false" outlineLevel="0" collapsed="false">
      <c r="A46" s="1" t="s">
        <v>16</v>
      </c>
      <c r="B46" s="1" t="n">
        <v>19155</v>
      </c>
      <c r="C46" s="1" t="n">
        <v>224</v>
      </c>
      <c r="D46" s="1" t="n">
        <v>7126</v>
      </c>
      <c r="E46" s="2" t="n">
        <v>37.2017749934743</v>
      </c>
      <c r="F46" s="1" t="n">
        <v>46</v>
      </c>
      <c r="G46" s="1" t="n">
        <v>14</v>
      </c>
      <c r="H46" s="1" t="n">
        <v>7066</v>
      </c>
      <c r="I46" s="1" t="n">
        <v>1365</v>
      </c>
      <c r="J46" s="2" t="n">
        <v>19.3178601754883</v>
      </c>
      <c r="K46" s="1" t="n">
        <v>5701</v>
      </c>
      <c r="L46" s="2" t="n">
        <v>80.6821398245118</v>
      </c>
    </row>
    <row r="47" customFormat="false" ht="12.8" hidden="false" customHeight="false" outlineLevel="0" collapsed="false">
      <c r="A47" s="1" t="s">
        <v>17</v>
      </c>
      <c r="B47" s="1" t="n">
        <v>12144</v>
      </c>
      <c r="C47" s="1" t="n">
        <v>235</v>
      </c>
      <c r="D47" s="1" t="n">
        <v>4034</v>
      </c>
      <c r="E47" s="2" t="n">
        <v>33.2180500658762</v>
      </c>
      <c r="F47" s="1" t="n">
        <v>44</v>
      </c>
      <c r="G47" s="1" t="n">
        <v>8</v>
      </c>
      <c r="H47" s="1" t="n">
        <v>3982</v>
      </c>
      <c r="I47" s="1" t="n">
        <v>855</v>
      </c>
      <c r="J47" s="2" t="n">
        <v>21.4716223003516</v>
      </c>
      <c r="K47" s="1" t="n">
        <v>3127</v>
      </c>
      <c r="L47" s="2" t="n">
        <v>78.5283776996484</v>
      </c>
    </row>
    <row r="48" customFormat="false" ht="12.8" hidden="false" customHeight="false" outlineLevel="0" collapsed="false">
      <c r="A48" s="1" t="s">
        <v>18</v>
      </c>
      <c r="B48" s="1" t="n">
        <v>14710</v>
      </c>
      <c r="C48" s="1" t="n">
        <v>194</v>
      </c>
      <c r="D48" s="1" t="n">
        <v>7145</v>
      </c>
      <c r="E48" s="2" t="n">
        <v>48.5723997280761</v>
      </c>
      <c r="F48" s="1" t="n">
        <v>106</v>
      </c>
      <c r="G48" s="1" t="n">
        <v>28</v>
      </c>
      <c r="H48" s="1" t="n">
        <v>7011</v>
      </c>
      <c r="I48" s="1" t="n">
        <v>1616</v>
      </c>
      <c r="J48" s="2" t="n">
        <v>23.0494936528313</v>
      </c>
      <c r="K48" s="1" t="n">
        <v>5395</v>
      </c>
      <c r="L48" s="2" t="n">
        <v>76.9505063471687</v>
      </c>
    </row>
    <row r="49" customFormat="false" ht="12.8" hidden="false" customHeight="false" outlineLevel="0" collapsed="false">
      <c r="A49" s="1" t="s">
        <v>19</v>
      </c>
      <c r="B49" s="1" t="n">
        <v>8692</v>
      </c>
      <c r="C49" s="1" t="n">
        <v>177</v>
      </c>
      <c r="D49" s="1" t="n">
        <v>2960</v>
      </c>
      <c r="E49" s="2" t="n">
        <v>34.054302807179</v>
      </c>
      <c r="F49" s="1" t="n">
        <v>31</v>
      </c>
      <c r="G49" s="1" t="n">
        <v>5</v>
      </c>
      <c r="H49" s="1" t="n">
        <v>2924</v>
      </c>
      <c r="I49" s="1" t="n">
        <v>750</v>
      </c>
      <c r="J49" s="2" t="n">
        <v>25.6497948016416</v>
      </c>
      <c r="K49" s="1" t="n">
        <v>2174</v>
      </c>
      <c r="L49" s="2" t="n">
        <v>74.3502051983584</v>
      </c>
    </row>
    <row r="50" customFormat="false" ht="12.8" hidden="false" customHeight="false" outlineLevel="0" collapsed="false">
      <c r="A50" s="1"/>
      <c r="B50" s="1"/>
      <c r="C50" s="1"/>
      <c r="D50" s="1"/>
      <c r="E50" s="2"/>
      <c r="F50" s="1"/>
      <c r="G50" s="1"/>
      <c r="H50" s="1"/>
      <c r="I50" s="1"/>
      <c r="J50" s="2"/>
      <c r="K50" s="1"/>
      <c r="L50" s="2"/>
    </row>
    <row r="51" customFormat="false" ht="12.8" hidden="false" customHeight="false" outlineLevel="0" collapsed="false">
      <c r="A51" s="1" t="s">
        <v>5</v>
      </c>
      <c r="B51" s="1" t="n">
        <f aca="false">SUM($B$42:$B$50)</f>
        <v>160661</v>
      </c>
      <c r="C51" s="1" t="n">
        <f aca="false">SUM($C$42:$C$50)</f>
        <v>2277</v>
      </c>
      <c r="D51" s="1" t="n">
        <f aca="false">SUM($D$42:$D$50)</f>
        <v>60747</v>
      </c>
      <c r="E51" s="2" t="n">
        <v>37.810669670922</v>
      </c>
      <c r="F51" s="1" t="n">
        <f aca="false">SUM($F$42:$F$50)</f>
        <v>762</v>
      </c>
      <c r="G51" s="1" t="n">
        <f aca="false">SUM($G$42:$G$50)</f>
        <v>242</v>
      </c>
      <c r="H51" s="1" t="n">
        <f aca="false">SUM($H$42:$H$50)</f>
        <v>59743</v>
      </c>
      <c r="I51" s="1" t="n">
        <f aca="false">SUM($I$42:$I$50)</f>
        <v>14179</v>
      </c>
      <c r="J51" s="2" t="n">
        <v>23.7333244062066</v>
      </c>
      <c r="K51" s="1" t="n">
        <f aca="false">SUM($K$42:$K$50)</f>
        <v>45564</v>
      </c>
      <c r="L51" s="2" t="n">
        <v>76.2666755937934</v>
      </c>
    </row>
    <row r="52" customFormat="false" ht="12.8" hidden="false" customHeight="false" outlineLevel="0" collapsed="false">
      <c r="A52" s="1"/>
      <c r="B52" s="1"/>
      <c r="C52" s="1"/>
      <c r="D52" s="1"/>
      <c r="E52" s="2"/>
      <c r="F52" s="1"/>
      <c r="G52" s="1"/>
      <c r="H52" s="1"/>
      <c r="I52" s="1"/>
      <c r="J52" s="2"/>
      <c r="K52" s="1"/>
      <c r="L52" s="2"/>
    </row>
    <row r="53" customFormat="false" ht="12.8" hidden="false" customHeight="false" outlineLevel="0" collapsed="false">
      <c r="A53" s="1"/>
      <c r="B53" s="1"/>
      <c r="C53" s="1"/>
      <c r="D53" s="1"/>
      <c r="E53" s="2"/>
      <c r="F53" s="1"/>
      <c r="G53" s="1"/>
      <c r="H53" s="1"/>
      <c r="I53" s="1"/>
      <c r="J53" s="2"/>
      <c r="K53" s="1"/>
      <c r="L53" s="2"/>
    </row>
    <row r="54" customFormat="false" ht="12.8" hidden="false" customHeight="false" outlineLevel="0" collapsed="false">
      <c r="A54" s="1" t="s">
        <v>1</v>
      </c>
      <c r="B54" s="1"/>
      <c r="C54" s="1"/>
      <c r="D54" s="1"/>
      <c r="E54" s="2"/>
      <c r="F54" s="1"/>
      <c r="G54" s="1"/>
      <c r="H54" s="1"/>
      <c r="I54" s="1"/>
      <c r="J54" s="2"/>
      <c r="K54" s="1"/>
      <c r="L54" s="2"/>
    </row>
    <row r="55" customFormat="false" ht="12.8" hidden="false" customHeight="false" outlineLevel="0" collapsed="false">
      <c r="A55" s="1"/>
      <c r="B55" s="1"/>
      <c r="C55" s="1"/>
      <c r="D55" s="1"/>
      <c r="E55" s="2"/>
      <c r="F55" s="1"/>
      <c r="G55" s="1"/>
      <c r="H55" s="1"/>
      <c r="I55" s="1"/>
      <c r="J55" s="2"/>
      <c r="K55" s="1"/>
      <c r="L55" s="2"/>
    </row>
    <row r="56" customFormat="false" ht="12.8" hidden="false" customHeight="false" outlineLevel="0" collapsed="false">
      <c r="A56" s="1" t="s">
        <v>22</v>
      </c>
      <c r="B56" s="1"/>
      <c r="C56" s="1"/>
      <c r="D56" s="1"/>
      <c r="E56" s="2"/>
      <c r="F56" s="1"/>
      <c r="G56" s="1"/>
      <c r="H56" s="1"/>
      <c r="I56" s="1"/>
      <c r="J56" s="2"/>
      <c r="K56" s="1"/>
      <c r="L56" s="2"/>
    </row>
    <row r="57" customFormat="false" ht="12.8" hidden="false" customHeight="false" outlineLevel="0" collapsed="false">
      <c r="A57" s="1"/>
      <c r="B57" s="1"/>
      <c r="C57" s="1"/>
      <c r="D57" s="1"/>
      <c r="E57" s="2"/>
      <c r="F57" s="1"/>
      <c r="G57" s="1"/>
      <c r="H57" s="1"/>
      <c r="I57" s="1"/>
      <c r="J57" s="2"/>
      <c r="K57" s="1"/>
      <c r="L57" s="2"/>
    </row>
    <row r="58" customFormat="false" ht="12.8" hidden="false" customHeight="false" outlineLevel="0" collapsed="false">
      <c r="A58" s="4"/>
      <c r="B58" s="4" t="s">
        <v>3</v>
      </c>
      <c r="C58" s="4" t="s">
        <v>4</v>
      </c>
      <c r="D58" s="4" t="s">
        <v>5</v>
      </c>
      <c r="E58" s="5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5" t="s">
        <v>6</v>
      </c>
      <c r="K58" s="4" t="s">
        <v>11</v>
      </c>
      <c r="L58" s="5" t="s">
        <v>6</v>
      </c>
    </row>
    <row r="59" customFormat="false" ht="12.8" hidden="false" customHeight="false" outlineLevel="0" collapsed="false">
      <c r="A59" s="1" t="s">
        <v>12</v>
      </c>
      <c r="B59" s="1" t="n">
        <v>19763</v>
      </c>
      <c r="C59" s="1" t="n">
        <v>406</v>
      </c>
      <c r="D59" s="1" t="n">
        <v>6478</v>
      </c>
      <c r="E59" s="2" t="n">
        <v>32.7784243282902</v>
      </c>
      <c r="F59" s="1" t="n">
        <v>131</v>
      </c>
      <c r="G59" s="1" t="n">
        <v>117</v>
      </c>
      <c r="H59" s="1" t="n">
        <v>6230</v>
      </c>
      <c r="I59" s="1" t="n">
        <v>2179</v>
      </c>
      <c r="J59" s="2" t="n">
        <v>34.9759229534511</v>
      </c>
      <c r="K59" s="1" t="n">
        <v>4051</v>
      </c>
      <c r="L59" s="2" t="n">
        <v>65.024077046549</v>
      </c>
    </row>
    <row r="60" customFormat="false" ht="12.8" hidden="false" customHeight="false" outlineLevel="0" collapsed="false">
      <c r="A60" s="1" t="s">
        <v>13</v>
      </c>
      <c r="B60" s="1" t="n">
        <v>32699</v>
      </c>
      <c r="C60" s="1" t="n">
        <v>321</v>
      </c>
      <c r="D60" s="1" t="n">
        <v>11426</v>
      </c>
      <c r="E60" s="2" t="n">
        <v>34.9429646166549</v>
      </c>
      <c r="F60" s="1" t="n">
        <v>220</v>
      </c>
      <c r="G60" s="1" t="n">
        <v>28</v>
      </c>
      <c r="H60" s="1" t="n">
        <v>11178</v>
      </c>
      <c r="I60" s="1" t="n">
        <v>3404</v>
      </c>
      <c r="J60" s="2" t="n">
        <v>30.4526748971193</v>
      </c>
      <c r="K60" s="1" t="n">
        <v>7774</v>
      </c>
      <c r="L60" s="2" t="n">
        <v>69.5473251028807</v>
      </c>
    </row>
    <row r="61" customFormat="false" ht="12.8" hidden="false" customHeight="false" outlineLevel="0" collapsed="false">
      <c r="A61" s="1" t="s">
        <v>14</v>
      </c>
      <c r="B61" s="1" t="n">
        <v>28028</v>
      </c>
      <c r="C61" s="1" t="n">
        <v>305</v>
      </c>
      <c r="D61" s="1" t="n">
        <v>8777</v>
      </c>
      <c r="E61" s="2" t="n">
        <v>31.3151134579706</v>
      </c>
      <c r="F61" s="1" t="n">
        <v>98</v>
      </c>
      <c r="G61" s="1" t="n">
        <v>8</v>
      </c>
      <c r="H61" s="1" t="n">
        <v>8671</v>
      </c>
      <c r="I61" s="1" t="n">
        <v>1646</v>
      </c>
      <c r="J61" s="2" t="n">
        <v>18.9828162841656</v>
      </c>
      <c r="K61" s="1" t="n">
        <v>7025</v>
      </c>
      <c r="L61" s="2" t="n">
        <v>81.0171837158344</v>
      </c>
    </row>
    <row r="62" customFormat="false" ht="12.8" hidden="false" customHeight="false" outlineLevel="0" collapsed="false">
      <c r="A62" s="1" t="s">
        <v>15</v>
      </c>
      <c r="B62" s="1" t="n">
        <v>25470</v>
      </c>
      <c r="C62" s="1" t="n">
        <v>415</v>
      </c>
      <c r="D62" s="1" t="n">
        <v>12749</v>
      </c>
      <c r="E62" s="2" t="n">
        <v>50.0549666274048</v>
      </c>
      <c r="F62" s="1" t="n">
        <v>400</v>
      </c>
      <c r="G62" s="1" t="n">
        <v>51</v>
      </c>
      <c r="H62" s="1" t="n">
        <v>12298</v>
      </c>
      <c r="I62" s="1" t="n">
        <v>2670</v>
      </c>
      <c r="J62" s="2" t="n">
        <v>21.7108472922426</v>
      </c>
      <c r="K62" s="1" t="n">
        <v>9628</v>
      </c>
      <c r="L62" s="2" t="n">
        <v>78.2891527077574</v>
      </c>
    </row>
    <row r="63" customFormat="false" ht="12.8" hidden="false" customHeight="false" outlineLevel="0" collapsed="false">
      <c r="A63" s="1" t="s">
        <v>16</v>
      </c>
      <c r="B63" s="1" t="n">
        <v>19155</v>
      </c>
      <c r="C63" s="1" t="n">
        <v>224</v>
      </c>
      <c r="D63" s="1" t="n">
        <v>7113</v>
      </c>
      <c r="E63" s="2" t="n">
        <v>37.133907595928</v>
      </c>
      <c r="F63" s="1" t="n">
        <v>78</v>
      </c>
      <c r="G63" s="1" t="n">
        <v>19</v>
      </c>
      <c r="H63" s="1" t="n">
        <v>7016</v>
      </c>
      <c r="I63" s="1" t="n">
        <v>1380</v>
      </c>
      <c r="J63" s="2" t="n">
        <v>19.6693272519954</v>
      </c>
      <c r="K63" s="1" t="n">
        <v>5636</v>
      </c>
      <c r="L63" s="2" t="n">
        <v>80.3306727480046</v>
      </c>
    </row>
    <row r="64" customFormat="false" ht="12.8" hidden="false" customHeight="false" outlineLevel="0" collapsed="false">
      <c r="A64" s="1" t="s">
        <v>17</v>
      </c>
      <c r="B64" s="1" t="n">
        <v>12144</v>
      </c>
      <c r="C64" s="1" t="n">
        <v>235</v>
      </c>
      <c r="D64" s="1" t="n">
        <v>4025</v>
      </c>
      <c r="E64" s="2" t="n">
        <v>33.1439393939394</v>
      </c>
      <c r="F64" s="1" t="n">
        <v>77</v>
      </c>
      <c r="G64" s="1" t="n">
        <v>10</v>
      </c>
      <c r="H64" s="1" t="n">
        <v>3938</v>
      </c>
      <c r="I64" s="1" t="n">
        <v>917</v>
      </c>
      <c r="J64" s="2" t="n">
        <v>23.2859319451498</v>
      </c>
      <c r="K64" s="1" t="n">
        <v>3021</v>
      </c>
      <c r="L64" s="2" t="n">
        <v>76.7140680548502</v>
      </c>
    </row>
    <row r="65" customFormat="false" ht="12.8" hidden="false" customHeight="false" outlineLevel="0" collapsed="false">
      <c r="A65" s="1" t="s">
        <v>18</v>
      </c>
      <c r="B65" s="1" t="n">
        <v>14710</v>
      </c>
      <c r="C65" s="1" t="n">
        <v>194</v>
      </c>
      <c r="D65" s="1" t="n">
        <v>7132</v>
      </c>
      <c r="E65" s="2" t="n">
        <v>48.4840244731475</v>
      </c>
      <c r="F65" s="1" t="n">
        <v>171</v>
      </c>
      <c r="G65" s="1" t="n">
        <v>37</v>
      </c>
      <c r="H65" s="1" t="n">
        <v>6924</v>
      </c>
      <c r="I65" s="1" t="n">
        <v>1792</v>
      </c>
      <c r="J65" s="2" t="n">
        <v>25.8809936452917</v>
      </c>
      <c r="K65" s="1" t="n">
        <v>5132</v>
      </c>
      <c r="L65" s="2" t="n">
        <v>74.1190063547083</v>
      </c>
    </row>
    <row r="66" customFormat="false" ht="12.8" hidden="false" customHeight="false" outlineLevel="0" collapsed="false">
      <c r="A66" s="1" t="s">
        <v>19</v>
      </c>
      <c r="B66" s="1" t="n">
        <v>8692</v>
      </c>
      <c r="C66" s="1" t="n">
        <v>177</v>
      </c>
      <c r="D66" s="1" t="n">
        <v>2952</v>
      </c>
      <c r="E66" s="2" t="n">
        <v>33.9622641509434</v>
      </c>
      <c r="F66" s="1" t="n">
        <v>72</v>
      </c>
      <c r="G66" s="1" t="n">
        <v>5</v>
      </c>
      <c r="H66" s="1" t="n">
        <v>2875</v>
      </c>
      <c r="I66" s="1" t="n">
        <v>735</v>
      </c>
      <c r="J66" s="2" t="n">
        <v>25.5652173913043</v>
      </c>
      <c r="K66" s="1" t="n">
        <v>2140</v>
      </c>
      <c r="L66" s="2" t="n">
        <v>74.4347826086957</v>
      </c>
    </row>
    <row r="67" customFormat="false" ht="12.8" hidden="false" customHeight="false" outlineLevel="0" collapsed="false">
      <c r="A67" s="1"/>
      <c r="B67" s="1"/>
      <c r="C67" s="1"/>
      <c r="D67" s="1"/>
      <c r="E67" s="2"/>
      <c r="F67" s="1"/>
      <c r="G67" s="1"/>
      <c r="H67" s="1"/>
      <c r="I67" s="1"/>
      <c r="J67" s="2"/>
      <c r="K67" s="1"/>
      <c r="L67" s="2"/>
    </row>
    <row r="68" customFormat="false" ht="12.8" hidden="false" customHeight="false" outlineLevel="0" collapsed="false">
      <c r="A68" s="1" t="s">
        <v>5</v>
      </c>
      <c r="B68" s="1" t="n">
        <f aca="false">SUM($B$59:$B$67)</f>
        <v>160661</v>
      </c>
      <c r="C68" s="1" t="n">
        <f aca="false">SUM($C$59:$C$67)</f>
        <v>2277</v>
      </c>
      <c r="D68" s="1" t="n">
        <f aca="false">SUM($D$59:$D$67)</f>
        <v>60652</v>
      </c>
      <c r="E68" s="2" t="n">
        <v>37.7515389546934</v>
      </c>
      <c r="F68" s="1" t="n">
        <f aca="false">SUM($F$59:$F$67)</f>
        <v>1247</v>
      </c>
      <c r="G68" s="1" t="n">
        <f aca="false">SUM($G$59:$G$67)</f>
        <v>275</v>
      </c>
      <c r="H68" s="1" t="n">
        <f aca="false">SUM($H$59:$H$67)</f>
        <v>59130</v>
      </c>
      <c r="I68" s="1" t="n">
        <f aca="false">SUM($I$59:$I$67)</f>
        <v>14723</v>
      </c>
      <c r="J68" s="2" t="n">
        <v>24.8993742601049</v>
      </c>
      <c r="K68" s="1" t="n">
        <f aca="false">SUM($K$59:$K$67)</f>
        <v>44407</v>
      </c>
      <c r="L68" s="2" t="n">
        <v>75.1006257398952</v>
      </c>
    </row>
    <row r="69" customFormat="false" ht="12.8" hidden="false" customHeight="false" outlineLevel="0" collapsed="false">
      <c r="A69" s="1"/>
      <c r="B69" s="1"/>
      <c r="C69" s="1"/>
      <c r="D69" s="1"/>
      <c r="E69" s="2"/>
      <c r="F69" s="1"/>
      <c r="G69" s="1"/>
      <c r="H69" s="1"/>
      <c r="I69" s="1"/>
      <c r="J69" s="2"/>
      <c r="K69" s="1"/>
      <c r="L69" s="2"/>
    </row>
    <row r="70" customFormat="false" ht="12.8" hidden="false" customHeight="false" outlineLevel="0" collapsed="false">
      <c r="A70" s="1"/>
      <c r="B70" s="1"/>
      <c r="C70" s="1"/>
      <c r="D70" s="1"/>
      <c r="E70" s="2"/>
      <c r="F70" s="1"/>
      <c r="G70" s="1"/>
      <c r="H70" s="1"/>
      <c r="I70" s="1"/>
      <c r="J70" s="2"/>
      <c r="K70" s="1"/>
      <c r="L70" s="2"/>
    </row>
    <row r="71" customFormat="false" ht="12.8" hidden="false" customHeight="false" outlineLevel="0" collapsed="false">
      <c r="A71" s="1" t="s">
        <v>1</v>
      </c>
      <c r="B71" s="1"/>
      <c r="C71" s="1"/>
      <c r="D71" s="1"/>
      <c r="E71" s="2"/>
      <c r="F71" s="1"/>
      <c r="G71" s="1"/>
      <c r="H71" s="1"/>
      <c r="I71" s="1"/>
      <c r="J71" s="2"/>
      <c r="K71" s="1"/>
      <c r="L71" s="2"/>
    </row>
    <row r="72" customFormat="false" ht="12.8" hidden="false" customHeight="false" outlineLevel="0" collapsed="false">
      <c r="A72" s="1"/>
      <c r="B72" s="1"/>
      <c r="C72" s="1"/>
      <c r="D72" s="1"/>
      <c r="E72" s="2"/>
      <c r="F72" s="1"/>
      <c r="G72" s="1"/>
      <c r="H72" s="1"/>
      <c r="I72" s="1"/>
      <c r="J72" s="2"/>
      <c r="K72" s="1"/>
      <c r="L72" s="2"/>
    </row>
    <row r="73" customFormat="false" ht="12.8" hidden="false" customHeight="false" outlineLevel="0" collapsed="false">
      <c r="A73" s="1" t="s">
        <v>23</v>
      </c>
      <c r="B73" s="1"/>
      <c r="C73" s="1"/>
      <c r="D73" s="1"/>
      <c r="E73" s="2"/>
      <c r="F73" s="1"/>
      <c r="G73" s="1"/>
      <c r="H73" s="1"/>
      <c r="I73" s="1"/>
      <c r="J73" s="2"/>
      <c r="K73" s="1"/>
      <c r="L73" s="2"/>
    </row>
    <row r="74" customFormat="false" ht="12.8" hidden="false" customHeight="false" outlineLevel="0" collapsed="false">
      <c r="A74" s="1"/>
      <c r="B74" s="1"/>
      <c r="C74" s="1"/>
      <c r="D74" s="1"/>
      <c r="E74" s="2"/>
      <c r="F74" s="1"/>
      <c r="G74" s="1"/>
      <c r="H74" s="1"/>
      <c r="I74" s="1"/>
      <c r="J74" s="2"/>
      <c r="K74" s="1"/>
      <c r="L74" s="2"/>
    </row>
    <row r="75" customFormat="false" ht="12.8" hidden="false" customHeight="false" outlineLevel="0" collapsed="false">
      <c r="A75" s="4"/>
      <c r="B75" s="4" t="s">
        <v>3</v>
      </c>
      <c r="C75" s="4" t="s">
        <v>4</v>
      </c>
      <c r="D75" s="4" t="s">
        <v>5</v>
      </c>
      <c r="E75" s="5" t="s">
        <v>6</v>
      </c>
      <c r="F75" s="4" t="s">
        <v>7</v>
      </c>
      <c r="G75" s="4" t="s">
        <v>8</v>
      </c>
      <c r="H75" s="4" t="s">
        <v>9</v>
      </c>
      <c r="I75" s="4" t="s">
        <v>10</v>
      </c>
      <c r="J75" s="5" t="s">
        <v>6</v>
      </c>
      <c r="K75" s="4" t="s">
        <v>11</v>
      </c>
      <c r="L75" s="5" t="s">
        <v>6</v>
      </c>
    </row>
    <row r="76" customFormat="false" ht="12.8" hidden="false" customHeight="false" outlineLevel="0" collapsed="false">
      <c r="A76" s="1" t="s">
        <v>12</v>
      </c>
      <c r="B76" s="1" t="n">
        <v>19763</v>
      </c>
      <c r="C76" s="1" t="n">
        <v>406</v>
      </c>
      <c r="D76" s="1" t="n">
        <v>6477</v>
      </c>
      <c r="E76" s="2" t="n">
        <v>32.7733643677579</v>
      </c>
      <c r="F76" s="1" t="n">
        <v>121</v>
      </c>
      <c r="G76" s="1" t="n">
        <v>114</v>
      </c>
      <c r="H76" s="1" t="n">
        <v>6242</v>
      </c>
      <c r="I76" s="1" t="n">
        <v>2641</v>
      </c>
      <c r="J76" s="2" t="n">
        <v>42.3101570009612</v>
      </c>
      <c r="K76" s="1" t="n">
        <v>3601</v>
      </c>
      <c r="L76" s="2" t="n">
        <v>57.6898429990388</v>
      </c>
    </row>
    <row r="77" customFormat="false" ht="12.8" hidden="false" customHeight="false" outlineLevel="0" collapsed="false">
      <c r="A77" s="1" t="s">
        <v>13</v>
      </c>
      <c r="B77" s="1" t="n">
        <v>32699</v>
      </c>
      <c r="C77" s="1" t="n">
        <v>321</v>
      </c>
      <c r="D77" s="1" t="n">
        <v>10925</v>
      </c>
      <c r="E77" s="2" t="n">
        <v>33.4108076699593</v>
      </c>
      <c r="F77" s="1" t="n">
        <v>188</v>
      </c>
      <c r="G77" s="1" t="n">
        <v>25</v>
      </c>
      <c r="H77" s="1" t="n">
        <v>10712</v>
      </c>
      <c r="I77" s="1" t="n">
        <v>4365</v>
      </c>
      <c r="J77" s="2" t="n">
        <v>40.7486930545183</v>
      </c>
      <c r="K77" s="1" t="n">
        <v>6347</v>
      </c>
      <c r="L77" s="2" t="n">
        <v>59.2513069454817</v>
      </c>
    </row>
    <row r="78" customFormat="false" ht="12.8" hidden="false" customHeight="false" outlineLevel="0" collapsed="false">
      <c r="A78" s="1" t="s">
        <v>14</v>
      </c>
      <c r="B78" s="1" t="n">
        <v>28028</v>
      </c>
      <c r="C78" s="1" t="n">
        <v>305</v>
      </c>
      <c r="D78" s="1" t="n">
        <v>8790</v>
      </c>
      <c r="E78" s="2" t="n">
        <v>31.3614956472099</v>
      </c>
      <c r="F78" s="1" t="n">
        <v>112</v>
      </c>
      <c r="G78" s="1" t="n">
        <v>6</v>
      </c>
      <c r="H78" s="1" t="n">
        <v>8672</v>
      </c>
      <c r="I78" s="1" t="n">
        <v>3133</v>
      </c>
      <c r="J78" s="2" t="n">
        <v>36.1277675276753</v>
      </c>
      <c r="K78" s="1" t="n">
        <v>5539</v>
      </c>
      <c r="L78" s="2" t="n">
        <v>63.8722324723247</v>
      </c>
    </row>
    <row r="79" customFormat="false" ht="12.8" hidden="false" customHeight="false" outlineLevel="0" collapsed="false">
      <c r="A79" s="1" t="s">
        <v>15</v>
      </c>
      <c r="B79" s="1" t="n">
        <v>25470</v>
      </c>
      <c r="C79" s="1" t="n">
        <v>415</v>
      </c>
      <c r="D79" s="1" t="n">
        <v>12754</v>
      </c>
      <c r="E79" s="2" t="n">
        <v>50.0745975657636</v>
      </c>
      <c r="F79" s="1" t="n">
        <v>344</v>
      </c>
      <c r="G79" s="1" t="n">
        <v>43</v>
      </c>
      <c r="H79" s="1" t="n">
        <v>12367</v>
      </c>
      <c r="I79" s="1" t="n">
        <v>4117</v>
      </c>
      <c r="J79" s="2" t="n">
        <v>33.2902078111102</v>
      </c>
      <c r="K79" s="1" t="n">
        <v>8250</v>
      </c>
      <c r="L79" s="2" t="n">
        <v>66.7097921888898</v>
      </c>
    </row>
    <row r="80" customFormat="false" ht="12.8" hidden="false" customHeight="false" outlineLevel="0" collapsed="false">
      <c r="A80" s="1" t="s">
        <v>16</v>
      </c>
      <c r="B80" s="1" t="n">
        <v>19155</v>
      </c>
      <c r="C80" s="1" t="n">
        <v>224</v>
      </c>
      <c r="D80" s="1" t="n">
        <v>7111</v>
      </c>
      <c r="E80" s="2" t="n">
        <v>37.1234664578439</v>
      </c>
      <c r="F80" s="1" t="n">
        <v>82</v>
      </c>
      <c r="G80" s="1" t="n">
        <v>21</v>
      </c>
      <c r="H80" s="1" t="n">
        <v>7008</v>
      </c>
      <c r="I80" s="1" t="n">
        <v>2362</v>
      </c>
      <c r="J80" s="2" t="n">
        <v>33.7043378995434</v>
      </c>
      <c r="K80" s="1" t="n">
        <v>4646</v>
      </c>
      <c r="L80" s="2" t="n">
        <v>66.2956621004566</v>
      </c>
    </row>
    <row r="81" customFormat="false" ht="12.8" hidden="false" customHeight="false" outlineLevel="0" collapsed="false">
      <c r="A81" s="1" t="s">
        <v>17</v>
      </c>
      <c r="B81" s="1" t="n">
        <v>12144</v>
      </c>
      <c r="C81" s="1" t="n">
        <v>235</v>
      </c>
      <c r="D81" s="1" t="n">
        <v>4027</v>
      </c>
      <c r="E81" s="2" t="n">
        <v>33.1604084321476</v>
      </c>
      <c r="F81" s="1" t="n">
        <v>63</v>
      </c>
      <c r="G81" s="1" t="n">
        <v>11</v>
      </c>
      <c r="H81" s="1" t="n">
        <v>3953</v>
      </c>
      <c r="I81" s="1" t="n">
        <v>1417</v>
      </c>
      <c r="J81" s="2" t="n">
        <v>35.8461927649886</v>
      </c>
      <c r="K81" s="1" t="n">
        <v>2536</v>
      </c>
      <c r="L81" s="2" t="n">
        <v>64.1538072350114</v>
      </c>
    </row>
    <row r="82" customFormat="false" ht="12.8" hidden="false" customHeight="false" outlineLevel="0" collapsed="false">
      <c r="A82" s="1" t="s">
        <v>18</v>
      </c>
      <c r="B82" s="1" t="n">
        <v>14710</v>
      </c>
      <c r="C82" s="1" t="n">
        <v>194</v>
      </c>
      <c r="D82" s="1" t="n">
        <v>7133</v>
      </c>
      <c r="E82" s="2" t="n">
        <v>48.4908225696805</v>
      </c>
      <c r="F82" s="1" t="n">
        <v>159</v>
      </c>
      <c r="G82" s="1" t="n">
        <v>30</v>
      </c>
      <c r="H82" s="1" t="n">
        <v>6944</v>
      </c>
      <c r="I82" s="1" t="n">
        <v>2514</v>
      </c>
      <c r="J82" s="2" t="n">
        <v>36.2039170506912</v>
      </c>
      <c r="K82" s="1" t="n">
        <v>4430</v>
      </c>
      <c r="L82" s="2" t="n">
        <v>63.7960829493088</v>
      </c>
    </row>
    <row r="83" customFormat="false" ht="12.8" hidden="false" customHeight="false" outlineLevel="0" collapsed="false">
      <c r="A83" s="1" t="s">
        <v>19</v>
      </c>
      <c r="B83" s="1" t="n">
        <v>8692</v>
      </c>
      <c r="C83" s="1" t="n">
        <v>177</v>
      </c>
      <c r="D83" s="1" t="n">
        <v>2948</v>
      </c>
      <c r="E83" s="2" t="n">
        <v>33.9162448228256</v>
      </c>
      <c r="F83" s="1" t="n">
        <v>63</v>
      </c>
      <c r="G83" s="1" t="n">
        <v>4</v>
      </c>
      <c r="H83" s="1" t="n">
        <v>2881</v>
      </c>
      <c r="I83" s="1" t="n">
        <v>1037</v>
      </c>
      <c r="J83" s="2" t="n">
        <v>35.9944463727872</v>
      </c>
      <c r="K83" s="1" t="n">
        <v>1844</v>
      </c>
      <c r="L83" s="2" t="n">
        <v>64.0055536272128</v>
      </c>
    </row>
    <row r="84" customFormat="false" ht="12.8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2"/>
      <c r="K84" s="1"/>
      <c r="L84" s="2"/>
    </row>
    <row r="85" customFormat="false" ht="12.8" hidden="false" customHeight="false" outlineLevel="0" collapsed="false">
      <c r="A85" s="1" t="s">
        <v>5</v>
      </c>
      <c r="B85" s="1" t="n">
        <f aca="false">SUM($B$76:$B$84)</f>
        <v>160661</v>
      </c>
      <c r="C85" s="1" t="n">
        <f aca="false">SUM($C$76:$C$84)</f>
        <v>2277</v>
      </c>
      <c r="D85" s="1" t="n">
        <f aca="false">SUM($D$76:$D$84)</f>
        <v>60165</v>
      </c>
      <c r="E85" s="2" t="n">
        <v>37.448416230448</v>
      </c>
      <c r="F85" s="1" t="n">
        <f aca="false">SUM($F$76:$F$84)</f>
        <v>1132</v>
      </c>
      <c r="G85" s="1" t="n">
        <f aca="false">SUM($G$76:$G$84)</f>
        <v>254</v>
      </c>
      <c r="H85" s="1" t="n">
        <f aca="false">SUM($H$76:$H$84)</f>
        <v>58779</v>
      </c>
      <c r="I85" s="1" t="n">
        <f aca="false">SUM($I$76:$I$84)</f>
        <v>21586</v>
      </c>
      <c r="J85" s="2" t="n">
        <v>36.7240000680515</v>
      </c>
      <c r="K85" s="1" t="n">
        <f aca="false">SUM($K$76:$K$84)</f>
        <v>37193</v>
      </c>
      <c r="L85" s="2" t="n">
        <v>63.2759999319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