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euille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INFORMATION:</t>
  </si>
  <si>
    <t xml:space="preserve">Cellules à remplir</t>
  </si>
  <si>
    <r>
      <rPr>
        <b val="true"/>
        <sz val="11"/>
        <color rgb="FF000000"/>
        <rFont val="Arial"/>
        <family val="2"/>
      </rPr>
      <t xml:space="preserve">TABLEAU A.1 - Valeurs de q</t>
    </r>
    <r>
      <rPr>
        <b val="true"/>
        <vertAlign val="subscript"/>
        <sz val="11"/>
        <color rgb="FF000000"/>
        <rFont val="Arial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 et </t>
    </r>
    <r>
      <rPr>
        <b val="true"/>
        <i val="true"/>
        <sz val="11"/>
        <color rgb="FF000000"/>
        <rFont val="Arial"/>
        <family val="2"/>
      </rPr>
      <t xml:space="preserve">Z</t>
    </r>
    <r>
      <rPr>
        <b val="true"/>
        <vertAlign val="subscript"/>
        <sz val="11"/>
        <color rgb="FF000000"/>
        <rFont val="Arial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(n) pour des éléments de robinetterie et d'équipement types</t>
    </r>
  </si>
  <si>
    <t xml:space="preserve">Type d'équipement de cuisine</t>
  </si>
  <si>
    <t xml:space="preserve">N° de référence</t>
  </si>
  <si>
    <t xml:space="preserve">Nbre de raccordements</t>
  </si>
  <si>
    <r>
      <rPr>
        <b val="true"/>
        <sz val="8"/>
        <color rgb="FF000000"/>
        <rFont val="Arial"/>
        <family val="2"/>
      </rPr>
      <t xml:space="preserve">q</t>
    </r>
    <r>
      <rPr>
        <b val="true"/>
        <vertAlign val="subscript"/>
        <sz val="8"/>
        <color rgb="FF000000"/>
        <rFont val="Arial"/>
        <family val="2"/>
      </rPr>
      <t xml:space="preserve">i</t>
    </r>
  </si>
  <si>
    <r>
      <rPr>
        <b val="true"/>
        <i val="true"/>
        <sz val="8"/>
        <color rgb="FF000000"/>
        <rFont val="Arial"/>
        <family val="2"/>
      </rPr>
      <t xml:space="preserve">Z</t>
    </r>
    <r>
      <rPr>
        <b val="true"/>
        <vertAlign val="subscript"/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(n)</t>
    </r>
  </si>
  <si>
    <t xml:space="preserve">Débit de raccordements</t>
  </si>
  <si>
    <t xml:space="preserve">Terme SN EN 1825-2 2002</t>
  </si>
  <si>
    <t xml:space="preserve">Terme directive SEn</t>
  </si>
  <si>
    <t xml:space="preserve">m</t>
  </si>
  <si>
    <t xml:space="preserve">n</t>
  </si>
  <si>
    <t xml:space="preserve">l/s</t>
  </si>
  <si>
    <t xml:space="preserve">n = 1</t>
  </si>
  <si>
    <t xml:space="preserve">n = 2</t>
  </si>
  <si>
    <t xml:space="preserve">n = 3</t>
  </si>
  <si>
    <t xml:space="preserve">n = 4</t>
  </si>
  <si>
    <t xml:space="preserve">n = &gt; 5</t>
  </si>
  <si>
    <r>
      <rPr>
        <b val="true"/>
        <sz val="8"/>
        <color rgb="FF000000"/>
        <rFont val="Arial"/>
        <family val="2"/>
      </rPr>
      <t xml:space="preserve">n q</t>
    </r>
    <r>
      <rPr>
        <b val="true"/>
        <vertAlign val="subscript"/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 </t>
    </r>
    <r>
      <rPr>
        <b val="true"/>
        <i val="true"/>
        <sz val="8"/>
        <color rgb="FF000000"/>
        <rFont val="Arial"/>
        <family val="2"/>
      </rPr>
      <t xml:space="preserve">Z</t>
    </r>
    <r>
      <rPr>
        <b val="true"/>
        <vertAlign val="subscript"/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(n) en l/s</t>
    </r>
  </si>
  <si>
    <t xml:space="preserve">Récipient à bouillir</t>
  </si>
  <si>
    <t xml:space="preserve">Marmite à bouillir</t>
  </si>
  <si>
    <t xml:space="preserve">ø de l'orifice : 25 mm</t>
  </si>
  <si>
    <t xml:space="preserve">ø de l'orifice :50 mm</t>
  </si>
  <si>
    <t xml:space="preserve">Récipient basculant</t>
  </si>
  <si>
    <t xml:space="preserve">Marmite basculante</t>
  </si>
  <si>
    <t xml:space="preserve">ø de l'orifice :70 mm</t>
  </si>
  <si>
    <t xml:space="preserve">ø de l'orifice :100 mm</t>
  </si>
  <si>
    <t xml:space="preserve">Bac de rinçage avec siphon</t>
  </si>
  <si>
    <t xml:space="preserve">Plonge avec siphon</t>
  </si>
  <si>
    <t xml:space="preserve">de 40 mm de ø</t>
  </si>
  <si>
    <t xml:space="preserve">ø40mm</t>
  </si>
  <si>
    <t xml:space="preserve">de 50 mm de ø</t>
  </si>
  <si>
    <t xml:space="preserve">ø50mm</t>
  </si>
  <si>
    <t xml:space="preserve">Bac de rinçage sans siphon</t>
  </si>
  <si>
    <t xml:space="preserve">Plonge sans siphon</t>
  </si>
  <si>
    <t xml:space="preserve">Lave-vaisselle</t>
  </si>
  <si>
    <t xml:space="preserve">Machine à laver la vaiselle</t>
  </si>
  <si>
    <t xml:space="preserve">Sauteuse basculante</t>
  </si>
  <si>
    <t xml:space="preserve">Sauteuse fixe</t>
  </si>
  <si>
    <t xml:space="preserve">Appareil de nettoyage sous pression ou à vapeur</t>
  </si>
  <si>
    <t xml:space="preserve">Appareil de nettoyage sous pression</t>
  </si>
  <si>
    <t xml:space="preserve">Grattoir</t>
  </si>
  <si>
    <t xml:space="preserve">Machine à éplucher</t>
  </si>
  <si>
    <t xml:space="preserve">Débit max. d'eaux usées en entrée du séparateur en l/s tableau A.1</t>
  </si>
  <si>
    <r>
      <rPr>
        <b val="true"/>
        <sz val="10"/>
        <color rgb="FF000000"/>
        <rFont val="Arial"/>
        <family val="2"/>
      </rPr>
      <t xml:space="preserve">Q</t>
    </r>
    <r>
      <rPr>
        <b val="true"/>
        <vertAlign val="subscript"/>
        <sz val="10"/>
        <color rgb="FF000000"/>
        <rFont val="Arial"/>
        <family val="2"/>
      </rPr>
      <t xml:space="preserve">s</t>
    </r>
    <r>
      <rPr>
        <b val="true"/>
        <sz val="10"/>
        <color rgb="FF000000"/>
        <rFont val="Arial"/>
        <family val="2"/>
      </rPr>
      <t xml:space="preserve"> = </t>
    </r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Arial"/>
        <family val="2"/>
      </rPr>
      <t xml:space="preserve"> n q</t>
    </r>
    <r>
      <rPr>
        <b val="true"/>
        <vertAlign val="subscript"/>
        <sz val="10"/>
        <color rgb="FF000000"/>
        <rFont val="Arial"/>
        <family val="2"/>
      </rPr>
      <t xml:space="preserve">i</t>
    </r>
    <r>
      <rPr>
        <b val="true"/>
        <i val="true"/>
        <sz val="10"/>
        <color rgb="FF000000"/>
        <rFont val="Arial"/>
        <family val="2"/>
      </rPr>
      <t xml:space="preserve">Z</t>
    </r>
    <r>
      <rPr>
        <b val="true"/>
        <vertAlign val="subscript"/>
        <sz val="10"/>
        <color rgb="FF000000"/>
        <rFont val="Arial"/>
        <family val="2"/>
      </rPr>
      <t xml:space="preserve">i</t>
    </r>
    <r>
      <rPr>
        <b val="true"/>
        <sz val="10"/>
        <color rgb="FF000000"/>
        <rFont val="Arial"/>
        <family val="2"/>
      </rPr>
      <t xml:space="preserve">(n)</t>
    </r>
  </si>
  <si>
    <r>
      <rPr>
        <b val="true"/>
        <sz val="11"/>
        <color rgb="FF000000"/>
        <rFont val="Arial"/>
        <family val="2"/>
      </rPr>
      <t xml:space="preserve">TABLEAU A.2 - Valeurs de q</t>
    </r>
    <r>
      <rPr>
        <b val="true"/>
        <vertAlign val="subscript"/>
        <sz val="11"/>
        <color rgb="FF000000"/>
        <rFont val="Arial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 et </t>
    </r>
    <r>
      <rPr>
        <b val="true"/>
        <i val="true"/>
        <sz val="11"/>
        <color rgb="FF000000"/>
        <rFont val="Arial"/>
        <family val="2"/>
      </rPr>
      <t xml:space="preserve">Z</t>
    </r>
    <r>
      <rPr>
        <b val="true"/>
        <vertAlign val="subscript"/>
        <sz val="11"/>
        <color rgb="FF000000"/>
        <rFont val="Arial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(n) pour les robinets de nettoyage (points de puisage)</t>
    </r>
  </si>
  <si>
    <t xml:space="preserve">Dimension des robinets de nettoyage</t>
  </si>
  <si>
    <t xml:space="preserve">DN15</t>
  </si>
  <si>
    <t xml:space="preserve">DN20</t>
  </si>
  <si>
    <t xml:space="preserve">DN25</t>
  </si>
  <si>
    <t xml:space="preserve">Débit max. d'eaux usées en entrée du séparateur en l/s tableau A.2</t>
  </si>
  <si>
    <t xml:space="preserve">Débit max. d'eaux usées en entrée du séparateur en l/s</t>
  </si>
  <si>
    <t xml:space="preserve">TABLEAU  A.3 - Facteurs spécifiques</t>
  </si>
  <si>
    <t xml:space="preserve">Facteur relatif à la température des eaux usées à traiter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t</t>
    </r>
  </si>
  <si>
    <t xml:space="preserve">&lt; 60°C</t>
  </si>
  <si>
    <t xml:space="preserve">&gt; 60°C</t>
  </si>
  <si>
    <t xml:space="preserve">Facteur de densité de la graisse/huile concernée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d</t>
    </r>
  </si>
  <si>
    <t xml:space="preserve">Admis 1.00 pour les cuisines professionnelles</t>
  </si>
  <si>
    <t xml:space="preserve">Facteur relatif à l'influence des agents de nettoyage et de rinçage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r</t>
    </r>
  </si>
  <si>
    <t xml:space="preserve">Jamais</t>
  </si>
  <si>
    <t xml:space="preserve">Occasionnellement                                ou toujours</t>
  </si>
  <si>
    <t xml:space="preserve">Cas spéciaux (hôpitaux)</t>
  </si>
  <si>
    <t xml:space="preserve">&gt; 1.50</t>
  </si>
  <si>
    <t xml:space="preserve">Débit en l/s résultant du calcul des tableaux A.1 - A.3</t>
  </si>
  <si>
    <r>
      <rPr>
        <b val="true"/>
        <sz val="10"/>
        <color rgb="FF000000"/>
        <rFont val="Arial"/>
        <family val="2"/>
      </rPr>
      <t xml:space="preserve">Q</t>
    </r>
    <r>
      <rPr>
        <b val="true"/>
        <vertAlign val="subscript"/>
        <sz val="10"/>
        <color rgb="FF000000"/>
        <rFont val="Arial"/>
        <family val="2"/>
      </rPr>
      <t xml:space="preserve">s</t>
    </r>
    <r>
      <rPr>
        <b val="true"/>
        <sz val="10"/>
        <color rgb="FF000000"/>
        <rFont val="Arial"/>
        <family val="2"/>
      </rPr>
      <t xml:space="preserve"> tot I</t>
    </r>
  </si>
  <si>
    <t xml:space="preserve">Requérant</t>
  </si>
  <si>
    <t xml:space="preserve">Majoration de 50% pour établissement préparant des spécialités à base de friture</t>
  </si>
  <si>
    <t xml:space="preserve">Commune</t>
  </si>
  <si>
    <t xml:space="preserve">Débit en l/s du séparateur à graisse</t>
  </si>
  <si>
    <t xml:space="preserve">Qs tot II</t>
  </si>
  <si>
    <t xml:space="preserve">Objet</t>
  </si>
  <si>
    <r>
      <rPr>
        <b val="true"/>
        <sz val="10"/>
        <color rgb="FF000000"/>
        <rFont val="Arial"/>
        <family val="2"/>
      </rPr>
      <t xml:space="preserve">Dimension nominale proposée pour le séparateur (&gt; Q</t>
    </r>
    <r>
      <rPr>
        <b val="true"/>
        <vertAlign val="subscript"/>
        <sz val="10"/>
        <color rgb="FF000000"/>
        <rFont val="Arial"/>
        <family val="2"/>
      </rPr>
      <t xml:space="preserve">s</t>
    </r>
    <r>
      <rPr>
        <b val="true"/>
        <sz val="10"/>
        <color rgb="FF000000"/>
        <rFont val="Arial"/>
        <family val="2"/>
      </rPr>
      <t xml:space="preserve"> tot)</t>
    </r>
  </si>
  <si>
    <t xml:space="preserve">DN</t>
  </si>
  <si>
    <t xml:space="preserve">Dimension nominale proposée du décanteur</t>
  </si>
  <si>
    <t xml:space="preserve">(piège à boue min. 100 x DN)</t>
  </si>
  <si>
    <t xml:space="preserve">Litres</t>
  </si>
  <si>
    <t xml:space="preserve">Timbre auteur du document</t>
  </si>
  <si>
    <t xml:space="preserve">Approbation SEn</t>
  </si>
  <si>
    <t xml:space="preserve">Lieu et date</t>
  </si>
  <si>
    <t xml:space="preserve">Signature auteur                               du docu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5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42" colorId="64" zoomScale="60" zoomScaleNormal="60" zoomScalePageLayoutView="100" workbookViewId="0">
      <selection pane="topLeft" activeCell="E68" activeCellId="0" sqref="E68:G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5.56"/>
    <col collapsed="false" customWidth="true" hidden="false" outlineLevel="0" max="3" min="3" style="1" width="35.28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9" min="6" style="1" width="15.7"/>
    <col collapsed="false" customWidth="true" hidden="false" outlineLevel="0" max="10" min="10" style="1" width="19.56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2" width="22.7"/>
    <col collapsed="false" customWidth="false" hidden="false" outlineLevel="0" max="14" min="14" style="1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</row>
    <row r="2" customFormat="false" ht="6.75" hidden="false" customHeight="true" outlineLevel="0" collapsed="false">
      <c r="A2" s="4"/>
    </row>
    <row r="3" customFormat="false" ht="12.75" hidden="false" customHeight="false" outlineLevel="0" collapsed="false">
      <c r="A3" s="5"/>
      <c r="B3" s="6" t="s">
        <v>1</v>
      </c>
    </row>
    <row r="4" customFormat="false" ht="30.75" hidden="false" customHeight="true" outlineLevel="0" collapsed="false"/>
    <row r="5" customFormat="false" ht="16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 t="s">
        <v>3</v>
      </c>
      <c r="B7" s="11"/>
      <c r="C7" s="11"/>
      <c r="D7" s="12" t="s">
        <v>4</v>
      </c>
      <c r="E7" s="13" t="s">
        <v>5</v>
      </c>
      <c r="F7" s="12" t="s">
        <v>6</v>
      </c>
      <c r="G7" s="14" t="s">
        <v>7</v>
      </c>
      <c r="H7" s="14"/>
      <c r="I7" s="14"/>
      <c r="J7" s="14"/>
      <c r="K7" s="14"/>
      <c r="L7" s="15"/>
      <c r="M7" s="16" t="s">
        <v>8</v>
      </c>
    </row>
    <row r="8" customFormat="false" ht="12.75" hidden="false" customHeight="false" outlineLevel="0" collapsed="false">
      <c r="A8" s="17" t="s">
        <v>9</v>
      </c>
      <c r="B8" s="18"/>
      <c r="C8" s="19" t="s">
        <v>10</v>
      </c>
      <c r="D8" s="20" t="s">
        <v>11</v>
      </c>
      <c r="E8" s="15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20" t="s">
        <v>18</v>
      </c>
      <c r="L8" s="20"/>
      <c r="M8" s="21" t="s">
        <v>19</v>
      </c>
    </row>
    <row r="9" customFormat="false" ht="12.75" hidden="false" customHeight="false" outlineLevel="0" collapsed="false">
      <c r="A9" s="22" t="s">
        <v>20</v>
      </c>
      <c r="B9" s="23"/>
      <c r="C9" s="24" t="s">
        <v>21</v>
      </c>
      <c r="D9" s="25"/>
      <c r="E9" s="26"/>
      <c r="F9" s="27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 t="s">
        <v>22</v>
      </c>
      <c r="B10" s="32"/>
      <c r="C10" s="33" t="s">
        <v>22</v>
      </c>
      <c r="D10" s="34" t="n">
        <v>1</v>
      </c>
      <c r="E10" s="35" t="n">
        <v>0</v>
      </c>
      <c r="F10" s="36" t="n">
        <v>1</v>
      </c>
      <c r="G10" s="37" t="n">
        <v>0.45</v>
      </c>
      <c r="H10" s="37" t="n">
        <v>0.31</v>
      </c>
      <c r="I10" s="37" t="n">
        <v>0.25</v>
      </c>
      <c r="J10" s="37" t="n">
        <v>0.21</v>
      </c>
      <c r="K10" s="38" t="n">
        <v>0.2</v>
      </c>
      <c r="L10" s="39"/>
      <c r="M10" s="40" t="n">
        <f aca="false">IF(E10=0,0,IF(E10=1,O10*G10,IF(E10=2,O10*H10,IF(E10=3,O10*I10,IF(E10=4,O10*J10,IF(E10=5,O10*K10,IF(E10&gt;=5,O10*K10)))))))</f>
        <v>0</v>
      </c>
      <c r="O10" s="3" t="n">
        <f aca="false">E10*F10</f>
        <v>0</v>
      </c>
    </row>
    <row r="11" customFormat="false" ht="12.75" hidden="false" customHeight="false" outlineLevel="0" collapsed="false">
      <c r="A11" s="41" t="s">
        <v>23</v>
      </c>
      <c r="B11" s="42"/>
      <c r="C11" s="43" t="s">
        <v>23</v>
      </c>
      <c r="D11" s="44" t="n">
        <v>2</v>
      </c>
      <c r="E11" s="45" t="n">
        <v>0</v>
      </c>
      <c r="F11" s="46" t="n">
        <v>2</v>
      </c>
      <c r="G11" s="47" t="n">
        <v>0.45</v>
      </c>
      <c r="H11" s="47" t="n">
        <v>0.31</v>
      </c>
      <c r="I11" s="47" t="n">
        <v>0.25</v>
      </c>
      <c r="J11" s="47" t="n">
        <v>0.21</v>
      </c>
      <c r="K11" s="48" t="n">
        <v>0.2</v>
      </c>
      <c r="L11" s="39"/>
      <c r="M11" s="49" t="n">
        <f aca="false">IF(E11=0,0,IF(E11=1,O11*G11,IF(E11=2,O11*H11,IF(E11=3,O11*I11,IF(E11=4,O11*J11,IF(E11=5,O11*K11,IF(E11&gt;=5,O11*K11)))))))</f>
        <v>0</v>
      </c>
      <c r="O11" s="3" t="n">
        <f aca="false">E11*F11</f>
        <v>0</v>
      </c>
    </row>
    <row r="12" customFormat="false" ht="12.75" hidden="false" customHeight="false" outlineLevel="0" collapsed="false">
      <c r="A12" s="22" t="s">
        <v>24</v>
      </c>
      <c r="B12" s="23"/>
      <c r="C12" s="24" t="s">
        <v>25</v>
      </c>
      <c r="D12" s="25"/>
      <c r="E12" s="26"/>
      <c r="F12" s="50"/>
      <c r="G12" s="28"/>
      <c r="H12" s="28"/>
      <c r="I12" s="28"/>
      <c r="J12" s="28"/>
      <c r="K12" s="51"/>
      <c r="L12" s="39"/>
      <c r="M12" s="40"/>
    </row>
    <row r="13" customFormat="false" ht="12.75" hidden="false" customHeight="false" outlineLevel="0" collapsed="false">
      <c r="A13" s="31" t="s">
        <v>26</v>
      </c>
      <c r="B13" s="32"/>
      <c r="C13" s="33" t="s">
        <v>26</v>
      </c>
      <c r="D13" s="34" t="n">
        <v>3</v>
      </c>
      <c r="E13" s="35" t="n">
        <v>0</v>
      </c>
      <c r="F13" s="36" t="n">
        <v>1</v>
      </c>
      <c r="G13" s="37" t="n">
        <v>0.45</v>
      </c>
      <c r="H13" s="37" t="n">
        <v>0.31</v>
      </c>
      <c r="I13" s="37" t="n">
        <v>0.25</v>
      </c>
      <c r="J13" s="37" t="n">
        <v>0.21</v>
      </c>
      <c r="K13" s="38" t="n">
        <v>0.2</v>
      </c>
      <c r="L13" s="39"/>
      <c r="M13" s="40" t="n">
        <f aca="false">IF(E13=0,0,IF(E13=1,O13*G13,IF(E13=2,O13*H13,IF(E13=3,O13*I13,IF(E13=4,O13*J13,IF(E13=5,O13*K13,IF(E13&gt;=5,O13*K13)))))))</f>
        <v>0</v>
      </c>
      <c r="O13" s="3" t="n">
        <f aca="false">E13*F13</f>
        <v>0</v>
      </c>
    </row>
    <row r="14" customFormat="false" ht="12.75" hidden="false" customHeight="false" outlineLevel="0" collapsed="false">
      <c r="A14" s="41" t="s">
        <v>27</v>
      </c>
      <c r="B14" s="42"/>
      <c r="C14" s="43" t="s">
        <v>27</v>
      </c>
      <c r="D14" s="44" t="n">
        <v>4</v>
      </c>
      <c r="E14" s="45" t="n">
        <v>0</v>
      </c>
      <c r="F14" s="46" t="n">
        <v>3</v>
      </c>
      <c r="G14" s="47" t="n">
        <v>0.45</v>
      </c>
      <c r="H14" s="47" t="n">
        <v>0.31</v>
      </c>
      <c r="I14" s="47" t="n">
        <v>0.25</v>
      </c>
      <c r="J14" s="47" t="n">
        <v>0.21</v>
      </c>
      <c r="K14" s="48" t="n">
        <v>0.2</v>
      </c>
      <c r="L14" s="39"/>
      <c r="M14" s="49" t="n">
        <f aca="false">IF(E14=0,0,IF(E14=1,O14*G14,IF(E14=2,O14*H14,IF(E14=3,O14*I14,IF(E14=4,O14*J14,IF(E14=5,O14*K14,IF(E14&gt;=5,O14*K14)))))))</f>
        <v>0</v>
      </c>
      <c r="O14" s="3" t="n">
        <f aca="false">E14*F14</f>
        <v>0</v>
      </c>
    </row>
    <row r="15" customFormat="false" ht="12.75" hidden="false" customHeight="false" outlineLevel="0" collapsed="false">
      <c r="A15" s="22" t="s">
        <v>28</v>
      </c>
      <c r="B15" s="23"/>
      <c r="C15" s="24" t="s">
        <v>29</v>
      </c>
      <c r="D15" s="25"/>
      <c r="E15" s="26"/>
      <c r="F15" s="50"/>
      <c r="G15" s="28"/>
      <c r="H15" s="28"/>
      <c r="I15" s="28"/>
      <c r="J15" s="28"/>
      <c r="K15" s="51"/>
      <c r="L15" s="39"/>
      <c r="M15" s="40"/>
    </row>
    <row r="16" customFormat="false" ht="12.75" hidden="false" customHeight="false" outlineLevel="0" collapsed="false">
      <c r="A16" s="31" t="s">
        <v>30</v>
      </c>
      <c r="B16" s="32"/>
      <c r="C16" s="33" t="s">
        <v>31</v>
      </c>
      <c r="D16" s="34" t="n">
        <v>5</v>
      </c>
      <c r="E16" s="35" t="n">
        <v>0</v>
      </c>
      <c r="F16" s="36" t="n">
        <v>0.8</v>
      </c>
      <c r="G16" s="37" t="n">
        <v>0.45</v>
      </c>
      <c r="H16" s="37" t="n">
        <v>0.31</v>
      </c>
      <c r="I16" s="37" t="n">
        <v>0.25</v>
      </c>
      <c r="J16" s="37" t="n">
        <v>0.21</v>
      </c>
      <c r="K16" s="38" t="n">
        <v>0.2</v>
      </c>
      <c r="L16" s="39"/>
      <c r="M16" s="40" t="n">
        <f aca="false">IF(E16=0,0,IF(E16=1,O16*G16,IF(E16=2,O16*H16,IF(E16=3,O16*I16,IF(E16=4,O16*J16,IF(E16=5,O16*K16,IF(E16&gt;=5,O16*K16)))))))</f>
        <v>0</v>
      </c>
      <c r="O16" s="3" t="n">
        <f aca="false">E16*F16</f>
        <v>0</v>
      </c>
    </row>
    <row r="17" customFormat="false" ht="12.75" hidden="false" customHeight="false" outlineLevel="0" collapsed="false">
      <c r="A17" s="41" t="s">
        <v>32</v>
      </c>
      <c r="B17" s="42"/>
      <c r="C17" s="43" t="s">
        <v>33</v>
      </c>
      <c r="D17" s="44" t="n">
        <v>6</v>
      </c>
      <c r="E17" s="45" t="n">
        <v>0</v>
      </c>
      <c r="F17" s="46" t="n">
        <v>1.5</v>
      </c>
      <c r="G17" s="47" t="n">
        <v>0.45</v>
      </c>
      <c r="H17" s="47" t="n">
        <v>0.31</v>
      </c>
      <c r="I17" s="47" t="n">
        <v>0.25</v>
      </c>
      <c r="J17" s="47" t="n">
        <v>0.21</v>
      </c>
      <c r="K17" s="48" t="n">
        <v>0.2</v>
      </c>
      <c r="L17" s="39"/>
      <c r="M17" s="49" t="n">
        <f aca="false">IF(E17=0,0,IF(E17=1,O17*G17,IF(E17=2,O17*H17,IF(E17=3,O17*I17,IF(E17=4,O17*J17,IF(E17=5,O17*K17,IF(E17&gt;=5,O17*K17)))))))</f>
        <v>0</v>
      </c>
      <c r="O17" s="3" t="n">
        <f aca="false">E17*F17</f>
        <v>0</v>
      </c>
    </row>
    <row r="18" customFormat="false" ht="12.75" hidden="false" customHeight="false" outlineLevel="0" collapsed="false">
      <c r="A18" s="22" t="s">
        <v>34</v>
      </c>
      <c r="B18" s="23"/>
      <c r="C18" s="24" t="s">
        <v>35</v>
      </c>
      <c r="D18" s="25"/>
      <c r="E18" s="26"/>
      <c r="F18" s="50"/>
      <c r="G18" s="28"/>
      <c r="H18" s="28"/>
      <c r="I18" s="28"/>
      <c r="J18" s="28"/>
      <c r="K18" s="51"/>
      <c r="L18" s="39"/>
      <c r="M18" s="40"/>
    </row>
    <row r="19" customFormat="false" ht="12.75" hidden="false" customHeight="false" outlineLevel="0" collapsed="false">
      <c r="A19" s="31" t="s">
        <v>30</v>
      </c>
      <c r="B19" s="32"/>
      <c r="C19" s="33" t="s">
        <v>31</v>
      </c>
      <c r="D19" s="34" t="n">
        <v>7</v>
      </c>
      <c r="E19" s="35" t="n">
        <v>0</v>
      </c>
      <c r="F19" s="36" t="n">
        <v>2.5</v>
      </c>
      <c r="G19" s="37" t="n">
        <v>0.45</v>
      </c>
      <c r="H19" s="37" t="n">
        <v>0.31</v>
      </c>
      <c r="I19" s="37" t="n">
        <v>0.25</v>
      </c>
      <c r="J19" s="37" t="n">
        <v>0.21</v>
      </c>
      <c r="K19" s="38" t="n">
        <v>0.2</v>
      </c>
      <c r="L19" s="39"/>
      <c r="M19" s="52" t="n">
        <f aca="false">IF(E19=0,0,IF(E19=1,O19*G19,IF(E19=2,O19*H19,IF(E19=3,O19*I19,IF(E19=4,O19*J19,IF(E19=5,O19*K19,IF(E19&gt;=5,O19*K19)))))))</f>
        <v>0</v>
      </c>
      <c r="O19" s="3" t="n">
        <f aca="false">E19*F19</f>
        <v>0</v>
      </c>
    </row>
    <row r="20" customFormat="false" ht="12.75" hidden="false" customHeight="false" outlineLevel="0" collapsed="false">
      <c r="A20" s="41" t="s">
        <v>32</v>
      </c>
      <c r="B20" s="42"/>
      <c r="C20" s="43" t="s">
        <v>33</v>
      </c>
      <c r="D20" s="44" t="n">
        <v>8</v>
      </c>
      <c r="E20" s="45" t="n">
        <v>0</v>
      </c>
      <c r="F20" s="46" t="n">
        <v>4</v>
      </c>
      <c r="G20" s="47" t="n">
        <v>0.45</v>
      </c>
      <c r="H20" s="47" t="n">
        <v>0.31</v>
      </c>
      <c r="I20" s="47" t="n">
        <v>0.25</v>
      </c>
      <c r="J20" s="47" t="n">
        <v>0.21</v>
      </c>
      <c r="K20" s="48" t="n">
        <v>0.2</v>
      </c>
      <c r="L20" s="39"/>
      <c r="M20" s="49" t="n">
        <f aca="false">IF(E20=0,0,IF(E20=1,O20*G20,IF(E20=2,O20*H20,IF(E20=3,O20*I20,IF(E20=4,O20*J20,IF(E20=5,O20*K20,IF(E20&gt;=5,O20*K20)))))))</f>
        <v>0</v>
      </c>
      <c r="O20" s="3" t="n">
        <f aca="false">E20*F20</f>
        <v>0</v>
      </c>
    </row>
    <row r="21" customFormat="false" ht="12.75" hidden="false" customHeight="false" outlineLevel="0" collapsed="false">
      <c r="A21" s="53" t="s">
        <v>36</v>
      </c>
      <c r="B21" s="54"/>
      <c r="C21" s="55" t="s">
        <v>37</v>
      </c>
      <c r="D21" s="56" t="n">
        <v>9</v>
      </c>
      <c r="E21" s="57" t="n">
        <v>0</v>
      </c>
      <c r="F21" s="58" t="n">
        <v>2</v>
      </c>
      <c r="G21" s="59" t="n">
        <v>0.6</v>
      </c>
      <c r="H21" s="59" t="n">
        <v>0.5</v>
      </c>
      <c r="I21" s="59" t="n">
        <v>0.4</v>
      </c>
      <c r="J21" s="59" t="n">
        <v>0.34</v>
      </c>
      <c r="K21" s="59" t="n">
        <v>0.3</v>
      </c>
      <c r="L21" s="39"/>
      <c r="M21" s="60" t="n">
        <f aca="false">IF(E21=0,0,IF(E21=1,O21*G21,IF(E21=2,O21*H21,IF(E21=3,O21*I21,IF(E21=4,O21*J21,IF(E21=5,O21*K21,IF(E21&gt;=5,O21*K21)))))))</f>
        <v>0</v>
      </c>
      <c r="O21" s="3" t="n">
        <f aca="false">E21*F21</f>
        <v>0</v>
      </c>
    </row>
    <row r="22" customFormat="false" ht="12.75" hidden="false" customHeight="false" outlineLevel="0" collapsed="false">
      <c r="A22" s="53" t="s">
        <v>38</v>
      </c>
      <c r="B22" s="54"/>
      <c r="C22" s="55" t="s">
        <v>38</v>
      </c>
      <c r="D22" s="56" t="n">
        <v>10</v>
      </c>
      <c r="E22" s="57" t="n">
        <v>0</v>
      </c>
      <c r="F22" s="58" t="n">
        <v>1</v>
      </c>
      <c r="G22" s="61" t="n">
        <v>0.45</v>
      </c>
      <c r="H22" s="61" t="n">
        <v>0.31</v>
      </c>
      <c r="I22" s="61" t="n">
        <v>0.25</v>
      </c>
      <c r="J22" s="61" t="n">
        <v>0.21</v>
      </c>
      <c r="K22" s="59" t="n">
        <v>0.2</v>
      </c>
      <c r="L22" s="39"/>
      <c r="M22" s="60" t="n">
        <f aca="false">IF(E22=0,0,IF(E22=1,O22*G22,IF(E22=2,O22*H22,IF(E22=3,O22*I22,IF(E22=4,O22*J22,IF(E22=5,O22*K22,IF(E22&gt;=5,O22*K22)))))))</f>
        <v>0</v>
      </c>
      <c r="O22" s="3" t="n">
        <f aca="false">E22*F22</f>
        <v>0</v>
      </c>
    </row>
    <row r="23" customFormat="false" ht="12.75" hidden="false" customHeight="false" outlineLevel="0" collapsed="false">
      <c r="A23" s="53" t="s">
        <v>39</v>
      </c>
      <c r="B23" s="54"/>
      <c r="C23" s="55" t="s">
        <v>39</v>
      </c>
      <c r="D23" s="56" t="n">
        <v>11</v>
      </c>
      <c r="E23" s="57" t="n">
        <v>0</v>
      </c>
      <c r="F23" s="58" t="n">
        <v>0.1</v>
      </c>
      <c r="G23" s="61" t="n">
        <v>0.45</v>
      </c>
      <c r="H23" s="61" t="n">
        <v>0.31</v>
      </c>
      <c r="I23" s="61" t="n">
        <v>0.25</v>
      </c>
      <c r="J23" s="61" t="n">
        <v>0.21</v>
      </c>
      <c r="K23" s="59" t="n">
        <v>0.2</v>
      </c>
      <c r="L23" s="39"/>
      <c r="M23" s="60" t="n">
        <f aca="false">IF(E23=0,0,IF(E23=1,O23*G23,IF(E23=2,O23*H23,IF(E23=3,O23*I23,IF(E23=4,O23*J23,IF(E23=5,O23*K23,IF(E23&gt;=5,O23*K23)))))))</f>
        <v>0</v>
      </c>
      <c r="O23" s="3" t="n">
        <f aca="false">E23*F23</f>
        <v>0</v>
      </c>
    </row>
    <row r="24" customFormat="false" ht="12.75" hidden="false" customHeight="false" outlineLevel="0" collapsed="false">
      <c r="A24" s="53" t="s">
        <v>40</v>
      </c>
      <c r="B24" s="54"/>
      <c r="C24" s="55" t="s">
        <v>41</v>
      </c>
      <c r="D24" s="56" t="n">
        <v>12</v>
      </c>
      <c r="E24" s="57" t="n">
        <v>0</v>
      </c>
      <c r="F24" s="58" t="n">
        <v>2</v>
      </c>
      <c r="G24" s="61" t="n">
        <v>0.45</v>
      </c>
      <c r="H24" s="61" t="n">
        <v>0.31</v>
      </c>
      <c r="I24" s="61" t="n">
        <v>0.25</v>
      </c>
      <c r="J24" s="61" t="n">
        <v>0.21</v>
      </c>
      <c r="K24" s="59" t="n">
        <v>0.2</v>
      </c>
      <c r="L24" s="39"/>
      <c r="M24" s="60" t="n">
        <f aca="false">IF(E24=0,0,IF(E24=1,O24*G24,IF(E24=2,O24*H24,IF(E24=3,O24*I24,IF(E24=4,O24*J24,IF(E24=5,O24*K24,IF(E24&gt;=5,O24*K24)))))))</f>
        <v>0</v>
      </c>
      <c r="O24" s="3" t="n">
        <f aca="false">E24*F24</f>
        <v>0</v>
      </c>
    </row>
    <row r="25" customFormat="false" ht="12.75" hidden="false" customHeight="false" outlineLevel="0" collapsed="false">
      <c r="A25" s="53" t="s">
        <v>42</v>
      </c>
      <c r="B25" s="62"/>
      <c r="C25" s="55" t="s">
        <v>43</v>
      </c>
      <c r="D25" s="56" t="n">
        <v>13</v>
      </c>
      <c r="E25" s="57" t="n">
        <v>0</v>
      </c>
      <c r="F25" s="58" t="n">
        <v>1.5</v>
      </c>
      <c r="G25" s="61" t="n">
        <v>0.45</v>
      </c>
      <c r="H25" s="61" t="n">
        <v>0.31</v>
      </c>
      <c r="I25" s="61" t="n">
        <v>0.25</v>
      </c>
      <c r="J25" s="61" t="n">
        <v>0.21</v>
      </c>
      <c r="K25" s="59" t="n">
        <v>0.2</v>
      </c>
      <c r="L25" s="39"/>
      <c r="M25" s="60" t="n">
        <f aca="false">IF(E25=0,0,IF(E25=1,O25*G25,IF(E25=2,O25*H25,IF(E25=3,O25*I25,IF(E25=4,O25*J25,IF(E25=5,O25*K25,IF(E25&gt;=5,O25*K25)))))))</f>
        <v>0</v>
      </c>
      <c r="O25" s="3" t="n">
        <f aca="false">E25*F25</f>
        <v>0</v>
      </c>
    </row>
    <row r="26" customFormat="false" ht="24.75" hidden="false" customHeight="true" outlineLevel="0" collapsed="false">
      <c r="A26" s="63" t="s">
        <v>44</v>
      </c>
      <c r="B26" s="63"/>
      <c r="C26" s="63"/>
      <c r="D26" s="64" t="s">
        <v>45</v>
      </c>
      <c r="E26" s="65"/>
      <c r="F26" s="66"/>
      <c r="G26" s="66"/>
      <c r="H26" s="66"/>
      <c r="I26" s="66"/>
      <c r="J26" s="66"/>
      <c r="K26" s="66"/>
      <c r="L26" s="67"/>
      <c r="M26" s="68" t="n">
        <f aca="false">SUM(M9:M25)</f>
        <v>0</v>
      </c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3.5" hidden="false" customHeight="false" outlineLevel="0" collapsed="false"/>
    <row r="30" customFormat="false" ht="16.5" hidden="false" customHeight="false" outlineLevel="0" collapsed="false">
      <c r="A30" s="7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</row>
    <row r="32" customFormat="false" ht="12.75" hidden="false" customHeight="false" outlineLevel="0" collapsed="false">
      <c r="A32" s="70" t="s">
        <v>47</v>
      </c>
      <c r="B32" s="71"/>
      <c r="C32" s="72"/>
      <c r="D32" s="12" t="s">
        <v>4</v>
      </c>
      <c r="E32" s="73" t="s">
        <v>5</v>
      </c>
      <c r="F32" s="12" t="s">
        <v>6</v>
      </c>
      <c r="G32" s="14" t="s">
        <v>7</v>
      </c>
      <c r="H32" s="14"/>
      <c r="I32" s="14"/>
      <c r="J32" s="14"/>
      <c r="K32" s="14"/>
      <c r="L32" s="15"/>
      <c r="M32" s="16" t="s">
        <v>8</v>
      </c>
    </row>
    <row r="33" customFormat="false" ht="12.75" hidden="false" customHeight="false" outlineLevel="0" collapsed="false">
      <c r="A33" s="74"/>
      <c r="B33" s="75"/>
      <c r="C33" s="76"/>
      <c r="D33" s="20" t="s">
        <v>11</v>
      </c>
      <c r="E33" s="77" t="s">
        <v>12</v>
      </c>
      <c r="F33" s="20" t="s">
        <v>13</v>
      </c>
      <c r="G33" s="20" t="s">
        <v>14</v>
      </c>
      <c r="H33" s="20" t="s">
        <v>15</v>
      </c>
      <c r="I33" s="20" t="s">
        <v>16</v>
      </c>
      <c r="J33" s="20" t="s">
        <v>17</v>
      </c>
      <c r="K33" s="20" t="s">
        <v>18</v>
      </c>
      <c r="L33" s="20"/>
      <c r="M33" s="78" t="s">
        <v>19</v>
      </c>
    </row>
    <row r="34" customFormat="false" ht="12.75" hidden="false" customHeight="false" outlineLevel="0" collapsed="false">
      <c r="A34" s="79" t="s">
        <v>48</v>
      </c>
      <c r="B34" s="80"/>
      <c r="C34" s="56"/>
      <c r="D34" s="56" t="n">
        <v>15</v>
      </c>
      <c r="E34" s="57" t="n">
        <v>0</v>
      </c>
      <c r="F34" s="58" t="n">
        <v>0.5</v>
      </c>
      <c r="G34" s="61" t="n">
        <v>0.45</v>
      </c>
      <c r="H34" s="61" t="n">
        <v>0.31</v>
      </c>
      <c r="I34" s="61" t="n">
        <v>0.25</v>
      </c>
      <c r="J34" s="61" t="n">
        <v>0.21</v>
      </c>
      <c r="K34" s="59" t="n">
        <v>0.2</v>
      </c>
      <c r="L34" s="39"/>
      <c r="M34" s="40" t="n">
        <f aca="false">IF(E34=0,0,IF(E34=1,O34*G34,IF(E34=2,O34*H34,IF(E34=3,O34*I34,IF(E34=4,O34*J34,IF(E34=5,O34*K34,IF(E34&gt;=5,O34*K34)))))))</f>
        <v>0</v>
      </c>
      <c r="O34" s="3" t="n">
        <f aca="false">E34*F34</f>
        <v>0</v>
      </c>
    </row>
    <row r="35" customFormat="false" ht="12.75" hidden="false" customHeight="false" outlineLevel="0" collapsed="false">
      <c r="A35" s="79" t="s">
        <v>49</v>
      </c>
      <c r="B35" s="80"/>
      <c r="C35" s="56"/>
      <c r="D35" s="56" t="n">
        <v>16</v>
      </c>
      <c r="E35" s="57" t="n">
        <v>0</v>
      </c>
      <c r="F35" s="58" t="n">
        <v>1</v>
      </c>
      <c r="G35" s="61" t="n">
        <v>0.45</v>
      </c>
      <c r="H35" s="61" t="n">
        <v>0.31</v>
      </c>
      <c r="I35" s="61" t="n">
        <v>0.25</v>
      </c>
      <c r="J35" s="61" t="n">
        <v>0.21</v>
      </c>
      <c r="K35" s="59" t="n">
        <v>0.2</v>
      </c>
      <c r="L35" s="39"/>
      <c r="M35" s="60" t="n">
        <f aca="false">IF(E35=0,0,IF(E35=1,O35*G35,IF(E35=2,O35*H35,IF(E35=3,O35*I35,IF(E35=4,O35*J35,IF(E35=5,O35*K35,IF(E35&gt;=5,O35*K35)))))))</f>
        <v>0</v>
      </c>
      <c r="O35" s="3" t="n">
        <f aca="false">E35*F35</f>
        <v>0</v>
      </c>
    </row>
    <row r="36" customFormat="false" ht="12.75" hidden="false" customHeight="false" outlineLevel="0" collapsed="false">
      <c r="A36" s="79" t="s">
        <v>50</v>
      </c>
      <c r="B36" s="80"/>
      <c r="C36" s="56"/>
      <c r="D36" s="56" t="n">
        <v>17</v>
      </c>
      <c r="E36" s="57" t="n">
        <v>0</v>
      </c>
      <c r="F36" s="58" t="n">
        <v>1.7</v>
      </c>
      <c r="G36" s="61" t="n">
        <v>0.45</v>
      </c>
      <c r="H36" s="61" t="n">
        <v>0.31</v>
      </c>
      <c r="I36" s="61" t="n">
        <v>0.25</v>
      </c>
      <c r="J36" s="61" t="n">
        <v>0.21</v>
      </c>
      <c r="K36" s="59" t="n">
        <v>0.2</v>
      </c>
      <c r="L36" s="39"/>
      <c r="M36" s="40" t="n">
        <f aca="false">IF(E36=0,0,IF(E36=1,O36*G36,IF(E36=2,O36*H36,IF(E36=3,O36*I36,IF(E36=4,O36*J36,IF(E36=5,O36*K36,IF(E36&gt;=5,O36*K36)))))))</f>
        <v>0</v>
      </c>
      <c r="O36" s="3" t="n">
        <f aca="false">E36*F36</f>
        <v>0</v>
      </c>
    </row>
    <row r="37" customFormat="false" ht="24.75" hidden="false" customHeight="true" outlineLevel="0" collapsed="false">
      <c r="A37" s="81" t="s">
        <v>51</v>
      </c>
      <c r="B37" s="66"/>
      <c r="C37" s="65"/>
      <c r="D37" s="64" t="s">
        <v>45</v>
      </c>
      <c r="E37" s="82"/>
      <c r="F37" s="66"/>
      <c r="G37" s="66"/>
      <c r="H37" s="66"/>
      <c r="I37" s="66"/>
      <c r="J37" s="66"/>
      <c r="K37" s="66"/>
      <c r="L37" s="83"/>
      <c r="M37" s="68" t="n">
        <f aca="false">SUM(M34:M36)</f>
        <v>0</v>
      </c>
    </row>
    <row r="38" customFormat="false" ht="13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5"/>
      <c r="M38" s="86"/>
    </row>
    <row r="39" customFormat="false" ht="15" hidden="false" customHeight="false" outlineLevel="0" collapsed="false">
      <c r="A39" s="87" t="s">
        <v>52</v>
      </c>
      <c r="B39" s="88"/>
      <c r="C39" s="88"/>
      <c r="D39" s="89" t="s">
        <v>45</v>
      </c>
      <c r="E39" s="88"/>
      <c r="F39" s="90"/>
      <c r="G39" s="90"/>
      <c r="H39" s="90"/>
      <c r="I39" s="90"/>
      <c r="J39" s="90"/>
      <c r="K39" s="90"/>
      <c r="L39" s="91"/>
      <c r="M39" s="92" t="n">
        <f aca="false">M26+M37</f>
        <v>0</v>
      </c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3.5" hidden="false" customHeight="false" outlineLevel="0" collapsed="false"/>
    <row r="43" customFormat="false" ht="17.25" hidden="false" customHeight="true" outlineLevel="0" collapsed="false">
      <c r="A43" s="7" t="s">
        <v>5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"/>
      <c r="M44" s="95"/>
    </row>
    <row r="45" customFormat="false" ht="22.5" hidden="false" customHeight="true" outlineLevel="0" collapsed="false">
      <c r="A45" s="96" t="s">
        <v>54</v>
      </c>
      <c r="B45" s="97"/>
      <c r="C45" s="98"/>
      <c r="D45" s="99" t="s">
        <v>55</v>
      </c>
      <c r="E45" s="100"/>
      <c r="F45" s="101" t="s">
        <v>56</v>
      </c>
      <c r="G45" s="102" t="n">
        <v>1</v>
      </c>
      <c r="H45" s="103"/>
      <c r="I45" s="101" t="s">
        <v>57</v>
      </c>
      <c r="J45" s="102" t="n">
        <v>1.3</v>
      </c>
      <c r="K45" s="103"/>
      <c r="L45" s="104"/>
      <c r="M45" s="105" t="n">
        <v>0</v>
      </c>
    </row>
    <row r="46" customFormat="false" ht="12.75" hidden="false" customHeight="false" outlineLevel="0" collapsed="false">
      <c r="A46" s="106"/>
      <c r="B46" s="100"/>
      <c r="C46" s="100"/>
      <c r="D46" s="100"/>
      <c r="E46" s="100"/>
      <c r="F46" s="103"/>
      <c r="G46" s="103"/>
      <c r="H46" s="103"/>
      <c r="I46" s="103"/>
      <c r="J46" s="103"/>
      <c r="K46" s="103"/>
      <c r="L46" s="107"/>
      <c r="M46" s="108"/>
    </row>
    <row r="47" customFormat="false" ht="22.5" hidden="false" customHeight="true" outlineLevel="0" collapsed="false">
      <c r="A47" s="96" t="s">
        <v>58</v>
      </c>
      <c r="B47" s="97"/>
      <c r="C47" s="98"/>
      <c r="D47" s="99" t="s">
        <v>59</v>
      </c>
      <c r="E47" s="100"/>
      <c r="F47" s="109" t="s">
        <v>60</v>
      </c>
      <c r="G47" s="109"/>
      <c r="H47" s="109"/>
      <c r="I47" s="103"/>
      <c r="J47" s="103"/>
      <c r="K47" s="103"/>
      <c r="L47" s="104"/>
      <c r="M47" s="105" t="n">
        <v>0</v>
      </c>
    </row>
    <row r="48" customFormat="false" ht="12.75" hidden="false" customHeight="false" outlineLevel="0" collapsed="false">
      <c r="A48" s="106"/>
      <c r="B48" s="100"/>
      <c r="C48" s="100"/>
      <c r="D48" s="100"/>
      <c r="E48" s="100"/>
      <c r="F48" s="103"/>
      <c r="G48" s="103"/>
      <c r="H48" s="103"/>
      <c r="I48" s="103"/>
      <c r="J48" s="103"/>
      <c r="K48" s="103"/>
      <c r="L48" s="107"/>
      <c r="M48" s="108"/>
    </row>
    <row r="49" customFormat="false" ht="21.75" hidden="false" customHeight="true" outlineLevel="0" collapsed="false">
      <c r="A49" s="96" t="s">
        <v>61</v>
      </c>
      <c r="B49" s="97"/>
      <c r="C49" s="98"/>
      <c r="D49" s="99" t="s">
        <v>62</v>
      </c>
      <c r="E49" s="110"/>
      <c r="F49" s="101" t="s">
        <v>63</v>
      </c>
      <c r="G49" s="102" t="n">
        <v>1</v>
      </c>
      <c r="H49" s="111" t="s">
        <v>64</v>
      </c>
      <c r="I49" s="102" t="n">
        <v>1.3</v>
      </c>
      <c r="J49" s="101" t="s">
        <v>65</v>
      </c>
      <c r="K49" s="102" t="s">
        <v>66</v>
      </c>
      <c r="L49" s="112"/>
      <c r="M49" s="113" t="n">
        <v>0</v>
      </c>
    </row>
    <row r="50" customFormat="false" ht="15" hidden="false" customHeight="true" outlineLevel="0" collapsed="false">
      <c r="A50" s="114"/>
      <c r="B50" s="115"/>
      <c r="C50" s="115"/>
      <c r="D50" s="116"/>
      <c r="E50" s="117"/>
      <c r="F50" s="118"/>
      <c r="G50" s="119"/>
      <c r="H50" s="118"/>
      <c r="I50" s="119"/>
      <c r="J50" s="118"/>
      <c r="K50" s="119"/>
      <c r="L50" s="118"/>
      <c r="M50" s="120"/>
    </row>
    <row r="51" customFormat="false" ht="15" hidden="false" customHeight="true" outlineLevel="0" collapsed="false">
      <c r="A51" s="121"/>
      <c r="B51" s="121"/>
      <c r="C51" s="121"/>
      <c r="D51" s="122"/>
      <c r="E51" s="100"/>
      <c r="F51" s="104"/>
      <c r="G51" s="123"/>
      <c r="H51" s="104"/>
      <c r="I51" s="123"/>
      <c r="J51" s="104"/>
      <c r="K51" s="123"/>
      <c r="L51" s="104"/>
      <c r="M51" s="124"/>
    </row>
    <row r="52" customFormat="false" ht="15.75" hidden="false" customHeight="true" outlineLevel="0" collapsed="false">
      <c r="A52" s="125"/>
      <c r="B52" s="126"/>
      <c r="C52" s="127"/>
      <c r="F52" s="128" t="s">
        <v>67</v>
      </c>
      <c r="G52" s="85"/>
      <c r="H52" s="129"/>
      <c r="I52" s="129"/>
      <c r="J52" s="129"/>
      <c r="K52" s="130" t="s">
        <v>68</v>
      </c>
      <c r="L52" s="131"/>
      <c r="M52" s="132" t="n">
        <f aca="false">M39*M45*M47*M49</f>
        <v>0</v>
      </c>
    </row>
    <row r="53" s="143" customFormat="true" ht="18" hidden="false" customHeight="false" outlineLevel="0" collapsed="false">
      <c r="A53" s="133" t="s">
        <v>69</v>
      </c>
      <c r="B53" s="134"/>
      <c r="C53" s="135"/>
      <c r="D53" s="136"/>
      <c r="E53" s="136"/>
      <c r="F53" s="137"/>
      <c r="G53" s="138"/>
      <c r="H53" s="136"/>
      <c r="I53" s="136"/>
      <c r="J53" s="136"/>
      <c r="K53" s="136"/>
      <c r="L53" s="139"/>
      <c r="M53" s="140"/>
      <c r="N53" s="141"/>
      <c r="O53" s="142"/>
    </row>
    <row r="54" s="143" customFormat="true" ht="15.75" hidden="false" customHeight="true" outlineLevel="0" collapsed="false">
      <c r="A54" s="144"/>
      <c r="B54" s="145"/>
      <c r="C54" s="135"/>
      <c r="D54" s="136"/>
      <c r="E54" s="136"/>
      <c r="F54" s="146" t="s">
        <v>70</v>
      </c>
      <c r="G54" s="138"/>
      <c r="H54" s="136"/>
      <c r="I54" s="136"/>
      <c r="J54" s="136"/>
      <c r="K54" s="147"/>
      <c r="L54" s="139"/>
      <c r="M54" s="148" t="n">
        <v>0</v>
      </c>
      <c r="N54" s="141"/>
      <c r="O54" s="142"/>
    </row>
    <row r="55" s="143" customFormat="true" ht="18" hidden="false" customHeight="false" outlineLevel="0" collapsed="false">
      <c r="A55" s="133" t="s">
        <v>71</v>
      </c>
      <c r="B55" s="134"/>
      <c r="C55" s="135"/>
      <c r="D55" s="136"/>
      <c r="E55" s="136"/>
      <c r="F55" s="137"/>
      <c r="G55" s="138"/>
      <c r="H55" s="136"/>
      <c r="I55" s="136"/>
      <c r="J55" s="136"/>
      <c r="K55" s="136"/>
      <c r="L55" s="139"/>
      <c r="M55" s="140"/>
      <c r="N55" s="141"/>
      <c r="O55" s="142"/>
    </row>
    <row r="56" s="143" customFormat="true" ht="15.75" hidden="false" customHeight="true" outlineLevel="0" collapsed="false">
      <c r="A56" s="149"/>
      <c r="B56" s="150"/>
      <c r="C56" s="151"/>
      <c r="D56" s="136"/>
      <c r="E56" s="136"/>
      <c r="F56" s="146" t="s">
        <v>72</v>
      </c>
      <c r="G56" s="138"/>
      <c r="H56" s="136"/>
      <c r="I56" s="136"/>
      <c r="J56" s="136"/>
      <c r="K56" s="152" t="s">
        <v>73</v>
      </c>
      <c r="L56" s="139"/>
      <c r="M56" s="153" t="n">
        <f aca="false">M52*M54+M52</f>
        <v>0</v>
      </c>
      <c r="N56" s="141"/>
      <c r="O56" s="142"/>
    </row>
    <row r="57" s="143" customFormat="true" ht="18" hidden="false" customHeight="false" outlineLevel="0" collapsed="false">
      <c r="A57" s="154" t="s">
        <v>74</v>
      </c>
      <c r="B57" s="134"/>
      <c r="C57" s="151"/>
      <c r="D57" s="136"/>
      <c r="E57" s="136"/>
      <c r="F57" s="137"/>
      <c r="G57" s="138"/>
      <c r="H57" s="136"/>
      <c r="I57" s="136"/>
      <c r="J57" s="136"/>
      <c r="K57" s="136"/>
      <c r="L57" s="139"/>
      <c r="M57" s="140"/>
      <c r="N57" s="141"/>
      <c r="O57" s="142"/>
    </row>
    <row r="58" s="143" customFormat="true" ht="15.75" hidden="false" customHeight="true" outlineLevel="0" collapsed="false">
      <c r="A58" s="155"/>
      <c r="B58" s="156"/>
      <c r="C58" s="157"/>
      <c r="D58" s="136"/>
      <c r="E58" s="136"/>
      <c r="F58" s="146" t="s">
        <v>75</v>
      </c>
      <c r="G58" s="138"/>
      <c r="H58" s="136"/>
      <c r="I58" s="136"/>
      <c r="J58" s="136"/>
      <c r="K58" s="152" t="s">
        <v>76</v>
      </c>
      <c r="L58" s="158"/>
      <c r="M58" s="159" t="n">
        <v>0</v>
      </c>
      <c r="N58" s="141"/>
      <c r="O58" s="142"/>
    </row>
    <row r="59" customFormat="false" ht="12.75" hidden="false" customHeight="false" outlineLevel="0" collapsed="false">
      <c r="A59" s="160"/>
      <c r="B59" s="160"/>
      <c r="C59" s="94"/>
      <c r="D59" s="94"/>
      <c r="E59" s="94"/>
      <c r="F59" s="93"/>
      <c r="G59" s="9"/>
      <c r="H59" s="94"/>
      <c r="I59" s="94"/>
      <c r="J59" s="94"/>
      <c r="K59" s="94"/>
      <c r="L59" s="161"/>
      <c r="M59" s="162"/>
      <c r="N59" s="141"/>
    </row>
    <row r="60" s="143" customFormat="true" ht="15.75" hidden="false" customHeight="true" outlineLevel="0" collapsed="false">
      <c r="A60" s="163"/>
      <c r="B60" s="163"/>
      <c r="C60" s="136"/>
      <c r="D60" s="136"/>
      <c r="E60" s="136"/>
      <c r="F60" s="164" t="s">
        <v>77</v>
      </c>
      <c r="G60" s="165"/>
      <c r="H60" s="166"/>
      <c r="I60" s="167" t="s">
        <v>78</v>
      </c>
      <c r="J60" s="166"/>
      <c r="K60" s="168" t="s">
        <v>79</v>
      </c>
      <c r="L60" s="169"/>
      <c r="M60" s="170" t="n">
        <v>0</v>
      </c>
      <c r="N60" s="141"/>
      <c r="O60" s="142"/>
    </row>
    <row r="61" customFormat="false" ht="12.75" hidden="false" customHeight="false" outlineLevel="0" collapsed="false">
      <c r="A61" s="160"/>
      <c r="B61" s="160"/>
      <c r="C61" s="94"/>
      <c r="D61" s="94"/>
      <c r="E61" s="94"/>
      <c r="F61" s="94"/>
      <c r="G61" s="160"/>
      <c r="H61" s="160"/>
      <c r="I61" s="160"/>
      <c r="J61" s="160"/>
      <c r="K61" s="160"/>
      <c r="L61" s="160"/>
      <c r="M61" s="171"/>
    </row>
    <row r="62" customFormat="false" ht="12.75" hidden="false" customHeight="false" outlineLevel="0" collapsed="false">
      <c r="A62" s="160"/>
      <c r="B62" s="160"/>
      <c r="C62" s="94"/>
      <c r="D62" s="94"/>
      <c r="E62" s="94"/>
      <c r="F62" s="94"/>
      <c r="G62" s="160"/>
      <c r="H62" s="160"/>
      <c r="I62" s="160"/>
      <c r="J62" s="160"/>
      <c r="K62" s="160"/>
      <c r="L62" s="160"/>
      <c r="M62" s="171"/>
    </row>
    <row r="63" customFormat="false" ht="12.75" hidden="false" customHeight="false" outlineLevel="0" collapsed="false">
      <c r="A63" s="160"/>
      <c r="B63" s="160"/>
      <c r="C63" s="94"/>
      <c r="D63" s="94"/>
      <c r="E63" s="94"/>
      <c r="F63" s="94"/>
      <c r="G63" s="160"/>
      <c r="H63" s="160"/>
      <c r="I63" s="160"/>
      <c r="J63" s="160"/>
      <c r="K63" s="160"/>
      <c r="L63" s="160"/>
      <c r="M63" s="171"/>
    </row>
    <row r="64" customFormat="false" ht="12.75" hidden="false" customHeight="false" outlineLevel="0" collapsed="false">
      <c r="A64" s="160"/>
      <c r="B64" s="160"/>
      <c r="C64" s="94"/>
      <c r="D64" s="94"/>
      <c r="E64" s="94"/>
      <c r="F64" s="94"/>
      <c r="G64" s="160"/>
      <c r="H64" s="160"/>
      <c r="I64" s="160"/>
      <c r="J64" s="160"/>
      <c r="K64" s="160"/>
      <c r="L64" s="160"/>
      <c r="M64" s="171"/>
    </row>
    <row r="65" customFormat="false" ht="13.5" hidden="false" customHeight="true" outlineLevel="0" collapsed="false">
      <c r="A65" s="160"/>
      <c r="B65" s="160"/>
      <c r="C65" s="94"/>
      <c r="D65" s="94"/>
      <c r="E65" s="94"/>
      <c r="F65" s="94"/>
      <c r="G65" s="160"/>
      <c r="H65" s="160"/>
      <c r="I65" s="160"/>
      <c r="M65" s="1"/>
    </row>
    <row r="66" customFormat="false" ht="15" hidden="false" customHeight="true" outlineLevel="0" collapsed="false">
      <c r="A66" s="172"/>
      <c r="B66" s="84"/>
      <c r="C66" s="84"/>
      <c r="D66" s="84"/>
      <c r="E66" s="173" t="s">
        <v>80</v>
      </c>
      <c r="F66" s="173"/>
      <c r="G66" s="173"/>
      <c r="H66" s="174"/>
      <c r="I66" s="175"/>
      <c r="J66" s="176" t="s">
        <v>81</v>
      </c>
      <c r="K66" s="176"/>
      <c r="L66" s="176"/>
      <c r="M66" s="176"/>
    </row>
    <row r="67" customFormat="false" ht="24" hidden="false" customHeight="true" outlineLevel="0" collapsed="false">
      <c r="A67" s="133" t="s">
        <v>82</v>
      </c>
      <c r="B67" s="177"/>
      <c r="C67" s="177"/>
      <c r="D67" s="94"/>
      <c r="E67" s="173"/>
      <c r="F67" s="173"/>
      <c r="G67" s="173"/>
      <c r="H67" s="174"/>
      <c r="I67" s="175"/>
      <c r="J67" s="176"/>
      <c r="K67" s="176"/>
      <c r="L67" s="176"/>
      <c r="M67" s="176"/>
    </row>
    <row r="68" customFormat="false" ht="24" hidden="false" customHeight="true" outlineLevel="0" collapsed="false">
      <c r="A68" s="144"/>
      <c r="B68" s="94"/>
      <c r="C68" s="94"/>
      <c r="D68" s="94"/>
      <c r="E68" s="178"/>
      <c r="F68" s="178"/>
      <c r="G68" s="178"/>
      <c r="H68" s="179"/>
      <c r="I68" s="100"/>
      <c r="J68" s="180"/>
      <c r="K68" s="181"/>
      <c r="L68" s="181"/>
      <c r="M68" s="182"/>
    </row>
    <row r="69" customFormat="false" ht="12.75" hidden="false" customHeight="true" outlineLevel="0" collapsed="false">
      <c r="A69" s="183" t="s">
        <v>83</v>
      </c>
      <c r="B69" s="94"/>
      <c r="C69" s="94"/>
      <c r="D69" s="94"/>
      <c r="E69" s="178"/>
      <c r="F69" s="178"/>
      <c r="G69" s="178"/>
      <c r="H69" s="179"/>
      <c r="I69" s="100"/>
      <c r="J69" s="184"/>
      <c r="K69" s="185"/>
      <c r="L69" s="185"/>
      <c r="M69" s="186"/>
    </row>
    <row r="70" customFormat="false" ht="24" hidden="false" customHeight="true" outlineLevel="0" collapsed="false">
      <c r="A70" s="183"/>
      <c r="B70" s="177"/>
      <c r="C70" s="177"/>
      <c r="D70" s="9"/>
      <c r="E70" s="178"/>
      <c r="F70" s="178"/>
      <c r="G70" s="178"/>
      <c r="H70" s="179"/>
      <c r="I70" s="100"/>
      <c r="J70" s="184"/>
      <c r="K70" s="185"/>
      <c r="L70" s="185"/>
      <c r="M70" s="186"/>
    </row>
    <row r="71" customFormat="false" ht="24" hidden="false" customHeight="true" outlineLevel="0" collapsed="false">
      <c r="A71" s="149"/>
      <c r="B71" s="9"/>
      <c r="C71" s="9"/>
      <c r="D71" s="9"/>
      <c r="E71" s="178"/>
      <c r="F71" s="178"/>
      <c r="G71" s="178"/>
      <c r="H71" s="179"/>
      <c r="I71" s="100"/>
      <c r="J71" s="184"/>
      <c r="K71" s="185"/>
      <c r="L71" s="185"/>
      <c r="M71" s="186"/>
    </row>
    <row r="72" customFormat="false" ht="15.75" hidden="false" customHeight="true" outlineLevel="0" collapsed="false">
      <c r="A72" s="155"/>
      <c r="B72" s="187"/>
      <c r="C72" s="187"/>
      <c r="D72" s="187"/>
      <c r="E72" s="178"/>
      <c r="F72" s="178"/>
      <c r="G72" s="178"/>
      <c r="H72" s="179"/>
      <c r="I72" s="100"/>
      <c r="J72" s="188"/>
      <c r="K72" s="189"/>
      <c r="L72" s="189"/>
      <c r="M72" s="190"/>
    </row>
    <row r="73" customFormat="false" ht="12.75" hidden="false" customHeight="false" outlineLevel="0" collapsed="false">
      <c r="I73" s="160"/>
      <c r="J73" s="160"/>
      <c r="K73" s="160"/>
      <c r="L73" s="160"/>
    </row>
  </sheetData>
  <sheetProtection sheet="true" password="c764" objects="true" scenarios="true" selectLockedCells="true"/>
  <mergeCells count="14">
    <mergeCell ref="A5:M5"/>
    <mergeCell ref="A7:C7"/>
    <mergeCell ref="G7:K7"/>
    <mergeCell ref="A26:C26"/>
    <mergeCell ref="A30:M30"/>
    <mergeCell ref="G32:K32"/>
    <mergeCell ref="A43:M43"/>
    <mergeCell ref="F47:H47"/>
    <mergeCell ref="E66:G67"/>
    <mergeCell ref="J66:M67"/>
    <mergeCell ref="B67:C67"/>
    <mergeCell ref="E68:G72"/>
    <mergeCell ref="A69:A70"/>
    <mergeCell ref="B70:C70"/>
  </mergeCells>
  <printOptions headings="false" gridLines="false" gridLinesSet="true" horizontalCentered="true" verticalCentered="true"/>
  <pageMargins left="0.7875" right="0.7875" top="1.18125" bottom="0.78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VACUATION ET TRAITEMENT DES
EAUX DES CUISINES PROFESSIONNELLES&amp;C&amp;"Arial,Regular"&amp;12ANNEXE 2
DIMENSIONNEMENT SEPARATEUR A GRAISSE&amp;R&amp;"Arial,Regular"&amp;12VERSION 1.0</oddHeader>
    <oddFooter>&amp;L&amp;"Arial,Regular"&amp;12SEn - Af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43:35Z</dcterms:created>
  <dc:creator>MKeller</dc:creator>
  <dc:description/>
  <dc:language>en-US</dc:language>
  <cp:lastModifiedBy>brulhartr</cp:lastModifiedBy>
  <cp:lastPrinted>2008-12-06T06:57:55Z</cp:lastPrinted>
  <dcterms:modified xsi:type="dcterms:W3CDTF">2013-08-27T11:05:36Z</dcterms:modified>
  <cp:revision>0</cp:revision>
  <dc:subject/>
  <dc:title/>
</cp:coreProperties>
</file>